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I. Viteza voda D2" sheetId="1" state="visible" r:id="rId2"/>
    <sheet name="I. Viteza voda D3" sheetId="2" state="visible" r:id="rId3"/>
    <sheet name="I. Viteza voda D4" sheetId="3" state="visible" r:id="rId4"/>
    <sheet name="Rekapitulac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384">
  <si>
    <t xml:space="preserve">TROŠKOVNIK</t>
  </si>
  <si>
    <t xml:space="preserve">REKONSTRUKCIJA VODOVODNE MREŽE </t>
  </si>
  <si>
    <t xml:space="preserve"> </t>
  </si>
  <si>
    <t xml:space="preserve">L=</t>
  </si>
  <si>
    <t xml:space="preserve">ULICA IVANA VITEZA</t>
  </si>
  <si>
    <t xml:space="preserve">Dionica D2 (odvojak Dvorana) </t>
  </si>
  <si>
    <t xml:space="preserve">OPĆE NAPOMENE:</t>
  </si>
  <si>
    <t xml:space="preserve">Izvoditelj je dužan o svom trošku osigurati gradilište i građevinu od štetnog djelovanja vremenskih nepogoda. Zimi građevinu posve osigurati od mraza, tako da ne bi došlo do smrzavanja izvedenih dijelova i na taj način do oštećenja.</t>
  </si>
  <si>
    <t xml:space="preserve">Izvoditelj je dužan izvesti pomoćna sredstva za rad kao što su skele, oplate, ograde, skladišta, dizalice, dobaviti i postaviti strojeve, alat i potreban pribor, itd., te poduzeti sve potrebne mjere sigurnosti, tako da ne dođe do nikakvih smetnji i opasnosti po život i zdravlje zaposlenih radnika, osoblja i prolaznika.</t>
  </si>
  <si>
    <t xml:space="preserve">Nadzor za čuvanje građevine, gradilišta, svih postrojenja, alata i materijala, kako svoga, tako i ostalih kooperanata, pada u dužnost i na teret izvoditelja radova.</t>
  </si>
  <si>
    <t xml:space="preserve">Izvoditelj je dužan radove izvesti uz sve potrebne mjere sigurnosti, tako da ne dođe do nikakvih smetnji i opasnosti po život i zdravlje zaposlenih radnika, osoblja i prolaznika, odnosno smetnji ili oštećenja susjednih objekata. </t>
  </si>
  <si>
    <t xml:space="preserve">Svaka eventualna šteta koja bi bila prouzročena prolazniku  ili na susjednoj građevini, cesti uslijed kopanja, miniranja, postavljanja skele i sl., pada na teret izvoditelja, koji je dužan odstraniti i nadoknaditi štetu u određenom roku. </t>
  </si>
  <si>
    <t xml:space="preserve">Tako jediničnom cijenom treba obuhvatiti i obnovu srušenih ograda, cestovnih propusta, rigola i rubnjaka, te kućnih prilaza s propustima jaraka.</t>
  </si>
  <si>
    <t xml:space="preserve">Jedinične cijene pojedinih stavki troškovnika sadržavaju troškove za posve dogotovljen rad tj. materijal, pomoćna sredstva kao što su voda, električna struja, alat, oplata, skela ili slično, za svu radnu snagu, za sve pripremne radove kao npr. postavljanje baraka i postrojenja, uključivo s demontažom i otpremom s gradilišta nakon završetka radova, pristupne putove na radilište, svi sitni metalni i drugi dijelovi potrebni kod građenja, crpljenja vode, signali na gradilištu danju i noću, čuvanje i dr. i za sve troškove koji se pojave u bilo kojem obliku za potrebe gradnje. </t>
  </si>
  <si>
    <t xml:space="preserve">Čišćenje i uređenje gradilišta također je sadržano u jediničnim cijenama.</t>
  </si>
  <si>
    <t xml:space="preserve">Prije davanja ponude izvoditelj radova mora obavezno pregledati projekte, te zatražiti objašnjenje  za nejasne stavke i provjeriti dokaznicu mjera, te na vrijeme (tj. prije davanja ponude) dati svoje primjedbe, jer se kasnije primjedbe neće uzimati u obzir. Ponudom obuhvatiti potrebne troškove na izradi dokumentacije u adekvatnoj stavci, te projekt betona koji treba biti sadržan u cijeni betonskih i arm.bet.radova.</t>
  </si>
  <si>
    <t xml:space="preserve">Obračunavanje radova provodi se prema tehničkim normativima i njihovim dopunama. Za slučaj da opis pojedinih radova u troškovniku, po mišljenju izvoditelja nije potpun,  izvoditelj je dužan izvesti radove prema pravilima građenja i postojećim uzancama, a da ni s tog naslova nema pravo na bilo kakvu odštetu ili promjenu jedinične cijene dane u troškovniku, osim ako to nije posebnim podneskom naglasio prilikom davanja ponude. </t>
  </si>
  <si>
    <t xml:space="preserve">U slučaju nedovoljno ili nejasno opisanog načina, vrijede obračunavanja prema građevinskim normama iz 1952. godine i njihovim kasnijim dopunama. </t>
  </si>
  <si>
    <t xml:space="preserve">Za sav upotrebljeni materijal mjerodavne su važeće hrvatske norme (HRN), a u slučaju nepostojanja ISO, IEC, DIN, VDE, BS, ASTM, ASME, ANSI, AISI.</t>
  </si>
  <si>
    <t xml:space="preserve">Iskop rova izvoditelj može obaviti i vlastitom tehnologijom, s time da će obračun biti proveden prema količinama po idealnom profilu iz glavnog projekta, uz količine razupiranja prema glavnom projektu. </t>
  </si>
  <si>
    <t xml:space="preserve">Ponuditelj nudi jedinstvenu cijenu iskopa, bez obzira na stvarne kategorije tla i uvjete izvođenja, na temelju projektne dokumentacije i obilaska lokacije.</t>
  </si>
  <si>
    <t xml:space="preserve">Stavkama su obuhvaćena i potrebna iznalaženja i poteškoće kod mimoilaženja s postojećim instalacijama, ispitivanja i atesti za dokaz kvaliteta ugrađenog materijala, zastoji kod ispitivanja i prespajanja cjevovoda, te osiguranje nedostatnih pristupnih puteva.</t>
  </si>
  <si>
    <t xml:space="preserve">Izvoditelj u potpunosti odgovara za ispravnost izvršene isporuke i odgovoran je za eventualno loš rad i loš kvalitet dobave, bilo za nabavku iz trgovačke mreže ili od kooperanata.</t>
  </si>
  <si>
    <t xml:space="preserve">Kod ugradbe svih dobavljenih predmeta mora se posvetiti naročita pažnja obzirom na karakter građenja. Sve mora biti solidno izvedeno i ugrađeni dijelovi moraju djelovati kao cjelina.</t>
  </si>
  <si>
    <t xml:space="preserve">Za sve predmete, dobave i ugradbe od svojih kooperanata, investitoru jamči izvoditelj radova.</t>
  </si>
  <si>
    <t xml:space="preserve">Izvoditelj je dužan posjedovati izjave o sukladnosti, odnosno potvrde o sukladnosti materijala upotrebljenih za izgradnju građevine, a prilikom tehničkog prijema građevine, sve izjave mora dostaviti investitoru na upotrebu.</t>
  </si>
  <si>
    <t xml:space="preserve">Izvođač će na gradilištu voditi propisani dnevnik (prema “Pravilniku o uvjetima i načinu vođenja građevnog dnevnika”, NN RH broj 6/2000) u koji se unose svi bitni podaci i događaji tijekom građenja (npr. meteorološke prilike, temperatura zraka i sl.), upisuju primjedbe Projektanta, nalozi nadzora Investitora i Inspekcije.</t>
  </si>
  <si>
    <t xml:space="preserve">Na gradilištu Izvođač mora imati inženjera kvalificiranog za dotične vrste poslova, koji će stalno boraviti na gradnji.</t>
  </si>
  <si>
    <t xml:space="preserve">Odnos nadzornog inženjera Investitora, Projektanta i Izvođača odrediti će se posebnim ugovorom u okviru postojećih propisa i opisa radova.</t>
  </si>
  <si>
    <t xml:space="preserve">Sve izmjene u projektu, opisu radova i jediničnim cijenama mogu uslijediti samo uz suglasnost projektanta i po odobrenju investitora. Isto vrijedi u slučaju pojavljivanja bilo kakvih nepredviđenih okolnosti u toku građenja.</t>
  </si>
  <si>
    <t xml:space="preserve">Trošak oko ispitivanja materijala pada na teret izvoditelja radova, tj. smatrati će se da je jediničnom cijenom u datoj ponudi izvoditelj zaračunao i iznos za ispitivanje.</t>
  </si>
  <si>
    <t xml:space="preserve">Izvođač je dužan radove izvesti prema projektnoj dokumentaciji, pravilima struke i važećim zakonima, propisima i normama, te uputama proizvođača materijala i opreme.</t>
  </si>
  <si>
    <t xml:space="preserve">Izvedbenim projektom i radioničkim nacrtima građevine razrađuje se tehničko rješenje građevine (glavni projekt) radi ispunjenja uvjeta odrečenih glavnim projektom. </t>
  </si>
  <si>
    <t xml:space="preserve">Izvedbeni projekt i radionički nacrti moraju biti izrađeni u skladu s glavnim projektom, što potvrđuje glavni projektant i projektant.  Izvedbeni projekt mora odobriti investitor ili nadzorni inženjer, a prema potrebi i revident.</t>
  </si>
  <si>
    <t xml:space="preserve">Izvedbeni projekt može izraditi izvođač radova, neka druga tvrtka koja je ovlaštena za projektiranje ili tvrtka koja je izradila glavni projekt. </t>
  </si>
  <si>
    <t xml:space="preserve">Izvođač će o svom trošku osigurati izradu izvedbenog projekta i sve potrebne radioničke nacrte kojima se razrađuju detalji iz glavnog projekta nužni za proizvodnju sastavnih dijelova građevine.</t>
  </si>
  <si>
    <t xml:space="preserve">A.</t>
  </si>
  <si>
    <t xml:space="preserve">ULIČNI VODOVOD</t>
  </si>
  <si>
    <t xml:space="preserve">I.</t>
  </si>
  <si>
    <t xml:space="preserve">PRIPREMNI RADOVI</t>
  </si>
  <si>
    <t xml:space="preserve">1. Ploča s podacima o gradilištu</t>
  </si>
  <si>
    <t xml:space="preserve">Dobava i ugradba ploče kojom će se označiti gradilište. Ploča mora sadržavati podatke u skladu s člankom 252. stavak 4. Zakona o prostornom uređenju i gradnji (NN 76/07), tj. obavezno sadrži ime odnosno tvrtku investitora, projektanta i izvođača, naziv i vrstu građevine koja se gradi, naziv tijela koje je izdalo akt na temelju koje se gradi, klasifikacijsku oznaku, urudžbeni broj, datum izdavanja i pravomoćnost toga akta.</t>
  </si>
  <si>
    <t xml:space="preserve">Obračun po komadu</t>
  </si>
  <si>
    <t xml:space="preserve">kom</t>
  </si>
  <si>
    <t xml:space="preserve">2. Osiguranje prometa</t>
  </si>
  <si>
    <t xml:space="preserve">Privremena regulacija prometa na prometnicama na kojima se provode radovi izgradnje vodovodnih cjevovoda.</t>
  </si>
  <si>
    <t xml:space="preserve">Stavka obuhvaća izradu projekta privremene regulacije u skladu s posebnim uvjetima nadležnih poduzeća (Hrvatske ceste, ispostava Varaždin i Županijske uprave za ceste Koprivničko- križevačke županije, Križevci), ishođenje suglasnosti, nabavu i postavljanje sve potrebne horizontalne i vertikalne signalizacije, te vršenje regulacije prometa za vrijeme izvođenja radova.</t>
  </si>
  <si>
    <t xml:space="preserve">komplet</t>
  </si>
  <si>
    <t xml:space="preserve">3. Probni iskop za iznalaženje postojećih instalacija na površini zahvata</t>
  </si>
  <si>
    <t xml:space="preserve">Iskope napraviti u cijeloj širini predviđenog zahvata do dubine očekivane nivelete postojećih instalacija. Iskope obaviti dijelom i ručno uz sve mjere opreza.</t>
  </si>
  <si>
    <t xml:space="preserve">Obračun po kom kompletnog prekopa</t>
  </si>
  <si>
    <t xml:space="preserve">4. Izrada geodetskog elaborata iskolčenja</t>
  </si>
  <si>
    <t xml:space="preserve">Izrada elaborata iskolčenja građevine cjevovoda, te sve vezati položajno i visinski na državnu izmjeru, sukladno zakonskim propisima, te Uputama za izradu elaborata za pogonski katastar vodovoda koji se prilaže ovom troškovniku.</t>
  </si>
  <si>
    <t xml:space="preserve">Elaborat izraditi i predati nadzornom inženjeru prije početka radova.</t>
  </si>
  <si>
    <t xml:space="preserve">Obračun po m obilježene trase cjevovoda.</t>
  </si>
  <si>
    <t xml:space="preserve"> m'</t>
  </si>
  <si>
    <t xml:space="preserve">5. Iskolčenje trase</t>
  </si>
  <si>
    <t xml:space="preserve">Detaljno iskolčenje trase vodovodnih cjevovoda s označavanjem svih vertikalnih, horizontalnih lomova trase i zasunskih okana.</t>
  </si>
  <si>
    <t xml:space="preserve">Ovdje je uključeno i iskolčenje radnog odnosno odštetnog pojasa.</t>
  </si>
  <si>
    <t xml:space="preserve">Izrada elaborata iskolčenja po ovlaštenoj osobi sukladno Zakonu o gradnji</t>
  </si>
  <si>
    <t xml:space="preserve">Obračun po m' obilježene trase vodovodnih cjevovoda</t>
  </si>
  <si>
    <t xml:space="preserve">5.1. Vodovodni cjevovodi</t>
  </si>
  <si>
    <t xml:space="preserve">6. Izrada geodetskog snimka izvedenog  stanja</t>
  </si>
  <si>
    <t xml:space="preserve">Izrada snimka izvedenog stanja svih gore navedenih objekata po ovlaštenoj osobi i pripadnog elaborata za upis u zemljišne knjige, uključujući ovjeru katastra, sve u skladu sa Zakonom o izmjeri zemljišta.</t>
  </si>
  <si>
    <t xml:space="preserve">Stavka obuhvaća i geodetsko snimanje vidljivih dijelova vodovodnih cjevovoda i pripadnih posebnih objekata vezanjem na koordinatni (Gauss – Krügerov) sustav, uz isporuku elaborata na papirnatom otisku i digitalnom obliku. </t>
  </si>
  <si>
    <t xml:space="preserve">Izvođač geodetskih radova dužan je dostaviti Investitoru i disk (CD/DVD) sa geodetskom snimkom cjevovoda u *.dwg formatu i bazom koordinata točaka sa visinama prema tehničkim uvjetima.</t>
  </si>
  <si>
    <t xml:space="preserve">Snimanje za GIS obuhvaća trasu vodovodnih cjevovoda za katastar, svih lomnih točaka, zasunskih okana, posebnih objekata i kućnih vodovodnih priključaka.</t>
  </si>
  <si>
    <t xml:space="preserve">Obračun po m' snimljene trase vodovodnih cjevovoda</t>
  </si>
  <si>
    <t xml:space="preserve">6.1. Vodovodni cjevovodi</t>
  </si>
  <si>
    <t xml:space="preserve">6.2. Vodovodni priključci</t>
  </si>
  <si>
    <t xml:space="preserve">I. </t>
  </si>
  <si>
    <t xml:space="preserve">PRIPREMNI RADOVI UKUPNO:</t>
  </si>
  <si>
    <t xml:space="preserve">II.</t>
  </si>
  <si>
    <t xml:space="preserve">RASKOPAVANJE I OBNOVA CESTOVNOG KOLNIKA</t>
  </si>
  <si>
    <t xml:space="preserve">1. Pravocrtno rezanje postojećeg asfaltnog zastora prosječne debljine 8,0 cm pripadnom opremom na mjestima prekopa kolnika i podužnih trasa rova vodovoda</t>
  </si>
  <si>
    <t xml:space="preserve">Obračun po m' </t>
  </si>
  <si>
    <t xml:space="preserve">2. Raskopavanje, iskop, utovar i odvoz postojećeg asfaltnog kolnika stvarne debljine.</t>
  </si>
  <si>
    <t xml:space="preserve">Obračun po m3</t>
  </si>
  <si>
    <r>
      <rPr>
        <sz val="11"/>
        <rFont val="Arial"/>
        <family val="2"/>
        <charset val="238"/>
      </rPr>
      <t xml:space="preserve">m</t>
    </r>
    <r>
      <rPr>
        <vertAlign val="superscript"/>
        <sz val="11"/>
        <rFont val="Arial"/>
        <family val="2"/>
        <charset val="238"/>
      </rPr>
      <t xml:space="preserve">3</t>
    </r>
  </si>
  <si>
    <t xml:space="preserve"> RASKOPAVANJE I OBNOVA KOLNIKA UKUPNO</t>
  </si>
  <si>
    <t xml:space="preserve">III.</t>
  </si>
  <si>
    <t xml:space="preserve">ZEMLJANI RADOVI</t>
  </si>
  <si>
    <t xml:space="preserve">OPĆE NAPOMENE</t>
  </si>
  <si>
    <t xml:space="preserve">Kod radova iskopa su korišteni abecedni nazivi klasifikacija materijala: “A”, “B” i “C” kategorija koje nastavno obrazlažemo</t>
  </si>
  <si>
    <t xml:space="preserve">  Iskop u materijalu kategorije “A”</t>
  </si>
  <si>
    <t xml:space="preserve">Pod materijalom kategorije “A” podrazumijevaju se svi čvrsti materijali, gdje je potrebno miniranje kod cijelog iskopa.</t>
  </si>
  <si>
    <t xml:space="preserve">U ovu kategoriju materijala spadali bi:</t>
  </si>
  <si>
    <t xml:space="preserve">Sve vrste čvrstih i veoma čvrstih kamenih tala – kompaktnih stijena (eruptivnih, metamorfnih i sedimentnih) u zdravom stanju, uključujući i eventualne tanje slojeve rastrešenog materijala na površini, ili takve stijene s mjestimičnim gnijezdima ilovače i lokalnim trošnim ili zdrobljenim zonama.</t>
  </si>
  <si>
    <t xml:space="preserve">U ovu kategoriju spadaju i tla koja sadrže više od 50 % samaca većih od 0,5 m3, za čiji iskop je također potrebno miniranje.</t>
  </si>
  <si>
    <t xml:space="preserve">Iskop u materijalu kategorije “B”</t>
  </si>
  <si>
    <t xml:space="preserve">Pod materijalom kategorije “B” podrazumijevaju se polučvrsta kamenita tla, gdje je potrebno djelomično miniranje, a ostali se dio iskopa obavlja izravnim strojnim radom.</t>
  </si>
  <si>
    <t xml:space="preserve">Flišni materijali uključujući i rastrešeni materijal, homogeni lapori, trošni pješčenjaci i mješavine lapora i pješčenjaka, većina dolomita (osim vrlo kompaktnih), raspadnute stijene na površini u debljim slojevima s miješanim raspadnutim zonama, jako zdrobljeni vapnenac, sve vrste škriljaca, neki konglomerati i slični materijali.</t>
  </si>
  <si>
    <t xml:space="preserve"> Iskop u materijalu kategorije “C” </t>
  </si>
  <si>
    <t xml:space="preserve">Pod materijalom kategorije “C” podrazumijevaju se svi materijali koje nije potrebno minirati, nego se mogu kopati izravno, upotrebom pogodnih strojeva – buldozerom, bagerom ili skreperom. </t>
  </si>
  <si>
    <t xml:space="preserve">U ovu kategoriju materijala spadala bi:</t>
  </si>
  <si>
    <t xml:space="preserve">Sitnozrnata vezana (koherentna) tla kao što su gline, prašine, prašinaste gline (ilovače), pjeskovite prašine i les</t>
  </si>
  <si>
    <t xml:space="preserve">Kruponozrnata nevezana (nekoherentna) tla kao što su pijesak, šljunak odnosno njihove mješavine, prirodne kamene drobine – siparišni i slični materijali</t>
  </si>
  <si>
    <t xml:space="preserve">Mješovita tla koja su mješavina krupnozrnatih nevezanih i sitnozrnatih vezanih materijala</t>
  </si>
  <si>
    <t xml:space="preserve">1. Strojni iskop rova za cjevovod </t>
  </si>
  <si>
    <t xml:space="preserve">Iskop rova za cjevovod  u materijalu C kategorije.</t>
  </si>
  <si>
    <t xml:space="preserve">Dužinu iskopa propisuje nadzorni inženjer, ali ne veću od dužine koju u jednom danu izvođač može u cijelosti okončati.</t>
  </si>
  <si>
    <t xml:space="preserve">Radove izvesti ovisno o opremljenosti i tehnologiji rada izvođača za sve dubine prema uzdužnim profilima. Širina rova je ovisna o normalnom profilu i veličini cjevovoda. Iskopano tlo odbacuje se u stranu unutar radnog pojasa, a ukoliko je potrebno na uskim mjestima se odvozi, međudeponira i kod zatrpavanja se ponovo dovozi na mjesto ugradbe.</t>
  </si>
  <si>
    <t xml:space="preserve">U jediničnu cijenu potrebno je uključiti sve radove kao: utovar, potreban prijevoz, odlaganje unutar gradilišta te korištenje potrebne mehanizacije. Ponuditelj nudi jedinstvenu cijenu iskopa, bez obzira na stvarne kategorije tla i uvjete izvođenja, sve na temelju projektne dokumentacije i obilaska lokacije.</t>
  </si>
  <si>
    <t xml:space="preserve">Stavka uključuje sve potrebne radove i opremu za razupiranje i osiguranje rova od ubrušavanja, prema tehnologiji izvođača radova, u skladu s propisanim uvjetima zaštite na radu, uključujući i potreban iskop za ugradnju zaštitne oplate (koji nije posebno specificiran).</t>
  </si>
  <si>
    <t xml:space="preserve">Stavka uključuje sve potrebne radove i opremu za crpljenje podzemnih voda iz rova tijekom izvođenja radova.</t>
  </si>
  <si>
    <t xml:space="preserve">Višak iskopa (kod širokog iskopa) kod zadane obračunske širine neće se posebno priznavati.</t>
  </si>
  <si>
    <t xml:space="preserve">Obračun po m3 iskopanog materijala.</t>
  </si>
  <si>
    <t xml:space="preserve">m3</t>
  </si>
  <si>
    <t xml:space="preserve">2. Ručni iskop (cca 5%)</t>
  </si>
  <si>
    <t xml:space="preserve">Ručni iskop kao dodatak poziciji za iskop rova u C kategoriji, za sve dubine prema prethodnom odobrenju nadzornog inženjera, na mjestima gdje strojni iskop nije moguć.</t>
  </si>
  <si>
    <t xml:space="preserve">Ostalo kao prethodna stavka podrazumijeva uključivanje svih radnji i opreme za izvođenje ovih radova.</t>
  </si>
  <si>
    <t xml:space="preserve">3. Planiranje dna rova cjevovoda</t>
  </si>
  <si>
    <t xml:space="preserve">Ručno planiranje dna vodovodnog rova s točnošću  2 cm prema projektiranoj niveleti cjevovoda iz uzdužnog profila.</t>
  </si>
  <si>
    <t xml:space="preserve">Ukoliko sraslo temeljno ili općenito dno iskopa, ne udovoljava traženim uvjetima nosivosti, potrebno ga je poboljšati do zadane zbijenosti koje se postiže mehaničkim zbijanjem ili zamjenom materijala.</t>
  </si>
  <si>
    <t xml:space="preserve">Obračun po m2 isplanirane površine, prema normalnom poprečnom profilu.</t>
  </si>
  <si>
    <r>
      <rPr>
        <sz val="11"/>
        <rFont val="Arial"/>
        <family val="2"/>
        <charset val="238"/>
      </rPr>
      <t xml:space="preserve">m</t>
    </r>
    <r>
      <rPr>
        <vertAlign val="superscript"/>
        <sz val="11"/>
        <rFont val="Arial"/>
        <family val="2"/>
        <charset val="238"/>
      </rPr>
      <t xml:space="preserve">2</t>
    </r>
  </si>
  <si>
    <t xml:space="preserve">4. Odvoz neuporabivog i suvišnog materijala</t>
  </si>
  <si>
    <t xml:space="preserve">Odvoz neuporabivog i suvišnog materijala iz iskopa (cjevovoda, zasunskih okana i hidranata), utovar, istovar, planiranje i ugradba po propisima i na mjesto unutar gradilišta, odnosno na mjesto prema dogovoru s nadzornim inženjerom i Investitorom.</t>
  </si>
  <si>
    <t xml:space="preserve">Rastresitost materijala treba ukalkulirati u jediničnu cijenu.</t>
  </si>
  <si>
    <t xml:space="preserve">Obračun po m3 sraslog materijala.</t>
  </si>
  <si>
    <t xml:space="preserve">4.1. udaljenost do 15 km</t>
  </si>
  <si>
    <t xml:space="preserve">m3         </t>
  </si>
  <si>
    <t xml:space="preserve">ZEMLJANI RADOVI UKUPNO:</t>
  </si>
  <si>
    <t xml:space="preserve">IV.</t>
  </si>
  <si>
    <t xml:space="preserve">OSIGURANJE ROVA</t>
  </si>
  <si>
    <t xml:space="preserve">1. Izrada zaštitne ograde duž rova</t>
  </si>
  <si>
    <t xml:space="preserve">Izrada zaštitne ograde duž iskopanog rova, kao upozorenja na iskopani rov.</t>
  </si>
  <si>
    <t xml:space="preserve">Zaštitna ograda višekratno se koristi i premješta duž rova prema napredovanju radova.</t>
  </si>
  <si>
    <t xml:space="preserve">Obračun po m´ izvedene ograde i višekratno korištene ograde.</t>
  </si>
  <si>
    <t xml:space="preserve">m´</t>
  </si>
  <si>
    <t xml:space="preserve">IV. </t>
  </si>
  <si>
    <t xml:space="preserve">OSIGURANJE ROVA  UKUPNO:</t>
  </si>
  <si>
    <t xml:space="preserve">V.</t>
  </si>
  <si>
    <t xml:space="preserve">UČVRŠĆENJE ROVA I ZAŠTITA CIJEVI</t>
  </si>
  <si>
    <t xml:space="preserve">1. Izrada posteljice vodovodnih cijevi oblozrnatim materijalom pijesak/šljunak</t>
  </si>
  <si>
    <t xml:space="preserve">Izrada posteljice vodovodnih cijevi oblozrnatim kamenim materijalom pijesak/šljunak granulacije 0 - 8 mm.</t>
  </si>
  <si>
    <t xml:space="preserve">U poziciji je obuhvaćena nabava, dovoz, planiranje i nabijanje vibronabijačima tako da se dobije čvrsta podloga za ugradbu cijevi. oblozrnatim materijalom (pijesak/šljunak frakcije 0 – 8 mm) po dnu rova. Debljina posteljice iznosi 10 cm.</t>
  </si>
  <si>
    <t xml:space="preserve">Stavka obuhvača izradu potrebnih produbljenja na mjestu spojeva cijevi za mufove i spojnice.</t>
  </si>
  <si>
    <t xml:space="preserve">Obračunska širina posteljice jednaka je širini vodovodnog rova, a debljina pješčane posteljice  prema normalnom poprečnom presjeku vodovodnog rova 10 cm.</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pijeska.</t>
    </r>
  </si>
  <si>
    <t xml:space="preserve">2. Zasipavanje položene vodovodne cijevi oblozrnatim materijalom pijesak/šljunak granulacije 0 - 32 mm do visine 30 cm iznad tjemena cijevi</t>
  </si>
  <si>
    <t xml:space="preserve">Zasipavanje položene vodovodne cijevi slojem šljunka ili kamene sipine prirodne granulacije i bez organskih primjesa debljine 30 cm iznad položene cijevi, prirodne granulacije 0-32 mm koji se mora dobro sabiti lakim vibro nabijačima do potrebne zbijenosti od Me= 20MN/m2. </t>
  </si>
  <si>
    <t xml:space="preserve">Obračunska i ugradbena širina prema normalnom poprečnom presjeku vodovodnog rov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zasipane cijevi.</t>
    </r>
  </si>
  <si>
    <t xml:space="preserve">3. Zatrpavanje vodovodnog  rova šljunkovitim ili drobljenim zamjenskim kamenim materijalom na mjestima prekopa i u pojasu ceste.</t>
  </si>
  <si>
    <r>
      <rPr>
        <sz val="11"/>
        <rFont val="Arial"/>
        <family val="2"/>
        <charset val="238"/>
      </rPr>
      <t xml:space="preserve">Zatrpavanje rova vodovodne cijevi  i zasunskih okana  slojem </t>
    </r>
    <r>
      <rPr>
        <u val="single"/>
        <sz val="11"/>
        <rFont val="Arial"/>
        <family val="2"/>
        <charset val="238"/>
      </rPr>
      <t xml:space="preserve">šljunka </t>
    </r>
    <r>
      <rPr>
        <sz val="11"/>
        <rFont val="Arial"/>
        <family val="2"/>
        <charset val="238"/>
      </rPr>
      <t xml:space="preserve"> prirodne granulacije 0-32 mm i bez organskih primjesa,  ili drobljenim kamenim materijalom granulacije 0-32 mm do potrebne visine za obnovu ceste, bankine i nogostupa - odobrava nadzorni inženjer, (umjesto neuporabivog materijala iz iskopa kao zamjena materijala za izradu nosive podloge ceste). Zasipavanje rova treba provesti u slojevima od 30 cm uz nabijanje do potrebne zbijenosti od Me= 40MN/m2 sukladno normalnom poprečnom profilu.</t>
    </r>
  </si>
  <si>
    <t xml:space="preserve">Obračun po m3 ugrađenog materijala u sraslom stanju.</t>
  </si>
  <si>
    <t xml:space="preserve">UČVRŠĆENJE ROVA I ZAŠTITA CIJEVI:</t>
  </si>
  <si>
    <t xml:space="preserve">VI.</t>
  </si>
  <si>
    <t xml:space="preserve">MONTAŽNI RADOVI</t>
  </si>
  <si>
    <t xml:space="preserve">PREDGOVOR UZ MONTAŽNE RADOVE</t>
  </si>
  <si>
    <t xml:space="preserve">Uvažavajući značaj vodoopskrbne mreže  prilažemo upute kojih se prilikom odabira materijala izvođač radova, u cjelosti, treba pridržavati, sve sa ciljem izgradnje sigurnog i pouzdanog dobavnog sustava pitke vode.</t>
  </si>
  <si>
    <t xml:space="preserve">- ponuđene cijevi, okna i spojnice moraju biti izvedeni s materijalom u skladu navedenih normi i standarda</t>
  </si>
  <si>
    <t xml:space="preserve">hrvatskih normi (nHRN)</t>
  </si>
  <si>
    <t xml:space="preserve">europskih normi (EN)</t>
  </si>
  <si>
    <t xml:space="preserve">njemačkih normi (DIN)</t>
  </si>
  <si>
    <t xml:space="preserve">internacionalnih standarda (ISO)</t>
  </si>
  <si>
    <t xml:space="preserve">te ostalih normi (ispitne metode, proračuni … )</t>
  </si>
  <si>
    <t xml:space="preserve">Kakvoća cjevovoda i zasunskih okana dodatno se dokazuje pripadnim atestima.</t>
  </si>
  <si>
    <t xml:space="preserve">Spojevi cijevi, cjevovoda i zasunskih okana moraju biti besprijekorno spojeni i vodonepropusni što se potvrđuje tlačnim probama.</t>
  </si>
  <si>
    <t xml:space="preserve">PEHD CIJEVI</t>
  </si>
  <si>
    <t xml:space="preserve">Nabava, transport i ugradba polietilenskih PEHD cijevi visoke gustoće (PE 100 za radni tlak PN 10 ) za opskrbu pitkom vodom proizvedenih prema ISO 4227(1996) i DIN-u 8074(1999) i HRN EN 12201-2(2003) . Nazivni promjer cijevi DN (mm) odgovara veličini vanjskog profila  i  debljine stijenke s (mm)  kod jednoslojnih cijevi, odnosno Se-ekvivalentne debljine - kod višeslojnih cijevi za visinu nadsloja i pokretno opterećenje prema statičkom proračunu.</t>
  </si>
  <si>
    <t xml:space="preserve">Spojevi cijevi izvode se korištenjem elektrofuzijskih spojnica s dvostrukim naglavkom.</t>
  </si>
  <si>
    <t xml:space="preserve">Cijevi PEHD DN 110 se isporučuju u duljinama od 6,0 i 12,0 m.</t>
  </si>
  <si>
    <t xml:space="preserve">U jediničnu cijenu uračunati nabavu, transport, utovar i istovar i ugradba cijevi i pripadnog spojnog materijala u iskopani rov, odnosno privemeno odlaganje na skladište prema dogovoru s Investitorom i nadzornim inženjerom.</t>
  </si>
  <si>
    <t xml:space="preserve">FAZONSKI KOMADI</t>
  </si>
  <si>
    <t xml:space="preserve">Fazonski komadi dimenzija DN80 - DN300 izrađeni od nodularnog lijeva (GGG 400 prema DIN 1693) i u cijelosti zaštićeni protiv korozije slojem epoksidne smole minimalne debljine 250 µm (prema DIN 30677 – 2), za radni tlak od 10 bara. Predviđena je ugradba fazonskih komada s naglavcima tip TYTON sa brtvom od EPDM-a, fazonskih komada s prirubničkim spojem sa plosnim brtvama i vijcima slijedećih karakrteristika.</t>
  </si>
  <si>
    <t xml:space="preserve">Gumena brtva s prokronskim prstenom za pitku vodu, za radni tlak 10 do 40 bara, prema EN 1514-1 ili slično DIN 2690. Obavezno stezanje s moment ključem prema preporuci proizvođača.</t>
  </si>
  <si>
    <t xml:space="preserve">Vijak odgovarajućih dimenzija po DIN EN 24016 s maticom po DIN EN 24034 s podloškom.</t>
  </si>
  <si>
    <t xml:space="preserve">U jediničnu cijenu uračunati nabavu, transport, utovar i istovar ugradbu fazonskih komada i pripadnog spojnog materijala u iskopani rov, odnosno privemeno odlaganje na skladište prema dogovoru s Investitorom i nadzornim inženjerom.</t>
  </si>
  <si>
    <t xml:space="preserve">ARMATURE</t>
  </si>
  <si>
    <t xml:space="preserve">ZASUNI, primjeniti zasune nove generacije, tip EV do promjera DN 300 mm, odgovarajuće kvalitete s kućištem od duktilnog lijeva (GGG 40) prema DIN EN 1563 u cjelosti zaštićeno protiv korozije slojem epoksidne smole min. debljine 250 μm. Vođenje vretena u tri točke s dvije vodilice klina iz umjetnog materijala što smanjuje moment otvaranja i zatvaranja zasuna. Vreteno od nehrđajućeg čelika st 1.4021 izrađeno valjenjem. Zaporni klin potpuno obložen gumom od EPDM-a</t>
  </si>
  <si>
    <t xml:space="preserve">ARMATURE, moraju odgovarati normama DIN 32230-4 za pitku vodu i biti izvedene za utični spoj za radni tlak PN 10 (16) prema DIN 28603, odnosno sa prirubničkim spojem prema DIN 1092-2, priključne dimenzije prema DIN 2501, ugradbene duljine prema DIN EN 558-1, ispitane i usuglašene s međunarodnom normom EN 12266 propusnost ventila prema DIN-u 3230-3.</t>
  </si>
  <si>
    <t xml:space="preserve">NADZEMNI HIDRANTI DN 100 s dva priključka tipa B i jednim priljučkom tipa A. Hidrant je prelomni (barokna izvedba),a izvodi se sa predzasunom za radni tlak  PN 10 (16) sve prema DIN - u 3222.</t>
  </si>
  <si>
    <t xml:space="preserve">Nastavno su u grafičkim prilozima izrađeni montažni nacrti pojedinih čvorova - zasunskih okana s opisom predviđene opreme (vidi prilog 14.).</t>
  </si>
  <si>
    <t xml:space="preserve">1.  Nabava, transport i ugradba polietilenskih PEHD cijevi visoke gustoće za opskrbu pitkom vodom proizvedenih prema ISO 4227(1996) i DIN-u 8074(1999) i HRN EN 12201-2(2003)</t>
  </si>
  <si>
    <t xml:space="preserve">PEHD cijevi, PE 100 za radni tlak PN 10 bara spajati će se elektro spojnicama sa dvostrukim naglavkom.</t>
  </si>
  <si>
    <t xml:space="preserve">Cijevi treba ugraditi u iskopani rov na posteljicu od pijeska prema projektom predviđenim padovima. Cijev mora nalijegati cijelom dužinom na pješčanu posteljicu, a zatrpava se rastresitim materijalom, bez primjesa kamena, koji se može sabiti (sitni šljunak, pijesak). Spojeve cijevi treba ostaviti nezatrpane dok se ne provede tlačna proba.</t>
  </si>
  <si>
    <t xml:space="preserve">Jednim dijelom trasa cjevovoda prolazi prometnicom gdje je potrebno osigurati zbijenost koja zadovoljava cestovne propise, pa se prema uvjetima provodi zatrpavanje rova kamenim materijalom (cakumpak) ili šljunkom, prema uvjetima “Županijske uprave za ceste”.</t>
  </si>
  <si>
    <t xml:space="preserve">Promjene pravca cjevovoda ograničene su minimalnim radijusom od Rmin = 50 d. Za veće promjere pravca otkloni se rješavaju odgovarajućim fazonskim komadima prema montažnim planovima.</t>
  </si>
  <si>
    <t xml:space="preserve">Cijevi PEHD DN 50, PE 100 se isporučuju u duljinama od  12,0 m </t>
  </si>
  <si>
    <t xml:space="preserve">U jediničnu cijenu uračunati nabavu, transport, te sve potrebne radove na ugradbi - montaži PE-HD cjevovoda.</t>
  </si>
  <si>
    <t xml:space="preserve">Obračun po m' ugrađene PE-HD, PE 100 cijev.</t>
  </si>
  <si>
    <t xml:space="preserve">DN 50 mm; PN 10 bara; SRD 17</t>
  </si>
  <si>
    <t xml:space="preserve">2. Nabava, transport i ugradba polietilenskih elektrofuzijskih spojnica sa dvostrukim naglavkom DN 50 mm,  PN 10 bara</t>
  </si>
  <si>
    <t xml:space="preserve">3. Nabava, transport i ugradba polietilenskih elektrofuzijskih eletro-obujmica  DN110/DN 50 mm,  PN 10 bara</t>
  </si>
  <si>
    <t xml:space="preserve">Spoj na D1</t>
  </si>
  <si>
    <t xml:space="preserve">3.1.Elektro obujmica za ugradnju pod tlakom</t>
  </si>
  <si>
    <t xml:space="preserve">    DN 110/DN 50</t>
  </si>
  <si>
    <t xml:space="preserve">3.2.Otpajanje postojeće vodovodne cijevi odvojka, uključen potreban rad i materijal </t>
  </si>
  <si>
    <t xml:space="preserve">MONTAŽNI RADOVI UKUPNO</t>
  </si>
  <si>
    <t xml:space="preserve">VII.</t>
  </si>
  <si>
    <t xml:space="preserve">OSTALI RADOVI</t>
  </si>
  <si>
    <t xml:space="preserve">1. Nabava i ugradba traka za označavanje vodovodnih cjevovoda </t>
  </si>
  <si>
    <t xml:space="preserve">Trake za označavanje se ugrađuju prilikom zasipavanja rova na dubini od 30 cm ispod površine tla i kao takve ukazuju na trasu vodovoda.</t>
  </si>
  <si>
    <t xml:space="preserve">Obračun po m´.</t>
  </si>
  <si>
    <t xml:space="preserve">m'</t>
  </si>
  <si>
    <t xml:space="preserve">IX.</t>
  </si>
  <si>
    <t xml:space="preserve">OSTALI RADOVI UKUPNO</t>
  </si>
  <si>
    <t xml:space="preserve">ZAVRŠNI VODOVODNI RADOVI</t>
  </si>
  <si>
    <t xml:space="preserve">1.    Tlačno ispitivanje cjevovoda</t>
  </si>
  <si>
    <t xml:space="preserve">Ispitivanje vodonepropusnosti izgrađenog tlačnog  cjevovoda u skladu sa zahtjevima HRN EN 805.</t>
  </si>
  <si>
    <t xml:space="preserve">Ispitivanje na vodonepropusnost mora izvršiti za to akreditirana pravna osoba od DZNM-a prema HRN EN ISO/IEC 17025:2007, te se mora sastaviti terenski zapisnik koji svojim potpisom potvrđuje izvoditelj i nadzorni inženjer investitora.</t>
  </si>
  <si>
    <t xml:space="preserve">Ako cjevovod nije moguće ispitati odjednom, mora se ispitati po dionicama. U tom slučaju moraju se spojna mjesta između pojedinih dionica ispitati na nepropusnost skupnim ispitivanjem.</t>
  </si>
  <si>
    <t xml:space="preserve">Ispitivanje se uglavnom vrši na dionicama dužine od 500 do 1500 m. Ako se javljaju velike visinske razlike, moraju se izabrati takve dužine dionica da se prilikom ispitivanja u najvišoj točki cjevovoda ostvari bar radni pritisak.</t>
  </si>
  <si>
    <t xml:space="preserve">Prije punjenja vodom, cjevovod mora biti kompletno usidren na svim horizontalnim i vertikalnim krivinama, koljenima i račvama da se smanji pomicanje, a time i mogućnost propuštanja na spojevima za vrijeme ispitivanja i u kasnijoj eksploataciji cjevovoda. Sidrenje mora biti prilagođeno ispitnom tlaku. Razupirače na krajevima cjevovoda ne skidati prije nego se spusti tlak. Svi spojevi na cjevovodu moraju biti slobodni (nezatrpani).</t>
  </si>
  <si>
    <t xml:space="preserve">Tlačno ispitivanje cjevovoda vrši se prema HRN EN 805, uključiva sva potrebna oprema kao i svi pripremni radovi i radovi tlačne probe. Ispitivanje se vrši ispitnim tlakom koji iznosi: nazivni tlak (10 bar) + 3 bar veći od radnog u trajanju od 2 sata, a prema slijedećim uputstvima.</t>
  </si>
  <si>
    <t xml:space="preserve">*      Punjenje cjevovoda:</t>
  </si>
  <si>
    <t xml:space="preserve">Cjevovod se mora napuniti vodom i iz njega mora biti ispušten sav zrak. U tu svrhu punjenje treba obaviti polagano i to s najniže točke ispitne dionice cjevovoda, da bi zrak bio potisnut prema najvišoj točci gdje se lakše odstranjuje.</t>
  </si>
  <si>
    <t xml:space="preserve">*      Mjerenje tlaka ispitivanja i porast zapremine:</t>
  </si>
  <si>
    <t xml:space="preserve">Za ispitivanje se upotrebljavaju baždareni manometri koji imaju takvu podjelu da se može očitati promjena tlaka od 0.1 bar. Preporučamo dva mjerna instrumenta od kojih jedan registrira tlak, a drugi je kontrolni. Manometar se obično postavlja na najnižoj točki ispitane dionice.</t>
  </si>
  <si>
    <t xml:space="preserve">*      Propuštanje:</t>
  </si>
  <si>
    <t xml:space="preserve">Ako se na ispitnim dionicama cjevovoda pokažu mjesta koja propuštaju (kapljice, mlazevi i sl.) mora se ispitivanje prekinuti i dionice isprazniti. Ispitivanje se može ponoviti nakon otklanjanja nedostataka.</t>
  </si>
  <si>
    <t xml:space="preserve">NAPOMENA:</t>
  </si>
  <si>
    <t xml:space="preserve">Na ispitivanju vodonepropusnosti obavezno mora biti prisutan nadzorni inženjer (nadležan za tlačne probe) i predstavnik investitora.</t>
  </si>
  <si>
    <t xml:space="preserve">Troškovi održavanja, montaže i demontaže potrebnih uređaja te nabave potrebne vode za provođenje tlačne probe, kao i postavljanje odgovarajućeg osoblja za navedene radove i otklanjanje eventualnih nedostataka trebaju se ukalkulirati u jediničnu cijenu.</t>
  </si>
  <si>
    <t xml:space="preserve">Obračun po m' ispitanog izvedenog tlačnog cjevovoda </t>
  </si>
  <si>
    <t xml:space="preserve">2.  Dezinfekcija cjevovoda</t>
  </si>
  <si>
    <t xml:space="preserve">Nakon ispiranja cjevovoda treba pristupiti dezinfekciji cjevovoda prema tehničkim uvjetima i posebnim uputstvima nadležnog sanitarnog laboratorija sanitarne i vodoprivredne inspekcije u suglasnosti sa nadzornim inženjerom za kloriranje komunalnog poduzeca. Cijena obuhvaća sav alat, strojeve, pomoćni materijal i rad.</t>
  </si>
  <si>
    <t xml:space="preserve">Dezinfekcija cjevovoda izvodi se ubacivanjem klora u dio cjevovoda koji je ograničen zatvaračima i to preko hidranata ili posebno izrađenih priključaka za tu namjenu.</t>
  </si>
  <si>
    <t xml:space="preserve">Radove na dezinfekciji mogu izvesti samo ovlaštene i kvalificirane osobe.</t>
  </si>
  <si>
    <t xml:space="preserve">Koncentraciju klora u vodi za dezinfekciju trebalo bi odrediti nadležno  tijelo. Ukoliko ono ne odredi drugačije, cijevi će se dezinficirati sa 40 g Cl2/m3. </t>
  </si>
  <si>
    <t xml:space="preserve">Dezinfekciju provode educirani i specijalizirani radnici za tu vrstu radova.</t>
  </si>
  <si>
    <t xml:space="preserve">Otvaranjem ispusta  treba omogućiti dotok klorne otopine do svih dijelova  cjevovoda, dok se na ispustu ne dobije željena koncentracija.</t>
  </si>
  <si>
    <t xml:space="preserve">Otopinom  ispunjen  vod treba držati 24 sati, nakon čega bi navedena otopina još uvijek trebala imati pola početne koncentracije.</t>
  </si>
  <si>
    <t xml:space="preserve">Na kraju postupka dezinfekcije cjevovod se ispire količinom vode koja je barem tri puta veća od volumena cjevovoda.</t>
  </si>
  <si>
    <t xml:space="preserve">Radove na dezinfekciji mogu izvesti samo ovlaštene i kvalificirane osobe. </t>
  </si>
  <si>
    <t xml:space="preserve">Cjevovod se prazni lagano, da bi se olakšalo razređivanje, a te vode ne smiju se ispuštati na obrađene površine.</t>
  </si>
  <si>
    <t xml:space="preserve">Dezinficirana voda, zbog visoke koncentracije klora ne smije se upotrebljavati za piće niti za zalijevanje poljoprivrednih kultura.</t>
  </si>
  <si>
    <t xml:space="preserve">Nakon dezinfekcije, cijevi treba isprati vodom koja je klorirana uobičajenom količinom klora za pitke vode, a što će odrediti nadležno tijelo.</t>
  </si>
  <si>
    <t xml:space="preserve">O izvršenom kloriranju vodi se zapisnik koji ovjerava osoba pod cijom je kontrolom provedena dezinfekcija vodovodne mreže.</t>
  </si>
  <si>
    <t xml:space="preserve">Poslije dezinfekcije uzima se potreban broj uzoraka vode za analizu koja će potvrditi njen uspjeh odnosno neuspjeh od čega će zavisiti davanje odobrenja za uporabu vode od strane sanitarne službe. U slučaju neuspjeha postupak se mora ponoviti. Ispitivanje vode  prema Pravilniku o zdravstvenoj ispravnosti vode za piće  NN 47/2008 vrši institucija registrirana za tu djelatnost. </t>
  </si>
  <si>
    <t xml:space="preserve">Cijena uključuje utrošak potrebne vode, dezinfekcionog materijala i nošenje uzorka u ovlašteni laboratorij, te dobivanje atesta.</t>
  </si>
  <si>
    <t xml:space="preserve">Radove na dezinfekciji mogu izvesti samo ovlaštene i kvalificirane osobe. Ispitivanje vode prema Pravilniku o zdravstvenoj ispravnosti vode za piće  NN 47/2008 vrši institucija registrirana za tu djelatnost. </t>
  </si>
  <si>
    <r>
      <rPr>
        <sz val="11"/>
        <rFont val="Arial"/>
        <family val="2"/>
        <charset val="238"/>
      </rPr>
      <t xml:space="preserve">Obračun po m</t>
    </r>
    <r>
      <rPr>
        <vertAlign val="superscript"/>
        <sz val="11"/>
        <rFont val="Arial"/>
        <family val="2"/>
        <charset val="238"/>
      </rPr>
      <t xml:space="preserve">´ </t>
    </r>
    <r>
      <rPr>
        <sz val="11"/>
        <rFont val="Arial"/>
        <family val="2"/>
        <charset val="238"/>
      </rPr>
      <t xml:space="preserve">cjevovoda.</t>
    </r>
  </si>
  <si>
    <t xml:space="preserve">3. Ispiranje cjevovoda.</t>
  </si>
  <si>
    <t xml:space="preserve">Nakon provedene tlačne probe potrebno je pristupiti ispiranju cjevovoda. Ispiranje se vrši pitkom vodom preko hidrantskih nastavaka i vodomjera. Za djelotvorno ispiranje brzina vode u cjevovodu mora iznositi 2-3 m/s.  Postupak ispiranja treba provesti s količinom vode koja je tri do pet puta veća od volumena cjevovoda koji se ispire. Ispiranje traje tako dugo dok iz cjevovoda ne poteče potpuno čista voda. </t>
  </si>
  <si>
    <t xml:space="preserve">Jediničnom cijenom obuhvaćena je dobava potrebne vode za ispiranje cjevovoda, te sav alat, strojevi, pomoćni materijal i rad.</t>
  </si>
  <si>
    <t xml:space="preserve">4. Privremena sanacija prometnice</t>
  </si>
  <si>
    <t xml:space="preserve">4.1. Doprema i razastiranje sitnog kamenog agregata  0-32 mm za poravnavanje neravnina na rubu prometnice nakon završenih radova </t>
  </si>
  <si>
    <r>
      <rPr>
        <sz val="10"/>
        <rFont val="Arial"/>
        <family val="2"/>
        <charset val="238"/>
      </rPr>
      <t xml:space="preserve">m</t>
    </r>
    <r>
      <rPr>
        <sz val="10"/>
        <rFont val="Calibri"/>
        <family val="2"/>
        <charset val="238"/>
      </rPr>
      <t xml:space="preserve">³</t>
    </r>
  </si>
  <si>
    <t xml:space="preserve">4.2. Sanacija kolnih prilaza. Stavka obuhvaća zasipavanje prilaza na mjestima prekopa  drobljenim kamenom,  betoniranje, asfaltiranje, odnosno postave betonskih opločnika (vraćanje prilaza u prvobitno stanje). Predviđa se sanacija 10 m² po prilazu.</t>
  </si>
  <si>
    <t xml:space="preserve">4.2.1. saniranje betoniranjem, asfaltiranjem, postavom opločnika</t>
  </si>
  <si>
    <t xml:space="preserve">ZAVRŠNI  VODOVODNI RADOVI UKUPNO</t>
  </si>
  <si>
    <t xml:space="preserve">B.</t>
  </si>
  <si>
    <t xml:space="preserve">REKONSTRUKCIJA VODOVODNIH PRIKLJUČKA</t>
  </si>
  <si>
    <t xml:space="preserve">BEZ BUŠENJA ISPOD PROMETNICE</t>
  </si>
  <si>
    <t xml:space="preserve">Stavka se ugovara po komadu geodetski snimljenog i cjelovito zamijenjenog priključka do pune funkcionalnosti, sa predviđenim radovima za prosječni priključak od uličnog vodovoda do vodomjernog okna:</t>
  </si>
  <si>
    <t xml:space="preserve">1.</t>
  </si>
  <si>
    <t xml:space="preserve">Strojni iskop rova u tlu C kategorije</t>
  </si>
  <si>
    <t xml:space="preserve">od uličnog voda do vodomjernog okna, </t>
  </si>
  <si>
    <t xml:space="preserve">sa proširenjem na mjestu priključka na ulični </t>
  </si>
  <si>
    <t xml:space="preserve">h</t>
  </si>
  <si>
    <t xml:space="preserve">2.</t>
  </si>
  <si>
    <t xml:space="preserve">Ručni iskop u tlu C kategorije za iskop</t>
  </si>
  <si>
    <t xml:space="preserve">rova i na mjestu priključka na ulični vod, te oko  </t>
  </si>
  <si>
    <t xml:space="preserve">postojećih instalacija drugih distributera</t>
  </si>
  <si>
    <r>
      <rPr>
        <sz val="11"/>
        <color rgb="FF000000"/>
        <rFont val="Arial"/>
        <family val="2"/>
        <charset val="238"/>
      </rPr>
      <t xml:space="preserve">m</t>
    </r>
    <r>
      <rPr>
        <sz val="10"/>
        <rFont val="Arial"/>
        <family val="2"/>
        <charset val="238"/>
      </rPr>
      <t xml:space="preserve">³</t>
    </r>
  </si>
  <si>
    <t xml:space="preserve">3.</t>
  </si>
  <si>
    <t xml:space="preserve">Ručno planiranje dna rova </t>
  </si>
  <si>
    <r>
      <rPr>
        <sz val="11"/>
        <color rgb="FF000000"/>
        <rFont val="Arial"/>
        <family val="2"/>
        <charset val="238"/>
      </rPr>
      <t xml:space="preserve">( 10,00 x 0,40 = m</t>
    </r>
    <r>
      <rPr>
        <sz val="10"/>
        <rFont val="Arial"/>
        <family val="2"/>
        <charset val="238"/>
      </rPr>
      <t xml:space="preserve">²</t>
    </r>
    <r>
      <rPr>
        <sz val="11"/>
        <color rgb="FF000000"/>
        <rFont val="Arial"/>
        <family val="2"/>
        <charset val="238"/>
      </rPr>
      <t xml:space="preserve"> ) = 4,00</t>
    </r>
  </si>
  <si>
    <r>
      <rPr>
        <sz val="11"/>
        <color rgb="FF000000"/>
        <rFont val="Arial"/>
        <family val="2"/>
        <charset val="238"/>
      </rPr>
      <t xml:space="preserve">m</t>
    </r>
    <r>
      <rPr>
        <sz val="10"/>
        <rFont val="Arial"/>
        <family val="2"/>
        <charset val="238"/>
      </rPr>
      <t xml:space="preserve">²</t>
    </r>
  </si>
  <si>
    <t xml:space="preserve">4.</t>
  </si>
  <si>
    <t xml:space="preserve">Dobava materijala, te izrada posteljice od</t>
  </si>
  <si>
    <t xml:space="preserve">pijeska</t>
  </si>
  <si>
    <t xml:space="preserve">10,00 x  0,40 x 0,10 = 0,40)</t>
  </si>
  <si>
    <t xml:space="preserve">5.</t>
  </si>
  <si>
    <t xml:space="preserve">Dobava i doprema elektroogrlice DN 50/25 sa ventilom, za priključak pod tlakom na ulični vodovod. U cijenu uključena teleskopska ugradbena garnitura i ulična kapa</t>
  </si>
  <si>
    <t xml:space="preserve">6.</t>
  </si>
  <si>
    <t xml:space="preserve">Dobava i doprema PEHD vodovodne cijevi</t>
  </si>
  <si>
    <t xml:space="preserve">DN 20 mm, 10 bara</t>
  </si>
  <si>
    <r>
      <rPr>
        <sz val="11"/>
        <color rgb="FF000000"/>
        <rFont val="Arial"/>
        <family val="2"/>
        <charset val="238"/>
      </rPr>
      <t xml:space="preserve">m</t>
    </r>
    <r>
      <rPr>
        <sz val="10"/>
        <rFont val="Arial"/>
        <family val="2"/>
        <charset val="238"/>
      </rPr>
      <t xml:space="preserve">'</t>
    </r>
  </si>
  <si>
    <t xml:space="preserve">7.</t>
  </si>
  <si>
    <t xml:space="preserve">Dobava i doprema zaštitne cijevi (PVC, PEHD) za cijev </t>
  </si>
  <si>
    <t xml:space="preserve">8.</t>
  </si>
  <si>
    <t xml:space="preserve">Dobava i doprema spojnica </t>
  </si>
  <si>
    <r>
      <rPr>
        <sz val="11"/>
        <color rgb="FF000000"/>
        <rFont val="Arial"/>
        <family val="2"/>
        <charset val="238"/>
      </rPr>
      <t xml:space="preserve">MS, za PEHD cijevi </t>
    </r>
    <r>
      <rPr>
        <sz val="10"/>
        <rFont val="Arial"/>
        <family val="2"/>
        <charset val="238"/>
      </rPr>
      <t xml:space="preserve">DN</t>
    </r>
    <r>
      <rPr>
        <sz val="11"/>
        <color rgb="FF000000"/>
        <rFont val="Arial"/>
        <family val="2"/>
        <charset val="238"/>
      </rPr>
      <t xml:space="preserve"> 20 mm</t>
    </r>
  </si>
  <si>
    <t xml:space="preserve">9.</t>
  </si>
  <si>
    <t xml:space="preserve">Dobava i doprema propusnih</t>
  </si>
  <si>
    <t xml:space="preserve">ravnih ventila, MS, DN 20</t>
  </si>
  <si>
    <t xml:space="preserve">10.</t>
  </si>
  <si>
    <t xml:space="preserve">Dobava i doprema povratnog ventila DN 20</t>
  </si>
  <si>
    <t xml:space="preserve">11.</t>
  </si>
  <si>
    <t xml:space="preserve">Dobava i doprema ostalog potrebnog</t>
  </si>
  <si>
    <t xml:space="preserve">spojnog i brtvenog materijala (fazonski</t>
  </si>
  <si>
    <t xml:space="preserve">komadi, redukcije, spojnice, brtve i sl.)</t>
  </si>
  <si>
    <t xml:space="preserve">12.</t>
  </si>
  <si>
    <t xml:space="preserve">Vodoinstalaterski radovi na </t>
  </si>
  <si>
    <t xml:space="preserve">montaži svega potrebnog materijala</t>
  </si>
  <si>
    <t xml:space="preserve">za zamjenu dotrajalog  priključka</t>
  </si>
  <si>
    <t xml:space="preserve">(Demontaža postojeće instalacije,</t>
  </si>
  <si>
    <t xml:space="preserve">ugradnja potrebnih faz.komada, ventila, vodomjera,</t>
  </si>
  <si>
    <t xml:space="preserve">spojnog i brtvenog materijala)</t>
  </si>
  <si>
    <t xml:space="preserve">KV h</t>
  </si>
  <si>
    <t xml:space="preserve">PKVh</t>
  </si>
  <si>
    <t xml:space="preserve">13.</t>
  </si>
  <si>
    <t xml:space="preserve">Ispitivanje, ispiranje, dezinfekcija</t>
  </si>
  <si>
    <t xml:space="preserve">izrađenog priključka, te puštanje u rad</t>
  </si>
  <si>
    <t xml:space="preserve">14.</t>
  </si>
  <si>
    <t xml:space="preserve">Dobava pijeska i ručno pritrpavanje vodovodne </t>
  </si>
  <si>
    <t xml:space="preserve">cijevi rastresitim materijalom nakon završenih radova</t>
  </si>
  <si>
    <r>
      <rPr>
        <sz val="11"/>
        <color rgb="FF000000"/>
        <rFont val="Arial"/>
        <family val="2"/>
        <charset val="238"/>
      </rPr>
      <t xml:space="preserve">( 10,00 x 0,40 x 0,20 = 0,8 m</t>
    </r>
    <r>
      <rPr>
        <sz val="10"/>
        <rFont val="Arial"/>
        <family val="2"/>
        <charset val="238"/>
      </rPr>
      <t xml:space="preserve">³)</t>
    </r>
  </si>
  <si>
    <t xml:space="preserve">15.</t>
  </si>
  <si>
    <t xml:space="preserve">Strojno zatrpavanje vodovodne cijevi </t>
  </si>
  <si>
    <t xml:space="preserve">nakon završenih radova - zemljom od iskopa</t>
  </si>
  <si>
    <t xml:space="preserve">16.</t>
  </si>
  <si>
    <t xml:space="preserve">Odvoz suvišnog iskopanog materijala </t>
  </si>
  <si>
    <t xml:space="preserve">( 10,00 x  0,40 x 0,10 = 0,40 m³ )                                               m³</t>
  </si>
  <si>
    <r>
      <rPr>
        <sz val="11"/>
        <color rgb="FF000000"/>
        <rFont val="Arial"/>
        <family val="2"/>
        <charset val="238"/>
      </rPr>
      <t xml:space="preserve">( 10,00 x 0,40 x 0,20 = 0,80 m</t>
    </r>
    <r>
      <rPr>
        <sz val="11"/>
        <rFont val="Arial"/>
        <family val="2"/>
        <charset val="238"/>
      </rPr>
      <t xml:space="preserve">³)                                                 m³</t>
    </r>
  </si>
  <si>
    <t xml:space="preserve">( 3,00 x 0,40 x 0,80) = 0,96 m³)                                                  m³</t>
  </si>
  <si>
    <t xml:space="preserve">18.</t>
  </si>
  <si>
    <t xml:space="preserve">Završno ručno saniranje - planiranje - čišćenje</t>
  </si>
  <si>
    <t xml:space="preserve">terena na trasi vodovodnog priključka</t>
  </si>
  <si>
    <t xml:space="preserve">(10,00 x 1,00 = 10 m²)                                                                    m²</t>
  </si>
  <si>
    <t xml:space="preserve">                                                                                                     </t>
  </si>
  <si>
    <t xml:space="preserve">Obračun po komadu zamijenjenog priključka bez bušenja</t>
  </si>
  <si>
    <t xml:space="preserve"> kom</t>
  </si>
  <si>
    <t xml:space="preserve">C.</t>
  </si>
  <si>
    <t xml:space="preserve">ZAMJENA DOTRAJALIH VODOVODNIH PRIKLJUČKA</t>
  </si>
  <si>
    <t xml:space="preserve">SA BUŠENJEM ISPOD PROMETNICE</t>
  </si>
  <si>
    <t xml:space="preserve">od prometnice do vodomjernog okna, te iskop</t>
  </si>
  <si>
    <t xml:space="preserve">na mjestu priključka na ulični vod </t>
  </si>
  <si>
    <t xml:space="preserve">Ručno planiranje dna rova prosječne duljine 6 m</t>
  </si>
  <si>
    <t xml:space="preserve">6,00 x 0,40 = m²  = 2,40</t>
  </si>
  <si>
    <t xml:space="preserve">m²</t>
  </si>
  <si>
    <t xml:space="preserve">6,00 x  0,40 x 0,10 = 0,24</t>
  </si>
  <si>
    <t xml:space="preserve">m³</t>
  </si>
  <si>
    <t xml:space="preserve">Dobava , doprema i ugradnja</t>
  </si>
  <si>
    <t xml:space="preserve">PEHD vodovodne cijevi Ø 25 mm</t>
  </si>
  <si>
    <t xml:space="preserve">10 bara</t>
  </si>
  <si>
    <t xml:space="preserve">Postava hidrauličkog bušača za bušenje ispod </t>
  </si>
  <si>
    <t xml:space="preserve">prometnice</t>
  </si>
  <si>
    <t xml:space="preserve">Bušenje ispod prometnice za izradu priključka</t>
  </si>
  <si>
    <t xml:space="preserve">hidrauličkim bušačem, </t>
  </si>
  <si>
    <t xml:space="preserve">promjer bušenja  Ø 100</t>
  </si>
  <si>
    <t xml:space="preserve">Dobava, doprema i ugradnja zaštitne cijevi za </t>
  </si>
  <si>
    <t xml:space="preserve">prolaz ispod prometnice, PVC Ø 50  </t>
  </si>
  <si>
    <t xml:space="preserve">MS, za PEHD cijevi DN 25 mm</t>
  </si>
  <si>
    <t xml:space="preserve">za zamjenu dotrajalog priključka</t>
  </si>
  <si>
    <t xml:space="preserve">KV    h</t>
  </si>
  <si>
    <t xml:space="preserve">PKV  h</t>
  </si>
  <si>
    <t xml:space="preserve">17.</t>
  </si>
  <si>
    <t xml:space="preserve">( 6,00 x 0,40 x 0,20 = 0,48 m³)</t>
  </si>
  <si>
    <t xml:space="preserve">19.</t>
  </si>
  <si>
    <t xml:space="preserve">( 6,00 x  0,40 x 0,10 = 0,24)                                                        m³</t>
  </si>
  <si>
    <t xml:space="preserve">( 6,00 x 0,40 x 0,20 = 0,48 )                                                        m³</t>
  </si>
  <si>
    <t xml:space="preserve">21.</t>
  </si>
  <si>
    <t xml:space="preserve">(6,00 x 1,00 = 6 m²)                                                                    m²</t>
  </si>
  <si>
    <t xml:space="preserve">Obračun po komadu zamijenjenog priključka sa bušenjem</t>
  </si>
  <si>
    <r>
      <rPr>
        <b val="true"/>
        <sz val="11"/>
        <rFont val="Arial"/>
        <family val="2"/>
        <charset val="238"/>
      </rPr>
      <t xml:space="preserve">Vodne usluge d.o.o.</t>
    </r>
    <r>
      <rPr>
        <sz val="11"/>
        <rFont val="Arial"/>
        <family val="2"/>
        <charset val="238"/>
      </rPr>
      <t xml:space="preserve">                                         </t>
    </r>
  </si>
  <si>
    <t xml:space="preserve">Križevci, Ul. D. Grdenića 7</t>
  </si>
  <si>
    <t xml:space="preserve">REKAPITULACIJA:</t>
  </si>
  <si>
    <t xml:space="preserve">Gradevina:</t>
  </si>
  <si>
    <t xml:space="preserve">Ulica I. Viteza, dionica D2</t>
  </si>
  <si>
    <t xml:space="preserve">ZAMJENA DOTRAJALOG ULIČNOG VODOVODA </t>
  </si>
  <si>
    <t xml:space="preserve">A.I. </t>
  </si>
  <si>
    <t xml:space="preserve">A.II. </t>
  </si>
  <si>
    <t xml:space="preserve">A.III. </t>
  </si>
  <si>
    <t xml:space="preserve">A.IV. </t>
  </si>
  <si>
    <t xml:space="preserve">A.V. </t>
  </si>
  <si>
    <t xml:space="preserve">A.VI. </t>
  </si>
  <si>
    <t xml:space="preserve">A.VII. </t>
  </si>
  <si>
    <t xml:space="preserve">A.VIII. </t>
  </si>
  <si>
    <t xml:space="preserve">ZAMJENA DOTRAJALIH VODOVODNIH PRIKLJUČAKA BEZ BUŠENJA</t>
  </si>
  <si>
    <t xml:space="preserve">ZAMJENA DOTRAJALIH VODOVODNIH PRIKLJUČAKA SA BUŠENJEM</t>
  </si>
  <si>
    <t xml:space="preserve">UKUPNO: </t>
  </si>
  <si>
    <t xml:space="preserve">Dionica D3 (odvojak jug) </t>
  </si>
  <si>
    <t xml:space="preserve">1. Osiguranje prometa</t>
  </si>
  <si>
    <t xml:space="preserve">2. Probni iskop za iznalaženje postojećih instalacija na površini zahvata</t>
  </si>
  <si>
    <t xml:space="preserve">3. Izrada geodetskog elaborata iskolčenja</t>
  </si>
  <si>
    <t xml:space="preserve">4. Iskolčenje trase</t>
  </si>
  <si>
    <t xml:space="preserve">Obračun po m' obilježene trase vodovodnih cjevovoda i po kom. zasunskog okna</t>
  </si>
  <si>
    <t xml:space="preserve">4.1. Vodovodni cjevovodi</t>
  </si>
  <si>
    <t xml:space="preserve">5. Izrada geodetskog snimka izvedenog  stanja</t>
  </si>
  <si>
    <t xml:space="preserve">5.2. Vodovodni priključci</t>
  </si>
  <si>
    <t xml:space="preserve">Ulica I. Viteza, dionica D3</t>
  </si>
  <si>
    <t xml:space="preserve">Dionica D4 (odvojak sjever) </t>
  </si>
  <si>
    <t xml:space="preserve">2.2. Vodovodni priključci</t>
  </si>
  <si>
    <t xml:space="preserve">Ulica I. Viteza, dionica D4</t>
  </si>
  <si>
    <t xml:space="preserve">Ulica I. Viteza</t>
  </si>
  <si>
    <t xml:space="preserve">Rekapitulacija:</t>
  </si>
  <si>
    <t xml:space="preserve">dionica D2</t>
  </si>
  <si>
    <t xml:space="preserve">dionica D3 </t>
  </si>
  <si>
    <t xml:space="preserve">dionica D4</t>
  </si>
</sst>
</file>

<file path=xl/styles.xml><?xml version="1.0" encoding="utf-8"?>
<styleSheet xmlns="http://schemas.openxmlformats.org/spreadsheetml/2006/main">
  <numFmts count="11">
    <numFmt numFmtId="164" formatCode="General"/>
    <numFmt numFmtId="165" formatCode="_-* #,##0_-;\-* #,##0_-;_-* \-_-;_-@_-"/>
    <numFmt numFmtId="166" formatCode="0"/>
    <numFmt numFmtId="167" formatCode="#,##0.00"/>
    <numFmt numFmtId="168" formatCode="#,##0"/>
    <numFmt numFmtId="169" formatCode="[$-409]m/d/yyyy"/>
    <numFmt numFmtId="170" formatCode="@"/>
    <numFmt numFmtId="171" formatCode="_-* #,##0.00\ _k_n_-;\-* #,##0.00\ _k_n_-;_-* \-??\ _k_n_-;_-@_-"/>
    <numFmt numFmtId="172" formatCode="0.00"/>
    <numFmt numFmtId="173" formatCode="[$-409]d\-mmm"/>
    <numFmt numFmtId="174" formatCode="#,##0.0"/>
  </numFmts>
  <fonts count="27">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b val="true"/>
      <sz val="11"/>
      <name val="Arial"/>
      <family val="2"/>
      <charset val="238"/>
    </font>
    <font>
      <sz val="11"/>
      <name val="Arial"/>
      <family val="2"/>
      <charset val="238"/>
    </font>
    <font>
      <sz val="11"/>
      <color rgb="FF000000"/>
      <name val="Arial"/>
      <family val="2"/>
      <charset val="238"/>
    </font>
    <font>
      <sz val="10"/>
      <color rgb="FF000000"/>
      <name val="Arial"/>
      <family val="2"/>
      <charset val="238"/>
    </font>
    <font>
      <b val="true"/>
      <i val="true"/>
      <sz val="11"/>
      <name val="Arial"/>
      <family val="2"/>
      <charset val="238"/>
    </font>
    <font>
      <i val="true"/>
      <sz val="11"/>
      <name val="Arial"/>
      <family val="2"/>
      <charset val="238"/>
    </font>
    <font>
      <b val="true"/>
      <sz val="11"/>
      <color rgb="FF000000"/>
      <name val="Arial"/>
      <family val="2"/>
      <charset val="238"/>
    </font>
    <font>
      <b val="true"/>
      <sz val="10"/>
      <name val="Arial"/>
      <family val="2"/>
      <charset val="238"/>
    </font>
    <font>
      <b val="true"/>
      <sz val="11"/>
      <name val="Arial"/>
      <family val="2"/>
    </font>
    <font>
      <b val="true"/>
      <sz val="10"/>
      <color rgb="FF000000"/>
      <name val="Arial"/>
      <family val="2"/>
      <charset val="238"/>
    </font>
    <font>
      <vertAlign val="superscript"/>
      <sz val="11"/>
      <name val="Arial"/>
      <family val="2"/>
      <charset val="238"/>
    </font>
    <font>
      <b val="true"/>
      <u val="single"/>
      <sz val="11"/>
      <name val="Arial"/>
      <family val="2"/>
      <charset val="238"/>
    </font>
    <font>
      <u val="single"/>
      <sz val="11"/>
      <name val="Arial"/>
      <family val="2"/>
      <charset val="238"/>
    </font>
    <font>
      <sz val="11"/>
      <name val="Calibri"/>
      <family val="2"/>
      <charset val="238"/>
    </font>
    <font>
      <sz val="11"/>
      <color rgb="FFFF0000"/>
      <name val="Arial"/>
      <family val="2"/>
      <charset val="238"/>
    </font>
    <font>
      <sz val="10"/>
      <name val="Calibri"/>
      <family val="2"/>
      <charset val="238"/>
    </font>
    <font>
      <b val="true"/>
      <sz val="12"/>
      <name val="Arial"/>
      <family val="2"/>
      <charset val="238"/>
    </font>
    <font>
      <sz val="12"/>
      <name val="Arial"/>
      <family val="2"/>
      <charset val="238"/>
    </font>
    <font>
      <sz val="10"/>
      <color rgb="FFFF0000"/>
      <name val="Arial"/>
      <family val="2"/>
      <charset val="238"/>
    </font>
    <font>
      <b val="true"/>
      <sz val="11"/>
      <color rgb="FFFF0000"/>
      <name val="Arial"/>
      <family val="2"/>
      <charset val="238"/>
    </font>
    <font>
      <b val="true"/>
      <sz val="11"/>
      <color rgb="FF000000"/>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9" fillId="0" borderId="0" xfId="15"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justify" vertical="top" textRotation="0" wrapText="true" indent="0" shrinkToFit="false"/>
      <protection locked="true" hidden="false"/>
    </xf>
    <xf numFmtId="173" fontId="6" fillId="0" borderId="0" xfId="0" applyFont="true" applyBorder="false" applyAlignment="true" applyProtection="false">
      <alignment horizontal="justify"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right" vertical="top"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72"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top" textRotation="0" wrapText="true" indent="0" shrinkToFit="false"/>
      <protection locked="true" hidden="false"/>
    </xf>
    <xf numFmtId="173" fontId="7" fillId="0" borderId="0" xfId="0" applyFont="true" applyBorder="false" applyAlignment="true" applyProtection="false">
      <alignment horizontal="justify" vertical="top" textRotation="0" wrapText="true" indent="0" shrinkToFit="false"/>
      <protection locked="true" hidden="false"/>
    </xf>
    <xf numFmtId="170"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justify" vertical="center" textRotation="0" wrapText="true" indent="0" shrinkToFit="false"/>
      <protection locked="true" hidden="false"/>
    </xf>
    <xf numFmtId="173"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right" vertical="top" textRotation="0" wrapText="true" indent="0" shrinkToFit="false"/>
      <protection locked="true" hidden="false"/>
    </xf>
    <xf numFmtId="171" fontId="5" fillId="0" borderId="0" xfId="15"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72" fontId="7" fillId="0" borderId="0"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tru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true" hidden="false"/>
    </xf>
    <xf numFmtId="171" fontId="5" fillId="0" borderId="0" xfId="15" applyFont="true" applyBorder="true" applyAlignment="true" applyProtection="true">
      <alignment horizontal="right" vertical="bottom" textRotation="0" wrapText="true" indent="0" shrinkToFit="false"/>
      <protection locked="true" hidden="false"/>
    </xf>
    <xf numFmtId="171" fontId="5" fillId="0" borderId="1" xfId="15" applyFont="true" applyBorder="true" applyAlignment="true" applyProtection="true">
      <alignment horizontal="right" vertical="bottom" textRotation="0" wrapText="false" indent="0" shrinkToFit="false"/>
      <protection locked="true" hidden="false"/>
    </xf>
    <xf numFmtId="167" fontId="5" fillId="0" borderId="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right" vertical="top" textRotation="0" wrapText="true" indent="0" shrinkToFit="false"/>
      <protection locked="true" hidden="false"/>
    </xf>
    <xf numFmtId="171" fontId="5" fillId="0" borderId="1"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71" fontId="5" fillId="0" borderId="3"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1" xfId="15" applyFont="true" applyBorder="true" applyAlignment="true" applyProtection="true">
      <alignment horizontal="general" vertical="bottom" textRotation="0" wrapText="false" indent="0" shrinkToFit="false"/>
      <protection locked="true" hidden="false"/>
    </xf>
    <xf numFmtId="171" fontId="13"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2" xfId="21"/>
    <cellStyle name="Normal 3" xfId="22"/>
    <cellStyle name="Obično_Situacija Orehovec C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 collapsed="false" customWidth="true" hidden="false" outlineLevel="0" max="10" min="10" style="9" width="10.28"/>
    <col collapsed="false" customWidth="true" hidden="false" outlineLevel="0" max="11" min="11" style="7" width="0.85"/>
    <col collapsed="false" customWidth="true" hidden="false" outlineLevel="0" max="12" min="12" style="0" width="9.14"/>
  </cols>
  <sheetData>
    <row r="1" customFormat="false" ht="15" hidden="false" customHeight="false" outlineLevel="0" collapsed="false">
      <c r="B1" s="10"/>
      <c r="C1" s="11"/>
      <c r="D1" s="12"/>
      <c r="E1" s="13"/>
      <c r="F1" s="14"/>
      <c r="G1" s="15"/>
      <c r="H1" s="16"/>
      <c r="J1" s="17"/>
      <c r="K1" s="15"/>
    </row>
    <row r="2" customFormat="false" ht="15" hidden="false" customHeight="false" outlineLevel="0" collapsed="false">
      <c r="A2" s="18"/>
      <c r="B2" s="10"/>
      <c r="C2" s="11"/>
      <c r="D2" s="12"/>
      <c r="E2" s="13"/>
      <c r="F2" s="14"/>
      <c r="G2" s="15"/>
      <c r="H2" s="16"/>
      <c r="J2" s="17"/>
      <c r="K2" s="15"/>
    </row>
    <row r="3" customFormat="false" ht="15" hidden="false" customHeight="true" outlineLevel="0" collapsed="false">
      <c r="A3" s="19"/>
      <c r="B3" s="20" t="s">
        <v>0</v>
      </c>
      <c r="C3" s="20"/>
      <c r="D3" s="20"/>
      <c r="E3" s="20"/>
      <c r="F3" s="20"/>
      <c r="G3" s="20"/>
      <c r="H3" s="20"/>
      <c r="I3" s="21"/>
      <c r="J3" s="22"/>
      <c r="K3" s="23"/>
    </row>
    <row r="4" customFormat="false" ht="15" hidden="false" customHeight="false" outlineLevel="0" collapsed="false">
      <c r="A4" s="19"/>
      <c r="B4" s="24"/>
      <c r="C4" s="25"/>
      <c r="D4" s="26"/>
      <c r="E4" s="27"/>
      <c r="F4" s="14"/>
      <c r="G4" s="23"/>
      <c r="H4" s="16"/>
      <c r="I4" s="21"/>
      <c r="J4" s="22"/>
      <c r="K4" s="23"/>
    </row>
    <row r="5" customFormat="false" ht="15" hidden="false" customHeight="true" outlineLevel="0" collapsed="false">
      <c r="B5" s="20"/>
      <c r="C5" s="20"/>
      <c r="D5" s="20"/>
      <c r="E5" s="20"/>
      <c r="F5" s="20"/>
      <c r="G5" s="20"/>
      <c r="H5" s="20"/>
    </row>
    <row r="6" customFormat="false" ht="15" hidden="false" customHeight="false" outlineLevel="0" collapsed="false">
      <c r="B6" s="28"/>
      <c r="C6" s="20"/>
      <c r="D6" s="29"/>
      <c r="E6" s="20"/>
      <c r="F6" s="29"/>
      <c r="G6" s="20"/>
      <c r="H6" s="29"/>
    </row>
    <row r="7" customFormat="false" ht="15" hidden="false" customHeight="false" outlineLevel="0" collapsed="false">
      <c r="B7" s="30" t="s">
        <v>1</v>
      </c>
      <c r="D7" s="31" t="s">
        <v>2</v>
      </c>
      <c r="E7" s="32" t="s">
        <v>2</v>
      </c>
      <c r="F7" s="33"/>
      <c r="G7" s="34"/>
      <c r="H7" s="35"/>
    </row>
    <row r="8" customFormat="false" ht="15" hidden="false" customHeight="false" outlineLevel="0" collapsed="false">
      <c r="B8" s="30"/>
      <c r="D8" s="31"/>
      <c r="E8" s="32"/>
      <c r="F8" s="36" t="s">
        <v>3</v>
      </c>
      <c r="G8" s="34"/>
      <c r="H8" s="37" t="n">
        <v>54</v>
      </c>
    </row>
    <row r="9" customFormat="false" ht="15" hidden="false" customHeight="false" outlineLevel="0" collapsed="false">
      <c r="B9" s="30" t="s">
        <v>4</v>
      </c>
      <c r="D9" s="31"/>
      <c r="E9" s="32"/>
      <c r="F9" s="33"/>
      <c r="G9" s="34"/>
      <c r="H9" s="35"/>
    </row>
    <row r="10" customFormat="false" ht="15" hidden="false" customHeight="false" outlineLevel="0" collapsed="false">
      <c r="B10" s="30"/>
      <c r="D10" s="31"/>
      <c r="E10" s="32"/>
      <c r="F10" s="33"/>
      <c r="G10" s="34"/>
      <c r="H10" s="35"/>
    </row>
    <row r="11" customFormat="false" ht="15" hidden="false" customHeight="false" outlineLevel="0" collapsed="false">
      <c r="A11" s="38"/>
      <c r="B11" s="30" t="s">
        <v>5</v>
      </c>
      <c r="C11" s="39"/>
      <c r="D11" s="40"/>
      <c r="E11" s="41"/>
      <c r="F11" s="40"/>
      <c r="G11" s="41"/>
      <c r="H11" s="40"/>
      <c r="I11" s="39"/>
      <c r="J11" s="42"/>
      <c r="K11" s="34"/>
    </row>
    <row r="12" customFormat="false" ht="15" hidden="false" customHeight="false" outlineLevel="0" collapsed="false">
      <c r="A12" s="38"/>
      <c r="B12" s="30"/>
      <c r="C12" s="39"/>
      <c r="D12" s="40"/>
      <c r="E12" s="41"/>
      <c r="F12" s="40"/>
      <c r="G12" s="41"/>
      <c r="H12" s="40"/>
      <c r="I12" s="39"/>
      <c r="J12" s="42"/>
      <c r="K12" s="34"/>
    </row>
    <row r="13" customFormat="false" ht="15" hidden="false" customHeight="false" outlineLevel="0" collapsed="false">
      <c r="A13" s="38"/>
      <c r="B13" s="43" t="s">
        <v>6</v>
      </c>
      <c r="C13" s="39"/>
      <c r="D13" s="40"/>
      <c r="E13" s="41"/>
      <c r="F13" s="40"/>
      <c r="G13" s="41"/>
      <c r="H13" s="40"/>
      <c r="I13" s="39"/>
      <c r="J13" s="42"/>
      <c r="K13" s="34"/>
    </row>
    <row r="14" customFormat="false" ht="15" hidden="false" customHeight="false" outlineLevel="0" collapsed="false">
      <c r="A14" s="38"/>
      <c r="B14" s="30"/>
      <c r="C14" s="39"/>
      <c r="D14" s="40"/>
      <c r="E14" s="41"/>
      <c r="F14" s="40"/>
      <c r="G14" s="41"/>
      <c r="H14" s="40"/>
      <c r="I14" s="39"/>
      <c r="J14" s="42"/>
      <c r="K14" s="34"/>
    </row>
    <row r="15" customFormat="false" ht="57" hidden="false" customHeight="false" outlineLevel="0" collapsed="false">
      <c r="A15" s="38"/>
      <c r="B15" s="44" t="s">
        <v>7</v>
      </c>
      <c r="C15" s="39"/>
      <c r="D15" s="40"/>
      <c r="E15" s="41"/>
      <c r="F15" s="40"/>
      <c r="G15" s="41"/>
      <c r="H15" s="40"/>
      <c r="I15" s="39"/>
      <c r="J15" s="42"/>
      <c r="K15" s="34"/>
    </row>
    <row r="16" customFormat="false" ht="15" hidden="false" customHeight="false" outlineLevel="0" collapsed="false">
      <c r="A16" s="38"/>
      <c r="B16" s="30"/>
      <c r="C16" s="39"/>
      <c r="D16" s="40"/>
      <c r="E16" s="41"/>
      <c r="F16" s="40"/>
      <c r="G16" s="41"/>
      <c r="H16" s="40"/>
      <c r="I16" s="39"/>
      <c r="J16" s="42"/>
      <c r="K16" s="34"/>
    </row>
    <row r="17" customFormat="false" ht="85.5" hidden="false" customHeight="false" outlineLevel="0" collapsed="false">
      <c r="A17" s="38"/>
      <c r="B17" s="44" t="s">
        <v>8</v>
      </c>
      <c r="C17" s="39"/>
      <c r="D17" s="40"/>
      <c r="E17" s="41"/>
      <c r="F17" s="40"/>
      <c r="G17" s="41"/>
      <c r="H17" s="40"/>
      <c r="I17" s="39"/>
      <c r="J17" s="42"/>
      <c r="K17" s="34"/>
    </row>
    <row r="18" customFormat="false" ht="15" hidden="false" customHeight="false" outlineLevel="0" collapsed="false">
      <c r="A18" s="38"/>
      <c r="B18" s="30"/>
      <c r="C18" s="39"/>
      <c r="D18" s="40"/>
      <c r="E18" s="41"/>
      <c r="F18" s="40"/>
      <c r="G18" s="41"/>
      <c r="H18" s="40"/>
      <c r="I18" s="39"/>
      <c r="J18" s="42"/>
      <c r="K18" s="34"/>
    </row>
    <row r="19" customFormat="false" ht="42.75" hidden="false" customHeight="false" outlineLevel="0" collapsed="false">
      <c r="A19" s="38"/>
      <c r="B19" s="44" t="s">
        <v>9</v>
      </c>
      <c r="C19" s="39"/>
      <c r="D19" s="40"/>
      <c r="E19" s="41"/>
      <c r="F19" s="40"/>
      <c r="G19" s="41"/>
      <c r="H19" s="40"/>
      <c r="I19" s="39"/>
      <c r="J19" s="42"/>
      <c r="K19" s="34"/>
    </row>
    <row r="20" customFormat="false" ht="15" hidden="false" customHeight="false" outlineLevel="0" collapsed="false">
      <c r="A20" s="38"/>
      <c r="B20" s="30"/>
      <c r="C20" s="39"/>
      <c r="D20" s="40"/>
      <c r="E20" s="41"/>
      <c r="F20" s="40"/>
      <c r="G20" s="41"/>
      <c r="H20" s="40"/>
      <c r="I20" s="39"/>
      <c r="J20" s="42"/>
      <c r="K20" s="34"/>
    </row>
    <row r="21" customFormat="false" ht="57" hidden="false" customHeight="false" outlineLevel="0" collapsed="false">
      <c r="A21" s="38"/>
      <c r="B21" s="44" t="s">
        <v>10</v>
      </c>
      <c r="C21" s="39"/>
      <c r="D21" s="40"/>
      <c r="E21" s="41"/>
      <c r="F21" s="40"/>
      <c r="G21" s="41"/>
      <c r="H21" s="40"/>
      <c r="I21" s="39"/>
      <c r="J21" s="42"/>
      <c r="K21" s="34"/>
    </row>
    <row r="22" customFormat="false" ht="15" hidden="false" customHeight="false" outlineLevel="0" collapsed="false">
      <c r="A22" s="38"/>
      <c r="B22" s="30"/>
      <c r="C22" s="39"/>
      <c r="D22" s="40"/>
      <c r="E22" s="41"/>
      <c r="F22" s="40"/>
      <c r="G22" s="41"/>
      <c r="H22" s="40"/>
      <c r="I22" s="39"/>
      <c r="J22" s="42"/>
      <c r="K22" s="34"/>
    </row>
    <row r="23" customFormat="false" ht="57" hidden="false" customHeight="false" outlineLevel="0" collapsed="false">
      <c r="A23" s="38"/>
      <c r="B23" s="44" t="s">
        <v>11</v>
      </c>
      <c r="C23" s="39"/>
      <c r="D23" s="40"/>
      <c r="E23" s="41"/>
      <c r="F23" s="40"/>
      <c r="G23" s="41"/>
      <c r="H23" s="40"/>
      <c r="I23" s="39"/>
      <c r="J23" s="42"/>
      <c r="K23" s="34"/>
    </row>
    <row r="24" customFormat="false" ht="15" hidden="false" customHeight="false" outlineLevel="0" collapsed="false">
      <c r="A24" s="38"/>
      <c r="B24" s="30"/>
      <c r="C24" s="39"/>
      <c r="D24" s="40"/>
      <c r="E24" s="41"/>
      <c r="F24" s="40"/>
      <c r="G24" s="41"/>
      <c r="H24" s="40"/>
      <c r="I24" s="39"/>
      <c r="J24" s="42"/>
      <c r="K24" s="34"/>
    </row>
    <row r="25" customFormat="false" ht="42.75" hidden="false" customHeight="false" outlineLevel="0" collapsed="false">
      <c r="A25" s="38"/>
      <c r="B25" s="44" t="s">
        <v>12</v>
      </c>
      <c r="C25" s="39"/>
      <c r="D25" s="40"/>
      <c r="E25" s="41"/>
      <c r="F25" s="40"/>
      <c r="G25" s="41"/>
      <c r="H25" s="40"/>
      <c r="I25" s="39"/>
      <c r="J25" s="42"/>
      <c r="K25" s="34"/>
    </row>
    <row r="26" customFormat="false" ht="15" hidden="false" customHeight="false" outlineLevel="0" collapsed="false">
      <c r="A26" s="38"/>
      <c r="B26" s="30"/>
      <c r="C26" s="39"/>
      <c r="D26" s="40"/>
      <c r="E26" s="41"/>
      <c r="F26" s="40"/>
      <c r="G26" s="41"/>
      <c r="H26" s="40"/>
      <c r="I26" s="39"/>
      <c r="J26" s="42"/>
      <c r="K26" s="34"/>
    </row>
    <row r="27" customFormat="false" ht="142.5" hidden="false" customHeight="false" outlineLevel="0" collapsed="false">
      <c r="A27" s="38"/>
      <c r="B27" s="44" t="s">
        <v>13</v>
      </c>
      <c r="C27" s="39"/>
      <c r="D27" s="40"/>
      <c r="E27" s="41"/>
      <c r="F27" s="40"/>
      <c r="G27" s="41"/>
      <c r="H27" s="40"/>
      <c r="I27" s="39"/>
      <c r="J27" s="42"/>
      <c r="K27" s="34"/>
    </row>
    <row r="28" customFormat="false" ht="15" hidden="false" customHeight="false" outlineLevel="0" collapsed="false">
      <c r="A28" s="38"/>
      <c r="B28" s="30"/>
      <c r="C28" s="39"/>
      <c r="D28" s="40"/>
      <c r="E28" s="41"/>
      <c r="F28" s="40"/>
      <c r="G28" s="41"/>
      <c r="H28" s="40"/>
      <c r="I28" s="39"/>
      <c r="J28" s="42"/>
      <c r="K28" s="34"/>
    </row>
    <row r="29" customFormat="false" ht="28.5" hidden="false" customHeight="false" outlineLevel="0" collapsed="false">
      <c r="A29" s="38"/>
      <c r="B29" s="44" t="s">
        <v>14</v>
      </c>
      <c r="C29" s="39"/>
      <c r="D29" s="40"/>
      <c r="E29" s="41"/>
      <c r="F29" s="40"/>
      <c r="G29" s="41"/>
      <c r="H29" s="40"/>
      <c r="I29" s="39"/>
      <c r="J29" s="42"/>
      <c r="K29" s="34"/>
    </row>
    <row r="30" customFormat="false" ht="15" hidden="false" customHeight="false" outlineLevel="0" collapsed="false">
      <c r="A30" s="38"/>
      <c r="B30" s="30"/>
      <c r="C30" s="39"/>
      <c r="D30" s="40"/>
      <c r="E30" s="41"/>
      <c r="F30" s="40"/>
      <c r="G30" s="41"/>
      <c r="H30" s="40"/>
      <c r="I30" s="39"/>
      <c r="J30" s="42"/>
      <c r="K30" s="34"/>
    </row>
    <row r="31" customFormat="false" ht="99.75" hidden="false" customHeight="false" outlineLevel="0" collapsed="false">
      <c r="A31" s="38"/>
      <c r="B31" s="44" t="s">
        <v>15</v>
      </c>
      <c r="C31" s="39"/>
      <c r="D31" s="40"/>
      <c r="E31" s="41"/>
      <c r="F31" s="40"/>
      <c r="G31" s="41"/>
      <c r="H31" s="40"/>
      <c r="I31" s="39"/>
      <c r="J31" s="42"/>
      <c r="K31" s="34"/>
    </row>
    <row r="32" customFormat="false" ht="15" hidden="false" customHeight="false" outlineLevel="0" collapsed="false">
      <c r="A32" s="38"/>
      <c r="B32" s="30"/>
      <c r="C32" s="39"/>
      <c r="D32" s="40"/>
      <c r="E32" s="41"/>
      <c r="F32" s="40"/>
      <c r="G32" s="41"/>
      <c r="H32" s="40"/>
      <c r="I32" s="39"/>
      <c r="J32" s="42"/>
      <c r="K32" s="34"/>
    </row>
    <row r="33" customFormat="false" ht="114" hidden="false" customHeight="false" outlineLevel="0" collapsed="false">
      <c r="A33" s="38"/>
      <c r="B33" s="44" t="s">
        <v>16</v>
      </c>
      <c r="C33" s="39"/>
      <c r="D33" s="40"/>
      <c r="E33" s="41"/>
      <c r="F33" s="40"/>
      <c r="G33" s="41"/>
      <c r="H33" s="40"/>
      <c r="I33" s="39"/>
      <c r="J33" s="42"/>
      <c r="K33" s="34"/>
    </row>
    <row r="34" customFormat="false" ht="15" hidden="false" customHeight="false" outlineLevel="0" collapsed="false">
      <c r="A34" s="38"/>
      <c r="B34" s="30"/>
      <c r="C34" s="39"/>
      <c r="D34" s="40"/>
      <c r="E34" s="41"/>
      <c r="F34" s="40"/>
      <c r="G34" s="41"/>
      <c r="H34" s="40"/>
      <c r="I34" s="39"/>
      <c r="J34" s="42"/>
      <c r="K34" s="34"/>
    </row>
    <row r="35" customFormat="false" ht="42.75" hidden="false" customHeight="false" outlineLevel="0" collapsed="false">
      <c r="A35" s="38"/>
      <c r="B35" s="44" t="s">
        <v>17</v>
      </c>
      <c r="C35" s="39"/>
      <c r="D35" s="40"/>
      <c r="E35" s="41"/>
      <c r="F35" s="40"/>
      <c r="G35" s="41"/>
      <c r="H35" s="40"/>
      <c r="I35" s="39"/>
      <c r="J35" s="42"/>
      <c r="K35" s="34"/>
    </row>
    <row r="36" customFormat="false" ht="15" hidden="false" customHeight="false" outlineLevel="0" collapsed="false">
      <c r="A36" s="38"/>
      <c r="B36" s="30"/>
      <c r="C36" s="39"/>
      <c r="D36" s="40"/>
      <c r="E36" s="41"/>
      <c r="F36" s="40"/>
      <c r="G36" s="41"/>
      <c r="H36" s="40"/>
      <c r="I36" s="39"/>
      <c r="J36" s="42"/>
      <c r="K36" s="34"/>
    </row>
    <row r="37" customFormat="false" ht="42.75" hidden="false" customHeight="false" outlineLevel="0" collapsed="false">
      <c r="A37" s="38"/>
      <c r="B37" s="44" t="s">
        <v>18</v>
      </c>
      <c r="C37" s="39"/>
      <c r="D37" s="40"/>
      <c r="E37" s="41"/>
      <c r="F37" s="40"/>
      <c r="G37" s="41"/>
      <c r="H37" s="40"/>
      <c r="I37" s="39"/>
      <c r="J37" s="42"/>
      <c r="K37" s="34"/>
    </row>
    <row r="38" customFormat="false" ht="15" hidden="false" customHeight="false" outlineLevel="0" collapsed="false">
      <c r="A38" s="38"/>
      <c r="B38" s="30"/>
      <c r="C38" s="39"/>
      <c r="D38" s="40"/>
      <c r="E38" s="41"/>
      <c r="F38" s="40"/>
      <c r="G38" s="41"/>
      <c r="H38" s="40"/>
      <c r="I38" s="39"/>
      <c r="J38" s="42"/>
      <c r="K38" s="34"/>
    </row>
    <row r="39" customFormat="false" ht="57" hidden="false" customHeight="false" outlineLevel="0" collapsed="false">
      <c r="A39" s="38"/>
      <c r="B39" s="44" t="s">
        <v>19</v>
      </c>
      <c r="C39" s="39"/>
      <c r="D39" s="40"/>
      <c r="E39" s="41"/>
      <c r="F39" s="40"/>
      <c r="G39" s="41"/>
      <c r="H39" s="40"/>
      <c r="I39" s="39"/>
      <c r="J39" s="42"/>
      <c r="K39" s="34"/>
    </row>
    <row r="40" customFormat="false" ht="15" hidden="false" customHeight="false" outlineLevel="0" collapsed="false">
      <c r="A40" s="38"/>
      <c r="B40" s="44"/>
      <c r="C40" s="39"/>
      <c r="D40" s="40"/>
      <c r="E40" s="41"/>
      <c r="F40" s="40"/>
      <c r="G40" s="41"/>
      <c r="H40" s="40"/>
      <c r="I40" s="39"/>
      <c r="J40" s="42"/>
      <c r="K40" s="34"/>
    </row>
    <row r="41" customFormat="false" ht="42.75" hidden="false" customHeight="false" outlineLevel="0" collapsed="false">
      <c r="A41" s="38"/>
      <c r="B41" s="44" t="s">
        <v>20</v>
      </c>
      <c r="C41" s="39"/>
      <c r="D41" s="40"/>
      <c r="E41" s="41"/>
      <c r="F41" s="40"/>
      <c r="G41" s="41"/>
      <c r="H41" s="40"/>
      <c r="I41" s="39"/>
      <c r="J41" s="42"/>
      <c r="K41" s="34"/>
    </row>
    <row r="42" customFormat="false" ht="15" hidden="false" customHeight="false" outlineLevel="0" collapsed="false">
      <c r="A42" s="38"/>
      <c r="B42" s="44"/>
      <c r="C42" s="39"/>
      <c r="D42" s="40"/>
      <c r="E42" s="41"/>
      <c r="F42" s="40"/>
      <c r="G42" s="41"/>
      <c r="H42" s="40"/>
      <c r="I42" s="39"/>
      <c r="J42" s="42"/>
      <c r="K42" s="34"/>
    </row>
    <row r="43" customFormat="false" ht="71.25" hidden="false" customHeight="false" outlineLevel="0" collapsed="false">
      <c r="A43" s="38"/>
      <c r="B43" s="44" t="s">
        <v>21</v>
      </c>
      <c r="C43" s="39"/>
      <c r="D43" s="40"/>
      <c r="E43" s="41"/>
      <c r="F43" s="40"/>
      <c r="G43" s="41"/>
      <c r="H43" s="40"/>
      <c r="I43" s="39"/>
      <c r="J43" s="42"/>
      <c r="K43" s="34"/>
    </row>
    <row r="44" customFormat="false" ht="15" hidden="false" customHeight="false" outlineLevel="0" collapsed="false">
      <c r="A44" s="38"/>
      <c r="B44" s="44"/>
      <c r="C44" s="39"/>
      <c r="D44" s="40"/>
      <c r="E44" s="41"/>
      <c r="F44" s="40"/>
      <c r="G44" s="41"/>
      <c r="H44" s="40"/>
      <c r="I44" s="39"/>
      <c r="J44" s="42"/>
      <c r="K44" s="34"/>
    </row>
    <row r="45" customFormat="false" ht="42.75" hidden="false" customHeight="false" outlineLevel="0" collapsed="false">
      <c r="A45" s="38"/>
      <c r="B45" s="44" t="s">
        <v>22</v>
      </c>
      <c r="C45" s="39"/>
      <c r="D45" s="40"/>
      <c r="E45" s="41"/>
      <c r="F45" s="40"/>
      <c r="G45" s="41"/>
      <c r="H45" s="40"/>
      <c r="I45" s="39"/>
      <c r="J45" s="42"/>
      <c r="K45" s="34"/>
    </row>
    <row r="46" customFormat="false" ht="15" hidden="false" customHeight="false" outlineLevel="0" collapsed="false">
      <c r="A46" s="38"/>
      <c r="B46" s="44"/>
      <c r="C46" s="39"/>
      <c r="D46" s="40"/>
      <c r="E46" s="41"/>
      <c r="F46" s="40"/>
      <c r="G46" s="41"/>
      <c r="H46" s="40"/>
      <c r="I46" s="39"/>
      <c r="J46" s="42"/>
      <c r="K46" s="34"/>
    </row>
    <row r="47" customFormat="false" ht="42.75" hidden="false" customHeight="false" outlineLevel="0" collapsed="false">
      <c r="A47" s="38"/>
      <c r="B47" s="44" t="s">
        <v>23</v>
      </c>
      <c r="C47" s="39"/>
      <c r="D47" s="40"/>
      <c r="E47" s="41"/>
      <c r="F47" s="40"/>
      <c r="G47" s="41"/>
      <c r="H47" s="40"/>
      <c r="I47" s="39"/>
      <c r="J47" s="42"/>
      <c r="K47" s="34"/>
    </row>
    <row r="48" customFormat="false" ht="15" hidden="false" customHeight="false" outlineLevel="0" collapsed="false">
      <c r="A48" s="38"/>
      <c r="B48" s="44"/>
      <c r="C48" s="39"/>
      <c r="D48" s="40"/>
      <c r="E48" s="41"/>
      <c r="F48" s="40"/>
      <c r="G48" s="41"/>
      <c r="H48" s="40"/>
      <c r="I48" s="39"/>
      <c r="J48" s="42"/>
      <c r="K48" s="34"/>
    </row>
    <row r="49" customFormat="false" ht="28.5" hidden="false" customHeight="false" outlineLevel="0" collapsed="false">
      <c r="A49" s="38"/>
      <c r="B49" s="44" t="s">
        <v>24</v>
      </c>
      <c r="C49" s="39"/>
      <c r="D49" s="40"/>
      <c r="E49" s="41"/>
      <c r="F49" s="40"/>
      <c r="G49" s="41"/>
      <c r="H49" s="40"/>
      <c r="I49" s="39"/>
      <c r="J49" s="42"/>
      <c r="K49" s="34"/>
    </row>
    <row r="50" customFormat="false" ht="15" hidden="false" customHeight="false" outlineLevel="0" collapsed="false">
      <c r="A50" s="38"/>
      <c r="B50" s="44"/>
      <c r="C50" s="39"/>
      <c r="D50" s="40"/>
      <c r="E50" s="41"/>
      <c r="F50" s="40"/>
      <c r="G50" s="41"/>
      <c r="H50" s="40"/>
      <c r="I50" s="39"/>
      <c r="J50" s="42"/>
      <c r="K50" s="34"/>
    </row>
    <row r="51" customFormat="false" ht="57" hidden="false" customHeight="false" outlineLevel="0" collapsed="false">
      <c r="A51" s="38"/>
      <c r="B51" s="44" t="s">
        <v>25</v>
      </c>
      <c r="C51" s="39"/>
      <c r="D51" s="40"/>
      <c r="E51" s="41"/>
      <c r="F51" s="40"/>
      <c r="G51" s="41"/>
      <c r="H51" s="40"/>
      <c r="I51" s="39"/>
      <c r="J51" s="42"/>
      <c r="K51" s="34"/>
    </row>
    <row r="52" customFormat="false" ht="15" hidden="false" customHeight="false" outlineLevel="0" collapsed="false">
      <c r="A52" s="38"/>
      <c r="B52" s="44"/>
      <c r="C52" s="39"/>
      <c r="D52" s="40"/>
      <c r="E52" s="41"/>
      <c r="F52" s="40"/>
      <c r="G52" s="41"/>
      <c r="H52" s="40"/>
      <c r="I52" s="39"/>
      <c r="J52" s="42"/>
      <c r="K52" s="34"/>
    </row>
    <row r="53" customFormat="false" ht="85.5" hidden="false" customHeight="false" outlineLevel="0" collapsed="false">
      <c r="A53" s="38"/>
      <c r="B53" s="44" t="s">
        <v>26</v>
      </c>
      <c r="C53" s="39"/>
      <c r="D53" s="40"/>
      <c r="E53" s="41"/>
      <c r="F53" s="40"/>
      <c r="G53" s="41"/>
      <c r="H53" s="40"/>
      <c r="I53" s="39"/>
      <c r="J53" s="42"/>
      <c r="K53" s="34"/>
    </row>
    <row r="54" customFormat="false" ht="15" hidden="false" customHeight="false" outlineLevel="0" collapsed="false">
      <c r="A54" s="38"/>
      <c r="B54" s="44"/>
      <c r="C54" s="39"/>
      <c r="D54" s="40"/>
      <c r="E54" s="41"/>
      <c r="F54" s="40"/>
      <c r="G54" s="41"/>
      <c r="H54" s="40"/>
      <c r="I54" s="39"/>
      <c r="J54" s="42"/>
      <c r="K54" s="34"/>
    </row>
    <row r="55" customFormat="false" ht="28.5" hidden="false" customHeight="false" outlineLevel="0" collapsed="false">
      <c r="A55" s="38"/>
      <c r="B55" s="44" t="s">
        <v>27</v>
      </c>
      <c r="C55" s="39"/>
      <c r="D55" s="40"/>
      <c r="E55" s="41"/>
      <c r="F55" s="40"/>
      <c r="G55" s="41"/>
      <c r="H55" s="40"/>
      <c r="I55" s="39"/>
      <c r="J55" s="42"/>
      <c r="K55" s="34"/>
    </row>
    <row r="56" customFormat="false" ht="15" hidden="false" customHeight="false" outlineLevel="0" collapsed="false">
      <c r="A56" s="38"/>
      <c r="B56" s="30"/>
      <c r="C56" s="39"/>
      <c r="D56" s="40"/>
      <c r="E56" s="41"/>
      <c r="F56" s="40"/>
      <c r="G56" s="41"/>
      <c r="H56" s="40"/>
      <c r="I56" s="39"/>
      <c r="J56" s="42"/>
      <c r="K56" s="34"/>
    </row>
    <row r="57" customFormat="false" ht="42.75" hidden="false" customHeight="false" outlineLevel="0" collapsed="false">
      <c r="A57" s="38"/>
      <c r="B57" s="44" t="s">
        <v>28</v>
      </c>
      <c r="C57" s="39"/>
      <c r="D57" s="40"/>
      <c r="E57" s="41"/>
      <c r="F57" s="40"/>
      <c r="G57" s="41"/>
      <c r="H57" s="40"/>
      <c r="I57" s="39"/>
      <c r="J57" s="42"/>
      <c r="K57" s="34"/>
    </row>
    <row r="58" customFormat="false" ht="15" hidden="false" customHeight="false" outlineLevel="0" collapsed="false">
      <c r="A58" s="38"/>
      <c r="B58" s="44"/>
      <c r="C58" s="39"/>
      <c r="D58" s="40"/>
      <c r="E58" s="41"/>
      <c r="F58" s="40"/>
      <c r="G58" s="41"/>
      <c r="H58" s="40"/>
      <c r="I58" s="39"/>
      <c r="J58" s="42"/>
      <c r="K58" s="34"/>
    </row>
    <row r="59" customFormat="false" ht="57" hidden="false" customHeight="false" outlineLevel="0" collapsed="false">
      <c r="A59" s="38"/>
      <c r="B59" s="44" t="s">
        <v>29</v>
      </c>
      <c r="C59" s="39"/>
      <c r="D59" s="40"/>
      <c r="E59" s="41"/>
      <c r="F59" s="40"/>
      <c r="G59" s="41"/>
      <c r="H59" s="40"/>
      <c r="I59" s="39"/>
      <c r="J59" s="42"/>
      <c r="K59" s="34"/>
    </row>
    <row r="60" customFormat="false" ht="15" hidden="false" customHeight="false" outlineLevel="0" collapsed="false">
      <c r="A60" s="38"/>
      <c r="B60" s="44"/>
      <c r="C60" s="39"/>
      <c r="D60" s="40"/>
      <c r="E60" s="41"/>
      <c r="F60" s="40"/>
      <c r="G60" s="41"/>
      <c r="H60" s="40"/>
      <c r="I60" s="39"/>
      <c r="J60" s="42"/>
      <c r="K60" s="34"/>
    </row>
    <row r="61" customFormat="false" ht="42.75" hidden="false" customHeight="false" outlineLevel="0" collapsed="false">
      <c r="A61" s="38"/>
      <c r="B61" s="44" t="s">
        <v>30</v>
      </c>
      <c r="C61" s="39"/>
      <c r="D61" s="40"/>
      <c r="E61" s="41"/>
      <c r="F61" s="40"/>
      <c r="G61" s="41"/>
      <c r="H61" s="40"/>
      <c r="I61" s="39"/>
      <c r="J61" s="42"/>
      <c r="K61" s="34"/>
    </row>
    <row r="62" customFormat="false" ht="15" hidden="false" customHeight="false" outlineLevel="0" collapsed="false">
      <c r="A62" s="38"/>
      <c r="B62" s="44"/>
      <c r="C62" s="39"/>
      <c r="D62" s="40"/>
      <c r="E62" s="41"/>
      <c r="F62" s="40"/>
      <c r="G62" s="41"/>
      <c r="H62" s="40"/>
      <c r="I62" s="39"/>
      <c r="J62" s="42"/>
      <c r="K62" s="34"/>
    </row>
    <row r="63" customFormat="false" ht="42.75" hidden="false" customHeight="false" outlineLevel="0" collapsed="false">
      <c r="A63" s="38"/>
      <c r="B63" s="44" t="s">
        <v>31</v>
      </c>
      <c r="C63" s="39"/>
      <c r="D63" s="40"/>
      <c r="E63" s="41"/>
      <c r="F63" s="40"/>
      <c r="G63" s="41"/>
      <c r="H63" s="40"/>
      <c r="I63" s="39"/>
      <c r="J63" s="42"/>
      <c r="K63" s="34"/>
    </row>
    <row r="64" customFormat="false" ht="15" hidden="false" customHeight="false" outlineLevel="0" collapsed="false">
      <c r="A64" s="38"/>
      <c r="B64" s="44"/>
      <c r="C64" s="39"/>
      <c r="D64" s="40"/>
      <c r="E64" s="41"/>
      <c r="F64" s="40"/>
      <c r="G64" s="41"/>
      <c r="H64" s="40"/>
      <c r="I64" s="39"/>
      <c r="J64" s="42"/>
      <c r="K64" s="34"/>
    </row>
    <row r="65" customFormat="false" ht="42.75" hidden="false" customHeight="false" outlineLevel="0" collapsed="false">
      <c r="A65" s="38"/>
      <c r="B65" s="44" t="s">
        <v>32</v>
      </c>
      <c r="C65" s="39"/>
      <c r="D65" s="40"/>
      <c r="E65" s="41"/>
      <c r="F65" s="40"/>
      <c r="G65" s="41"/>
      <c r="H65" s="40"/>
      <c r="I65" s="39"/>
      <c r="J65" s="42"/>
      <c r="K65" s="34"/>
    </row>
    <row r="66" customFormat="false" ht="15" hidden="false" customHeight="false" outlineLevel="0" collapsed="false">
      <c r="A66" s="38"/>
      <c r="B66" s="44"/>
      <c r="C66" s="39"/>
      <c r="D66" s="40"/>
      <c r="E66" s="41"/>
      <c r="F66" s="40"/>
      <c r="G66" s="41"/>
      <c r="H66" s="40"/>
      <c r="I66" s="39"/>
      <c r="J66" s="42"/>
      <c r="K66" s="34"/>
    </row>
    <row r="67" customFormat="false" ht="57" hidden="false" customHeight="false" outlineLevel="0" collapsed="false">
      <c r="A67" s="38"/>
      <c r="B67" s="44" t="s">
        <v>33</v>
      </c>
      <c r="C67" s="39"/>
      <c r="D67" s="40"/>
      <c r="E67" s="41"/>
      <c r="F67" s="40"/>
      <c r="G67" s="41"/>
      <c r="H67" s="40"/>
      <c r="I67" s="39"/>
      <c r="J67" s="42"/>
      <c r="K67" s="34"/>
    </row>
    <row r="68" customFormat="false" ht="15" hidden="false" customHeight="false" outlineLevel="0" collapsed="false">
      <c r="A68" s="38"/>
      <c r="B68" s="44"/>
      <c r="C68" s="39"/>
      <c r="D68" s="40"/>
      <c r="E68" s="41"/>
      <c r="F68" s="40"/>
      <c r="G68" s="41"/>
      <c r="H68" s="40"/>
      <c r="I68" s="39"/>
      <c r="J68" s="42"/>
      <c r="K68" s="34"/>
    </row>
    <row r="69" customFormat="false" ht="42.75" hidden="false" customHeight="false" outlineLevel="0" collapsed="false">
      <c r="A69" s="38"/>
      <c r="B69" s="44" t="s">
        <v>34</v>
      </c>
      <c r="C69" s="39"/>
      <c r="D69" s="40"/>
      <c r="E69" s="41"/>
      <c r="F69" s="40"/>
      <c r="G69" s="41"/>
      <c r="H69" s="40"/>
      <c r="I69" s="39"/>
      <c r="J69" s="42"/>
      <c r="K69" s="34"/>
    </row>
    <row r="70" customFormat="false" ht="15" hidden="false" customHeight="false" outlineLevel="0" collapsed="false">
      <c r="A70" s="38"/>
      <c r="B70" s="44"/>
      <c r="C70" s="39"/>
      <c r="D70" s="40"/>
      <c r="E70" s="41"/>
      <c r="F70" s="40"/>
      <c r="G70" s="41"/>
      <c r="H70" s="40"/>
      <c r="I70" s="39"/>
      <c r="J70" s="42"/>
      <c r="K70" s="34"/>
    </row>
    <row r="71" customFormat="false" ht="57" hidden="false" customHeight="false" outlineLevel="0" collapsed="false">
      <c r="A71" s="38"/>
      <c r="B71" s="44" t="s">
        <v>35</v>
      </c>
      <c r="C71" s="39"/>
      <c r="D71" s="40"/>
      <c r="E71" s="41"/>
      <c r="F71" s="40"/>
      <c r="G71" s="41"/>
      <c r="H71" s="40"/>
      <c r="I71" s="39"/>
      <c r="J71" s="42"/>
      <c r="K71" s="34"/>
    </row>
    <row r="72" customFormat="false" ht="15" hidden="false" customHeight="false" outlineLevel="0" collapsed="false">
      <c r="A72" s="38"/>
      <c r="B72" s="30"/>
      <c r="C72" s="39"/>
      <c r="D72" s="40"/>
      <c r="E72" s="41"/>
      <c r="F72" s="40"/>
      <c r="G72" s="41"/>
      <c r="H72" s="40"/>
      <c r="I72" s="39"/>
      <c r="J72" s="42"/>
      <c r="K72" s="34"/>
    </row>
    <row r="73" customFormat="false" ht="15" hidden="false" customHeight="false" outlineLevel="0" collapsed="false">
      <c r="A73" s="38" t="s">
        <v>36</v>
      </c>
      <c r="B73" s="30" t="s">
        <v>37</v>
      </c>
      <c r="C73" s="39"/>
      <c r="D73" s="40"/>
      <c r="E73" s="41"/>
      <c r="F73" s="40"/>
      <c r="G73" s="41"/>
      <c r="H73" s="40"/>
      <c r="I73" s="39"/>
      <c r="J73" s="42"/>
      <c r="K73" s="34"/>
    </row>
    <row r="74" customFormat="false" ht="15" hidden="false" customHeight="false" outlineLevel="0" collapsed="false">
      <c r="A74" s="38"/>
      <c r="B74" s="30"/>
      <c r="C74" s="39"/>
      <c r="D74" s="40"/>
      <c r="E74" s="41"/>
      <c r="F74" s="40"/>
      <c r="G74" s="41"/>
      <c r="H74" s="40"/>
      <c r="I74" s="39"/>
      <c r="J74" s="42"/>
      <c r="K74" s="34"/>
    </row>
    <row r="75" customFormat="false" ht="15" hidden="false" customHeight="false" outlineLevel="0" collapsed="false">
      <c r="A75" s="1" t="s">
        <v>38</v>
      </c>
      <c r="B75" s="45" t="s">
        <v>39</v>
      </c>
      <c r="C75" s="39"/>
      <c r="D75" s="46"/>
      <c r="E75" s="41"/>
      <c r="F75" s="8"/>
      <c r="G75" s="34"/>
      <c r="I75" s="39"/>
      <c r="J75" s="47"/>
      <c r="K75" s="34"/>
    </row>
    <row r="76" customFormat="false" ht="15" hidden="false" customHeight="false" outlineLevel="0" collapsed="false">
      <c r="J76" s="17"/>
      <c r="K76" s="15"/>
    </row>
    <row r="77" customFormat="false" ht="15" hidden="false" customHeight="false" outlineLevel="0" collapsed="false">
      <c r="B77" s="48" t="s">
        <v>40</v>
      </c>
      <c r="J77" s="17"/>
      <c r="K77" s="15"/>
    </row>
    <row r="78" customFormat="false" ht="15" hidden="false" customHeight="false" outlineLevel="0" collapsed="false">
      <c r="J78" s="17"/>
      <c r="K78" s="15"/>
    </row>
    <row r="79" customFormat="false" ht="99.75" hidden="false" customHeight="false" outlineLevel="0" collapsed="false">
      <c r="B79" s="49" t="s">
        <v>41</v>
      </c>
      <c r="D79" s="50"/>
      <c r="F79" s="51"/>
      <c r="H79" s="52"/>
      <c r="J79" s="17"/>
      <c r="K79" s="15"/>
    </row>
    <row r="80" customFormat="false" ht="15" hidden="false" customHeight="false" outlineLevel="0" collapsed="false">
      <c r="D80" s="50"/>
      <c r="F80" s="51"/>
      <c r="H80" s="52"/>
      <c r="J80" s="17"/>
      <c r="K80" s="15"/>
    </row>
    <row r="81" customFormat="false" ht="15" hidden="false" customHeight="false" outlineLevel="0" collapsed="false">
      <c r="B81" s="2" t="s">
        <v>42</v>
      </c>
      <c r="D81" s="50"/>
      <c r="F81" s="51"/>
      <c r="H81" s="52"/>
      <c r="J81" s="17"/>
      <c r="K81" s="15"/>
    </row>
    <row r="82" customFormat="false" ht="15" hidden="false" customHeight="false" outlineLevel="0" collapsed="false">
      <c r="B82" s="53" t="s">
        <v>43</v>
      </c>
      <c r="D82" s="54" t="n">
        <v>1</v>
      </c>
      <c r="F82" s="55"/>
      <c r="H82" s="56" t="n">
        <f aca="false">D82*F82</f>
        <v>0</v>
      </c>
      <c r="J82" s="17"/>
      <c r="K82" s="15"/>
    </row>
    <row r="83" customFormat="false" ht="15" hidden="false" customHeight="false" outlineLevel="0" collapsed="false">
      <c r="J83" s="17"/>
      <c r="K83" s="15"/>
    </row>
    <row r="84" customFormat="false" ht="15" hidden="false" customHeight="false" outlineLevel="0" collapsed="false">
      <c r="B84" s="57" t="s">
        <v>44</v>
      </c>
      <c r="D84" s="58"/>
      <c r="F84" s="51"/>
      <c r="H84" s="52"/>
      <c r="J84" s="17"/>
      <c r="K84" s="15"/>
    </row>
    <row r="85" customFormat="false" ht="15" hidden="false" customHeight="false" outlineLevel="0" collapsed="false">
      <c r="B85" s="59"/>
      <c r="D85" s="58"/>
      <c r="F85" s="51"/>
      <c r="H85" s="52"/>
      <c r="J85" s="17"/>
      <c r="K85" s="15"/>
    </row>
    <row r="86" customFormat="false" ht="28.5" hidden="false" customHeight="false" outlineLevel="0" collapsed="false">
      <c r="B86" s="59" t="s">
        <v>45</v>
      </c>
      <c r="D86" s="58"/>
      <c r="F86" s="51"/>
      <c r="H86" s="52"/>
      <c r="J86" s="17"/>
      <c r="K86" s="15"/>
    </row>
    <row r="87" customFormat="false" ht="99.75" hidden="false" customHeight="false" outlineLevel="0" collapsed="false">
      <c r="B87" s="59" t="s">
        <v>46</v>
      </c>
      <c r="D87" s="58"/>
      <c r="F87" s="51"/>
      <c r="H87" s="52"/>
      <c r="J87" s="17"/>
      <c r="K87" s="15"/>
    </row>
    <row r="88" customFormat="false" ht="15" hidden="false" customHeight="false" outlineLevel="0" collapsed="false">
      <c r="B88" s="60" t="s">
        <v>47</v>
      </c>
      <c r="D88" s="58" t="n">
        <v>1</v>
      </c>
      <c r="F88" s="55"/>
      <c r="H88" s="56" t="n">
        <f aca="false">D88*F88</f>
        <v>0</v>
      </c>
      <c r="J88" s="17"/>
      <c r="K88" s="15"/>
    </row>
    <row r="89" customFormat="false" ht="15" hidden="false" customHeight="false" outlineLevel="0" collapsed="false">
      <c r="B89" s="53"/>
      <c r="D89" s="61"/>
      <c r="F89" s="51"/>
      <c r="H89" s="62"/>
      <c r="J89" s="17"/>
      <c r="K89" s="15"/>
    </row>
    <row r="90" customFormat="false" ht="30" hidden="false" customHeight="false" outlineLevel="0" collapsed="false">
      <c r="A90" s="40"/>
      <c r="B90" s="63" t="s">
        <v>48</v>
      </c>
      <c r="D90" s="50"/>
      <c r="F90" s="22"/>
      <c r="H90" s="62"/>
      <c r="J90" s="17"/>
      <c r="K90" s="15"/>
    </row>
    <row r="91" customFormat="false" ht="15" hidden="false" customHeight="false" outlineLevel="0" collapsed="false">
      <c r="A91" s="40"/>
      <c r="B91" s="45"/>
      <c r="D91" s="50"/>
      <c r="F91" s="22"/>
      <c r="H91" s="62"/>
      <c r="J91" s="17"/>
      <c r="K91" s="15"/>
    </row>
    <row r="92" customFormat="false" ht="42.75" hidden="false" customHeight="false" outlineLevel="0" collapsed="false">
      <c r="A92" s="40"/>
      <c r="B92" s="2" t="s">
        <v>49</v>
      </c>
      <c r="D92" s="50"/>
      <c r="F92" s="22"/>
      <c r="H92" s="62"/>
      <c r="J92" s="17"/>
      <c r="K92" s="15"/>
    </row>
    <row r="93" customFormat="false" ht="15" hidden="false" customHeight="false" outlineLevel="0" collapsed="false">
      <c r="A93" s="40"/>
      <c r="D93" s="50"/>
      <c r="F93" s="22"/>
      <c r="H93" s="62"/>
      <c r="J93" s="17"/>
      <c r="K93" s="15"/>
    </row>
    <row r="94" customFormat="false" ht="15" hidden="false" customHeight="false" outlineLevel="0" collapsed="false">
      <c r="A94" s="40"/>
      <c r="B94" s="2" t="s">
        <v>50</v>
      </c>
      <c r="D94" s="50"/>
      <c r="F94" s="51"/>
      <c r="H94" s="52"/>
      <c r="J94" s="17"/>
      <c r="K94" s="15"/>
    </row>
    <row r="95" customFormat="false" ht="15" hidden="false" customHeight="false" outlineLevel="0" collapsed="false">
      <c r="A95" s="40"/>
      <c r="B95" s="53" t="s">
        <v>43</v>
      </c>
      <c r="D95" s="64" t="n">
        <v>2</v>
      </c>
      <c r="F95" s="55"/>
      <c r="H95" s="56" t="n">
        <f aca="false">D95*F95</f>
        <v>0</v>
      </c>
      <c r="J95" s="17"/>
      <c r="K95" s="15"/>
    </row>
    <row r="96" customFormat="false" ht="15" hidden="false" customHeight="false" outlineLevel="0" collapsed="false">
      <c r="A96" s="40"/>
      <c r="B96" s="53"/>
      <c r="D96" s="65"/>
      <c r="F96" s="22"/>
      <c r="H96" s="62"/>
      <c r="J96" s="17"/>
      <c r="K96" s="15"/>
    </row>
    <row r="97" customFormat="false" ht="15" hidden="false" customHeight="false" outlineLevel="0" collapsed="false">
      <c r="A97" s="40"/>
      <c r="B97" s="66" t="s">
        <v>51</v>
      </c>
      <c r="C97" s="0"/>
      <c r="D97" s="67"/>
      <c r="F97" s="52"/>
      <c r="G97" s="34"/>
      <c r="H97" s="68"/>
      <c r="J97" s="17"/>
      <c r="K97" s="15"/>
    </row>
    <row r="98" customFormat="false" ht="15" hidden="false" customHeight="false" outlineLevel="0" collapsed="false">
      <c r="A98" s="40"/>
      <c r="B98" s="69"/>
      <c r="C98" s="0"/>
      <c r="D98" s="67"/>
      <c r="F98" s="52"/>
      <c r="G98" s="34"/>
      <c r="H98" s="68"/>
      <c r="J98" s="17"/>
      <c r="K98" s="15"/>
    </row>
    <row r="99" customFormat="false" ht="57" hidden="false" customHeight="false" outlineLevel="0" collapsed="false">
      <c r="A99" s="40"/>
      <c r="B99" s="2" t="s">
        <v>52</v>
      </c>
      <c r="C99" s="0"/>
      <c r="D99" s="70"/>
      <c r="F99" s="52"/>
      <c r="G99" s="34"/>
      <c r="H99" s="68"/>
      <c r="J99" s="17"/>
      <c r="K99" s="15"/>
    </row>
    <row r="100" customFormat="false" ht="28.5" hidden="false" customHeight="false" outlineLevel="0" collapsed="false">
      <c r="A100" s="40"/>
      <c r="B100" s="2" t="s">
        <v>53</v>
      </c>
      <c r="C100" s="0"/>
      <c r="D100" s="70"/>
      <c r="F100" s="52"/>
      <c r="G100" s="34"/>
      <c r="H100" s="68"/>
      <c r="J100" s="17"/>
      <c r="K100" s="15"/>
    </row>
    <row r="101" customFormat="false" ht="15" hidden="false" customHeight="false" outlineLevel="0" collapsed="false">
      <c r="A101" s="40"/>
      <c r="B101" s="71" t="s">
        <v>54</v>
      </c>
      <c r="C101" s="0"/>
      <c r="D101" s="70"/>
      <c r="F101" s="52"/>
      <c r="G101" s="34"/>
      <c r="H101" s="68"/>
      <c r="J101" s="17"/>
      <c r="K101" s="15"/>
    </row>
    <row r="102" customFormat="false" ht="15" hidden="false" customHeight="false" outlineLevel="0" collapsed="false">
      <c r="A102" s="40"/>
      <c r="B102" s="72" t="s">
        <v>55</v>
      </c>
      <c r="D102" s="67" t="n">
        <f aca="false">H8</f>
        <v>54</v>
      </c>
      <c r="F102" s="55"/>
      <c r="H102" s="73" t="n">
        <f aca="false">D102*F102</f>
        <v>0</v>
      </c>
      <c r="J102" s="17"/>
      <c r="K102" s="15"/>
    </row>
    <row r="103" customFormat="false" ht="15" hidden="false" customHeight="false" outlineLevel="0" collapsed="false">
      <c r="A103" s="40"/>
      <c r="B103" s="53"/>
      <c r="D103" s="65"/>
      <c r="F103" s="22"/>
      <c r="H103" s="62"/>
      <c r="J103" s="17"/>
      <c r="K103" s="15"/>
    </row>
    <row r="104" customFormat="false" ht="15" hidden="false" customHeight="false" outlineLevel="0" collapsed="false">
      <c r="A104" s="40"/>
      <c r="B104" s="57" t="s">
        <v>56</v>
      </c>
      <c r="D104" s="50"/>
      <c r="F104" s="51"/>
      <c r="H104" s="52"/>
      <c r="J104" s="17"/>
      <c r="K104" s="15"/>
    </row>
    <row r="105" customFormat="false" ht="15" hidden="false" customHeight="false" outlineLevel="0" collapsed="false">
      <c r="A105" s="40"/>
      <c r="B105" s="59"/>
      <c r="D105" s="50"/>
      <c r="F105" s="51"/>
      <c r="H105" s="52"/>
      <c r="J105" s="17"/>
      <c r="K105" s="15"/>
    </row>
    <row r="106" customFormat="false" ht="42.75" hidden="false" customHeight="false" outlineLevel="0" collapsed="false">
      <c r="A106" s="40"/>
      <c r="B106" s="74" t="s">
        <v>57</v>
      </c>
      <c r="D106" s="50"/>
      <c r="F106" s="51"/>
      <c r="H106" s="52"/>
      <c r="J106" s="17"/>
      <c r="K106" s="15"/>
    </row>
    <row r="107" customFormat="false" ht="15" hidden="false" customHeight="false" outlineLevel="0" collapsed="false">
      <c r="A107" s="40"/>
      <c r="B107" s="74"/>
      <c r="D107" s="50"/>
      <c r="F107" s="51"/>
      <c r="H107" s="52"/>
      <c r="J107" s="17"/>
      <c r="K107" s="15"/>
    </row>
    <row r="108" customFormat="false" ht="28.5" hidden="false" customHeight="false" outlineLevel="0" collapsed="false">
      <c r="A108" s="40"/>
      <c r="B108" s="74" t="s">
        <v>58</v>
      </c>
      <c r="D108" s="50"/>
      <c r="F108" s="51"/>
      <c r="H108" s="52"/>
      <c r="J108" s="17"/>
      <c r="K108" s="15"/>
    </row>
    <row r="109" customFormat="false" ht="15" hidden="false" customHeight="false" outlineLevel="0" collapsed="false">
      <c r="A109" s="40"/>
      <c r="B109" s="74"/>
      <c r="D109" s="50"/>
      <c r="F109" s="51"/>
      <c r="H109" s="52"/>
      <c r="J109" s="17"/>
      <c r="K109" s="15"/>
    </row>
    <row r="110" customFormat="false" ht="28.5" hidden="false" customHeight="false" outlineLevel="0" collapsed="false">
      <c r="A110" s="40"/>
      <c r="B110" s="74" t="s">
        <v>59</v>
      </c>
      <c r="D110" s="50"/>
      <c r="F110" s="51"/>
      <c r="H110" s="52"/>
      <c r="J110" s="17"/>
      <c r="K110" s="15"/>
    </row>
    <row r="111" customFormat="false" ht="15" hidden="false" customHeight="false" outlineLevel="0" collapsed="false">
      <c r="A111" s="40"/>
      <c r="B111" s="74"/>
      <c r="D111" s="50"/>
      <c r="F111" s="51"/>
      <c r="H111" s="52"/>
      <c r="J111" s="17"/>
      <c r="K111" s="15"/>
    </row>
    <row r="112" customFormat="false" ht="15" hidden="false" customHeight="false" outlineLevel="0" collapsed="false">
      <c r="A112" s="40"/>
      <c r="B112" s="74" t="s">
        <v>60</v>
      </c>
      <c r="D112" s="50"/>
      <c r="F112" s="51"/>
      <c r="H112" s="52"/>
      <c r="J112" s="17"/>
      <c r="K112" s="15"/>
    </row>
    <row r="113" customFormat="false" ht="15" hidden="false" customHeight="false" outlineLevel="0" collapsed="false">
      <c r="A113" s="40"/>
      <c r="B113" s="59"/>
      <c r="D113" s="50"/>
      <c r="F113" s="51"/>
      <c r="H113" s="52"/>
      <c r="J113" s="17"/>
      <c r="K113" s="15"/>
    </row>
    <row r="114" customFormat="false" ht="15" hidden="false" customHeight="false" outlineLevel="0" collapsed="false">
      <c r="A114" s="40"/>
      <c r="B114" s="59" t="s">
        <v>61</v>
      </c>
      <c r="D114" s="50"/>
      <c r="F114" s="51"/>
      <c r="H114" s="52"/>
      <c r="J114" s="17"/>
      <c r="K114" s="15"/>
    </row>
    <row r="115" customFormat="false" ht="15" hidden="false" customHeight="false" outlineLevel="0" collapsed="false">
      <c r="A115" s="40"/>
      <c r="B115" s="72" t="s">
        <v>55</v>
      </c>
      <c r="D115" s="67" t="n">
        <f aca="false">D102</f>
        <v>54</v>
      </c>
      <c r="F115" s="55"/>
      <c r="H115" s="56" t="n">
        <f aca="false">D115*F115</f>
        <v>0</v>
      </c>
      <c r="J115" s="17"/>
      <c r="K115" s="15"/>
    </row>
    <row r="116" customFormat="false" ht="15" hidden="false" customHeight="false" outlineLevel="0" collapsed="false">
      <c r="A116" s="40"/>
      <c r="B116" s="72"/>
      <c r="D116" s="67"/>
      <c r="F116" s="22"/>
      <c r="H116" s="62"/>
      <c r="J116" s="17"/>
      <c r="K116" s="15"/>
    </row>
    <row r="117" customFormat="false" ht="15" hidden="false" customHeight="false" outlineLevel="0" collapsed="false">
      <c r="A117" s="40"/>
      <c r="B117" s="57" t="s">
        <v>62</v>
      </c>
      <c r="D117" s="50"/>
      <c r="F117" s="51"/>
      <c r="H117" s="52"/>
      <c r="J117" s="17"/>
      <c r="K117" s="15"/>
    </row>
    <row r="118" customFormat="false" ht="15" hidden="false" customHeight="false" outlineLevel="0" collapsed="false">
      <c r="A118" s="40"/>
      <c r="B118" s="57"/>
      <c r="D118" s="50"/>
      <c r="F118" s="51"/>
      <c r="H118" s="52"/>
      <c r="J118" s="17"/>
      <c r="K118" s="15"/>
    </row>
    <row r="119" customFormat="false" ht="57" hidden="false" customHeight="false" outlineLevel="0" collapsed="false">
      <c r="A119" s="40"/>
      <c r="B119" s="59" t="s">
        <v>63</v>
      </c>
      <c r="D119" s="50"/>
      <c r="F119" s="51"/>
      <c r="H119" s="52"/>
      <c r="J119" s="17"/>
      <c r="K119" s="15"/>
    </row>
    <row r="120" customFormat="false" ht="15" hidden="false" customHeight="false" outlineLevel="0" collapsed="false">
      <c r="A120" s="40"/>
      <c r="B120" s="59"/>
      <c r="D120" s="50"/>
      <c r="F120" s="51"/>
      <c r="H120" s="52"/>
      <c r="J120" s="17"/>
      <c r="K120" s="15"/>
    </row>
    <row r="121" customFormat="false" ht="57" hidden="false" customHeight="false" outlineLevel="0" collapsed="false">
      <c r="A121" s="40"/>
      <c r="B121" s="59" t="s">
        <v>64</v>
      </c>
      <c r="D121" s="50"/>
      <c r="F121" s="51"/>
      <c r="H121" s="52"/>
      <c r="J121" s="17"/>
      <c r="K121" s="15"/>
    </row>
    <row r="122" customFormat="false" ht="15" hidden="false" customHeight="false" outlineLevel="0" collapsed="false">
      <c r="A122" s="40"/>
      <c r="B122" s="59"/>
      <c r="D122" s="50"/>
      <c r="F122" s="51"/>
      <c r="H122" s="52"/>
      <c r="J122" s="17"/>
      <c r="K122" s="15"/>
    </row>
    <row r="123" customFormat="false" ht="57" hidden="false" customHeight="false" outlineLevel="0" collapsed="false">
      <c r="A123" s="40"/>
      <c r="B123" s="74" t="s">
        <v>65</v>
      </c>
      <c r="D123" s="50"/>
      <c r="F123" s="51"/>
      <c r="H123" s="52"/>
      <c r="J123" s="17"/>
      <c r="K123" s="15"/>
    </row>
    <row r="124" customFormat="false" ht="15" hidden="false" customHeight="false" outlineLevel="0" collapsed="false">
      <c r="A124" s="40"/>
      <c r="B124" s="59"/>
      <c r="D124" s="50"/>
      <c r="F124" s="51"/>
      <c r="H124" s="52"/>
      <c r="J124" s="17"/>
      <c r="K124" s="15"/>
    </row>
    <row r="125" customFormat="false" ht="42.75" hidden="false" customHeight="false" outlineLevel="0" collapsed="false">
      <c r="A125" s="40"/>
      <c r="B125" s="59" t="s">
        <v>66</v>
      </c>
      <c r="D125" s="50"/>
      <c r="F125" s="51"/>
      <c r="H125" s="52"/>
      <c r="J125" s="17"/>
      <c r="K125" s="15"/>
    </row>
    <row r="126" customFormat="false" ht="15" hidden="false" customHeight="false" outlineLevel="0" collapsed="false">
      <c r="A126" s="40"/>
      <c r="B126" s="59"/>
      <c r="D126" s="50"/>
      <c r="F126" s="51"/>
      <c r="H126" s="52"/>
      <c r="J126" s="17"/>
      <c r="K126" s="15"/>
    </row>
    <row r="127" customFormat="false" ht="15" hidden="false" customHeight="false" outlineLevel="0" collapsed="false">
      <c r="A127" s="40"/>
      <c r="B127" s="59" t="s">
        <v>67</v>
      </c>
      <c r="D127" s="50"/>
      <c r="F127" s="51"/>
      <c r="H127" s="52"/>
      <c r="J127" s="17"/>
      <c r="K127" s="15"/>
    </row>
    <row r="128" customFormat="false" ht="15" hidden="false" customHeight="false" outlineLevel="0" collapsed="false">
      <c r="A128" s="40"/>
      <c r="B128" s="59"/>
      <c r="D128" s="50"/>
      <c r="F128" s="51"/>
      <c r="H128" s="52"/>
      <c r="J128" s="17"/>
      <c r="K128" s="15"/>
    </row>
    <row r="129" customFormat="false" ht="15" hidden="false" customHeight="false" outlineLevel="0" collapsed="false">
      <c r="A129" s="40"/>
      <c r="B129" s="59" t="s">
        <v>68</v>
      </c>
      <c r="D129" s="50"/>
      <c r="F129" s="51"/>
      <c r="H129" s="52"/>
      <c r="J129" s="17"/>
      <c r="K129" s="15"/>
    </row>
    <row r="130" customFormat="false" ht="15" hidden="false" customHeight="false" outlineLevel="0" collapsed="false">
      <c r="A130" s="40"/>
      <c r="B130" s="72" t="s">
        <v>55</v>
      </c>
      <c r="D130" s="67" t="n">
        <f aca="false">H8</f>
        <v>54</v>
      </c>
      <c r="F130" s="55"/>
      <c r="H130" s="56" t="n">
        <f aca="false">D130*F130</f>
        <v>0</v>
      </c>
      <c r="J130" s="17"/>
      <c r="K130" s="15"/>
    </row>
    <row r="131" customFormat="false" ht="15" hidden="false" customHeight="false" outlineLevel="0" collapsed="false">
      <c r="A131" s="40"/>
      <c r="B131" s="59" t="s">
        <v>69</v>
      </c>
      <c r="D131" s="67"/>
      <c r="F131" s="22"/>
      <c r="H131" s="62"/>
      <c r="J131" s="17"/>
      <c r="K131" s="15"/>
    </row>
    <row r="132" customFormat="false" ht="15" hidden="false" customHeight="false" outlineLevel="0" collapsed="false">
      <c r="A132" s="40"/>
      <c r="B132" s="72" t="s">
        <v>43</v>
      </c>
      <c r="D132" s="67" t="n">
        <v>3</v>
      </c>
      <c r="F132" s="55"/>
      <c r="H132" s="56" t="n">
        <f aca="false">D132*F132</f>
        <v>0</v>
      </c>
      <c r="J132" s="17"/>
      <c r="K132" s="15"/>
    </row>
    <row r="133" customFormat="false" ht="15" hidden="false" customHeight="false" outlineLevel="0" collapsed="false">
      <c r="B133" s="53"/>
      <c r="D133" s="50"/>
      <c r="F133" s="22"/>
      <c r="H133" s="62"/>
      <c r="J133" s="17"/>
      <c r="K133" s="15"/>
    </row>
    <row r="134" customFormat="false" ht="15" hidden="false" customHeight="false" outlineLevel="0" collapsed="false">
      <c r="A134" s="75"/>
      <c r="B134" s="76"/>
      <c r="C134" s="77"/>
      <c r="D134" s="78"/>
      <c r="E134" s="79"/>
      <c r="F134" s="80"/>
      <c r="G134" s="81"/>
      <c r="H134" s="82"/>
      <c r="J134" s="17"/>
      <c r="K134" s="15"/>
    </row>
    <row r="135" customFormat="false" ht="15" hidden="false" customHeight="false" outlineLevel="0" collapsed="false">
      <c r="A135" s="1" t="s">
        <v>70</v>
      </c>
      <c r="B135" s="83" t="s">
        <v>71</v>
      </c>
      <c r="C135" s="11"/>
      <c r="D135" s="61"/>
      <c r="E135" s="13"/>
      <c r="F135" s="22"/>
      <c r="G135" s="84"/>
      <c r="H135" s="56" t="n">
        <f aca="false">SUM(H84:H133)</f>
        <v>0</v>
      </c>
      <c r="J135" s="17"/>
      <c r="K135" s="15"/>
    </row>
    <row r="136" customFormat="false" ht="15" hidden="false" customHeight="false" outlineLevel="0" collapsed="false">
      <c r="D136" s="50"/>
      <c r="F136" s="51"/>
      <c r="H136" s="52"/>
      <c r="J136" s="17"/>
      <c r="K136" s="15"/>
    </row>
    <row r="137" customFormat="false" ht="15" hidden="false" customHeight="false" outlineLevel="0" collapsed="false">
      <c r="A137" s="1" t="s">
        <v>72</v>
      </c>
      <c r="B137" s="45" t="s">
        <v>73</v>
      </c>
      <c r="D137" s="50"/>
      <c r="F137" s="51"/>
      <c r="H137" s="52"/>
      <c r="J137" s="17"/>
      <c r="K137" s="15"/>
    </row>
    <row r="138" customFormat="false" ht="15" hidden="false" customHeight="false" outlineLevel="0" collapsed="false">
      <c r="B138" s="53"/>
      <c r="D138" s="50"/>
      <c r="F138" s="22"/>
      <c r="H138" s="62"/>
      <c r="J138" s="17"/>
      <c r="K138" s="15"/>
    </row>
    <row r="139" customFormat="false" ht="45" hidden="false" customHeight="false" outlineLevel="0" collapsed="false">
      <c r="B139" s="85" t="s">
        <v>74</v>
      </c>
      <c r="C139" s="86"/>
      <c r="D139" s="87"/>
      <c r="E139" s="88"/>
      <c r="F139" s="89"/>
      <c r="G139" s="90"/>
      <c r="H139" s="89"/>
      <c r="I139" s="86"/>
      <c r="J139" s="42"/>
      <c r="K139" s="91"/>
    </row>
    <row r="140" customFormat="false" ht="15" hidden="false" customHeight="false" outlineLevel="0" collapsed="false">
      <c r="B140" s="53"/>
      <c r="D140" s="61"/>
      <c r="F140" s="51"/>
      <c r="H140" s="62"/>
      <c r="J140" s="17"/>
      <c r="K140" s="15"/>
    </row>
    <row r="141" customFormat="false" ht="15" hidden="false" customHeight="false" outlineLevel="0" collapsed="false">
      <c r="B141" s="2" t="s">
        <v>75</v>
      </c>
      <c r="D141" s="50"/>
      <c r="F141" s="51"/>
      <c r="H141" s="52"/>
      <c r="J141" s="17"/>
      <c r="K141" s="15"/>
    </row>
    <row r="142" customFormat="false" ht="15" hidden="false" customHeight="false" outlineLevel="0" collapsed="false">
      <c r="B142" s="53" t="s">
        <v>55</v>
      </c>
      <c r="D142" s="54" t="n">
        <f aca="false">H8</f>
        <v>54</v>
      </c>
      <c r="F142" s="55"/>
      <c r="H142" s="56" t="n">
        <f aca="false">D142*F142</f>
        <v>0</v>
      </c>
      <c r="J142" s="17"/>
      <c r="K142" s="15"/>
    </row>
    <row r="143" customFormat="false" ht="15" hidden="false" customHeight="false" outlineLevel="0" collapsed="false">
      <c r="B143" s="53"/>
      <c r="D143" s="54"/>
      <c r="F143" s="22"/>
      <c r="H143" s="62"/>
      <c r="J143" s="17"/>
      <c r="K143" s="15"/>
    </row>
    <row r="144" customFormat="false" ht="30" hidden="false" customHeight="false" outlineLevel="0" collapsed="false">
      <c r="B144" s="48" t="s">
        <v>76</v>
      </c>
      <c r="D144" s="54"/>
      <c r="F144" s="51"/>
      <c r="H144" s="52"/>
      <c r="J144" s="17"/>
      <c r="K144" s="15"/>
    </row>
    <row r="145" customFormat="false" ht="15" hidden="false" customHeight="false" outlineLevel="0" collapsed="false">
      <c r="D145" s="54"/>
      <c r="F145" s="51"/>
      <c r="H145" s="52"/>
      <c r="J145" s="17"/>
      <c r="K145" s="15"/>
    </row>
    <row r="146" customFormat="false" ht="15" hidden="false" customHeight="false" outlineLevel="0" collapsed="false">
      <c r="B146" s="2" t="s">
        <v>77</v>
      </c>
      <c r="D146" s="54"/>
      <c r="F146" s="51"/>
      <c r="H146" s="52"/>
      <c r="J146" s="17"/>
      <c r="K146" s="15"/>
    </row>
    <row r="147" customFormat="false" ht="16.5" hidden="false" customHeight="false" outlineLevel="0" collapsed="false">
      <c r="B147" s="53" t="s">
        <v>78</v>
      </c>
      <c r="D147" s="54" t="n">
        <v>3.24</v>
      </c>
      <c r="F147" s="55"/>
      <c r="H147" s="56" t="n">
        <f aca="false">D147*F147</f>
        <v>0</v>
      </c>
      <c r="J147" s="17"/>
      <c r="K147" s="15"/>
    </row>
    <row r="148" customFormat="false" ht="15" hidden="false" customHeight="false" outlineLevel="0" collapsed="false">
      <c r="B148" s="53"/>
      <c r="D148" s="50"/>
      <c r="F148" s="22"/>
      <c r="H148" s="62"/>
      <c r="J148" s="17"/>
      <c r="K148" s="15"/>
    </row>
    <row r="149" customFormat="false" ht="15" hidden="false" customHeight="false" outlineLevel="0" collapsed="false">
      <c r="B149" s="53"/>
      <c r="C149" s="92"/>
      <c r="D149" s="50"/>
      <c r="F149" s="22"/>
      <c r="H149" s="62"/>
      <c r="J149" s="17"/>
      <c r="K149" s="15"/>
    </row>
    <row r="150" customFormat="false" ht="15" hidden="false" customHeight="false" outlineLevel="0" collapsed="false">
      <c r="A150" s="75"/>
      <c r="B150" s="76"/>
      <c r="C150" s="77"/>
      <c r="D150" s="78"/>
      <c r="E150" s="79"/>
      <c r="F150" s="80"/>
      <c r="G150" s="81"/>
      <c r="H150" s="82"/>
      <c r="J150" s="17"/>
      <c r="K150" s="15"/>
    </row>
    <row r="151" customFormat="false" ht="15" hidden="false" customHeight="false" outlineLevel="0" collapsed="false">
      <c r="A151" s="1" t="s">
        <v>72</v>
      </c>
      <c r="B151" s="83" t="s">
        <v>79</v>
      </c>
      <c r="C151" s="11"/>
      <c r="D151" s="61"/>
      <c r="E151" s="13"/>
      <c r="F151" s="22"/>
      <c r="G151" s="84"/>
      <c r="H151" s="93" t="n">
        <f aca="false">SUM(H139:H148)</f>
        <v>0</v>
      </c>
      <c r="J151" s="17"/>
      <c r="K151" s="15"/>
    </row>
    <row r="152" customFormat="false" ht="15" hidden="false" customHeight="false" outlineLevel="0" collapsed="false">
      <c r="A152" s="94"/>
      <c r="B152" s="95"/>
      <c r="C152" s="96"/>
      <c r="D152" s="97"/>
      <c r="E152" s="98"/>
      <c r="F152" s="55"/>
      <c r="G152" s="84"/>
      <c r="H152" s="56"/>
      <c r="J152" s="17"/>
      <c r="K152" s="15"/>
    </row>
    <row r="153" customFormat="false" ht="15" hidden="false" customHeight="false" outlineLevel="0" collapsed="false">
      <c r="B153" s="49"/>
      <c r="C153" s="11"/>
      <c r="D153" s="61"/>
      <c r="E153" s="13"/>
      <c r="F153" s="22"/>
      <c r="G153" s="15"/>
      <c r="H153" s="62"/>
      <c r="J153" s="17"/>
      <c r="K153" s="15"/>
    </row>
    <row r="154" customFormat="false" ht="15" hidden="false" customHeight="false" outlineLevel="0" collapsed="false">
      <c r="A154" s="1" t="s">
        <v>80</v>
      </c>
      <c r="B154" s="99" t="s">
        <v>81</v>
      </c>
      <c r="C154" s="11"/>
      <c r="D154" s="61"/>
      <c r="E154" s="13"/>
      <c r="F154" s="22"/>
      <c r="G154" s="17"/>
      <c r="H154" s="22"/>
      <c r="I154" s="39"/>
      <c r="J154" s="17"/>
      <c r="K154" s="17"/>
    </row>
    <row r="155" customFormat="false" ht="15" hidden="false" customHeight="false" outlineLevel="0" collapsed="false">
      <c r="B155" s="49"/>
      <c r="C155" s="11"/>
      <c r="D155" s="61"/>
      <c r="E155" s="13"/>
      <c r="F155" s="22"/>
      <c r="G155" s="17"/>
      <c r="H155" s="22"/>
      <c r="I155" s="39"/>
      <c r="J155" s="17"/>
      <c r="K155" s="17"/>
    </row>
    <row r="156" customFormat="false" ht="15" hidden="false" customHeight="false" outlineLevel="0" collapsed="false">
      <c r="B156" s="100" t="s">
        <v>82</v>
      </c>
      <c r="C156" s="11"/>
      <c r="D156" s="61"/>
      <c r="E156" s="13"/>
      <c r="F156" s="22"/>
      <c r="G156" s="17"/>
      <c r="H156" s="22"/>
      <c r="I156" s="39"/>
      <c r="J156" s="17"/>
      <c r="K156" s="17"/>
    </row>
    <row r="157" customFormat="false" ht="15" hidden="false" customHeight="false" outlineLevel="0" collapsed="false">
      <c r="B157" s="49"/>
      <c r="C157" s="11"/>
      <c r="D157" s="61"/>
      <c r="E157" s="13"/>
      <c r="F157" s="22"/>
      <c r="G157" s="17"/>
      <c r="H157" s="22"/>
      <c r="I157" s="39"/>
      <c r="J157" s="17"/>
      <c r="K157" s="17"/>
    </row>
    <row r="158" customFormat="false" ht="28.5" hidden="false" customHeight="false" outlineLevel="0" collapsed="false">
      <c r="B158" s="71" t="s">
        <v>83</v>
      </c>
      <c r="C158" s="11"/>
      <c r="D158" s="61"/>
      <c r="E158" s="13"/>
      <c r="F158" s="22"/>
      <c r="G158" s="17"/>
      <c r="H158" s="22"/>
      <c r="I158" s="39"/>
      <c r="J158" s="17"/>
      <c r="K158" s="17"/>
    </row>
    <row r="159" customFormat="false" ht="15" hidden="false" customHeight="false" outlineLevel="0" collapsed="false">
      <c r="B159" s="49"/>
      <c r="C159" s="11"/>
      <c r="D159" s="61"/>
      <c r="E159" s="13"/>
      <c r="F159" s="22"/>
      <c r="G159" s="17"/>
      <c r="H159" s="22"/>
      <c r="I159" s="39"/>
      <c r="J159" s="17"/>
      <c r="K159" s="17"/>
    </row>
    <row r="160" customFormat="false" ht="15" hidden="false" customHeight="false" outlineLevel="0" collapsed="false">
      <c r="B160" s="45" t="s">
        <v>84</v>
      </c>
      <c r="C160" s="11"/>
      <c r="D160" s="61"/>
      <c r="E160" s="13"/>
      <c r="F160" s="22"/>
      <c r="G160" s="17"/>
      <c r="H160" s="22"/>
      <c r="J160" s="17"/>
      <c r="K160" s="17"/>
    </row>
    <row r="161" customFormat="false" ht="15" hidden="false" customHeight="false" outlineLevel="0" collapsed="false">
      <c r="B161" s="49"/>
      <c r="C161" s="11"/>
      <c r="D161" s="61"/>
      <c r="E161" s="13"/>
      <c r="F161" s="22"/>
      <c r="G161" s="17"/>
      <c r="H161" s="22"/>
      <c r="J161" s="17"/>
      <c r="K161" s="17"/>
    </row>
    <row r="162" customFormat="false" ht="28.5" hidden="false" customHeight="false" outlineLevel="0" collapsed="false">
      <c r="B162" s="2" t="s">
        <v>85</v>
      </c>
      <c r="C162" s="11"/>
      <c r="D162" s="61"/>
      <c r="E162" s="13"/>
      <c r="F162" s="22"/>
      <c r="G162" s="17"/>
      <c r="H162" s="22"/>
      <c r="J162" s="17"/>
      <c r="K162" s="17"/>
    </row>
    <row r="163" customFormat="false" ht="15" hidden="false" customHeight="false" outlineLevel="0" collapsed="false">
      <c r="B163" s="2" t="s">
        <v>86</v>
      </c>
      <c r="C163" s="11"/>
      <c r="D163" s="61"/>
      <c r="E163" s="13"/>
      <c r="F163" s="22"/>
      <c r="G163" s="17"/>
      <c r="H163" s="22"/>
      <c r="J163" s="17"/>
      <c r="K163" s="17"/>
    </row>
    <row r="164" customFormat="false" ht="71.25" hidden="false" customHeight="false" outlineLevel="0" collapsed="false">
      <c r="B164" s="2" t="s">
        <v>87</v>
      </c>
      <c r="C164" s="11"/>
      <c r="D164" s="61"/>
      <c r="E164" s="13"/>
      <c r="F164" s="22"/>
      <c r="G164" s="17"/>
      <c r="H164" s="22"/>
      <c r="J164" s="17"/>
      <c r="K164" s="17"/>
    </row>
    <row r="165" customFormat="false" ht="42.75" hidden="false" customHeight="false" outlineLevel="0" collapsed="false">
      <c r="B165" s="2" t="s">
        <v>88</v>
      </c>
      <c r="C165" s="11"/>
      <c r="D165" s="61"/>
      <c r="E165" s="13"/>
      <c r="F165" s="22"/>
      <c r="G165" s="17"/>
      <c r="H165" s="22"/>
      <c r="J165" s="17"/>
      <c r="K165" s="17"/>
    </row>
    <row r="166" customFormat="false" ht="15" hidden="false" customHeight="false" outlineLevel="0" collapsed="false">
      <c r="B166" s="49"/>
      <c r="C166" s="11"/>
      <c r="D166" s="61"/>
      <c r="E166" s="13"/>
      <c r="F166" s="22"/>
      <c r="G166" s="17"/>
      <c r="H166" s="22"/>
      <c r="J166" s="17"/>
      <c r="K166" s="17"/>
    </row>
    <row r="167" customFormat="false" ht="15" hidden="false" customHeight="false" outlineLevel="0" collapsed="false">
      <c r="B167" s="99" t="s">
        <v>89</v>
      </c>
      <c r="C167" s="11"/>
      <c r="D167" s="61"/>
      <c r="E167" s="13"/>
      <c r="F167" s="22"/>
      <c r="G167" s="17"/>
      <c r="H167" s="22"/>
      <c r="J167" s="17"/>
      <c r="K167" s="17"/>
    </row>
    <row r="168" customFormat="false" ht="15" hidden="false" customHeight="false" outlineLevel="0" collapsed="false">
      <c r="B168" s="49"/>
      <c r="C168" s="11"/>
      <c r="D168" s="61"/>
      <c r="E168" s="13"/>
      <c r="F168" s="22"/>
      <c r="G168" s="17"/>
      <c r="H168" s="22"/>
      <c r="J168" s="17"/>
      <c r="K168" s="17"/>
    </row>
    <row r="169" customFormat="false" ht="42.75" hidden="false" customHeight="false" outlineLevel="0" collapsed="false">
      <c r="B169" s="2" t="s">
        <v>90</v>
      </c>
      <c r="C169" s="11"/>
      <c r="D169" s="61"/>
      <c r="E169" s="13"/>
      <c r="F169" s="22"/>
      <c r="G169" s="17"/>
      <c r="H169" s="22"/>
      <c r="J169" s="17"/>
      <c r="K169" s="17"/>
    </row>
    <row r="170" customFormat="false" ht="15" hidden="false" customHeight="false" outlineLevel="0" collapsed="false">
      <c r="B170" s="2" t="s">
        <v>86</v>
      </c>
      <c r="C170" s="11"/>
      <c r="D170" s="61"/>
      <c r="E170" s="13"/>
      <c r="F170" s="22"/>
      <c r="G170" s="17"/>
      <c r="H170" s="22"/>
      <c r="J170" s="17"/>
      <c r="K170" s="17"/>
    </row>
    <row r="171" customFormat="false" ht="85.5" hidden="false" customHeight="false" outlineLevel="0" collapsed="false">
      <c r="B171" s="71" t="s">
        <v>91</v>
      </c>
      <c r="C171" s="11"/>
      <c r="D171" s="61"/>
      <c r="E171" s="13"/>
      <c r="F171" s="22"/>
      <c r="G171" s="17"/>
      <c r="H171" s="22"/>
      <c r="J171" s="17"/>
      <c r="K171" s="17"/>
    </row>
    <row r="172" customFormat="false" ht="15" hidden="false" customHeight="false" outlineLevel="0" collapsed="false">
      <c r="B172" s="83"/>
      <c r="C172" s="11"/>
      <c r="D172" s="61"/>
      <c r="E172" s="13"/>
      <c r="F172" s="22"/>
      <c r="G172" s="17"/>
      <c r="H172" s="22"/>
      <c r="J172" s="17"/>
      <c r="K172" s="17"/>
    </row>
    <row r="173" customFormat="false" ht="15" hidden="false" customHeight="false" outlineLevel="0" collapsed="false">
      <c r="B173" s="45" t="s">
        <v>92</v>
      </c>
      <c r="C173" s="101"/>
      <c r="D173" s="102"/>
      <c r="E173" s="103"/>
      <c r="F173" s="62"/>
      <c r="G173" s="104"/>
      <c r="H173" s="62"/>
      <c r="J173" s="104"/>
      <c r="K173" s="104"/>
    </row>
    <row r="174" customFormat="false" ht="15" hidden="false" customHeight="false" outlineLevel="0" collapsed="false">
      <c r="B174" s="49"/>
      <c r="C174" s="101"/>
      <c r="D174" s="102"/>
      <c r="E174" s="103"/>
      <c r="F174" s="62"/>
      <c r="G174" s="104"/>
      <c r="H174" s="62"/>
      <c r="J174" s="104"/>
      <c r="K174" s="104"/>
    </row>
    <row r="175" customFormat="false" ht="57" hidden="false" customHeight="false" outlineLevel="0" collapsed="false">
      <c r="B175" s="2" t="s">
        <v>93</v>
      </c>
      <c r="C175" s="101"/>
      <c r="D175" s="102"/>
      <c r="E175" s="103"/>
      <c r="F175" s="62"/>
      <c r="G175" s="104"/>
      <c r="H175" s="62"/>
      <c r="J175" s="104"/>
      <c r="K175" s="104"/>
    </row>
    <row r="176" customFormat="false" ht="15" hidden="false" customHeight="false" outlineLevel="0" collapsed="false">
      <c r="B176" s="2" t="s">
        <v>94</v>
      </c>
      <c r="C176" s="101"/>
      <c r="D176" s="102"/>
      <c r="E176" s="103"/>
      <c r="F176" s="62"/>
      <c r="G176" s="104"/>
      <c r="H176" s="62"/>
      <c r="J176" s="104"/>
      <c r="K176" s="104"/>
    </row>
    <row r="177" customFormat="false" ht="28.5" hidden="false" customHeight="false" outlineLevel="0" collapsed="false">
      <c r="B177" s="2" t="s">
        <v>95</v>
      </c>
      <c r="C177" s="101"/>
      <c r="D177" s="102"/>
      <c r="E177" s="103"/>
      <c r="F177" s="62"/>
      <c r="G177" s="104"/>
      <c r="H177" s="62"/>
      <c r="J177" s="104"/>
      <c r="K177" s="104"/>
    </row>
    <row r="178" customFormat="false" ht="42.75" hidden="false" customHeight="false" outlineLevel="0" collapsed="false">
      <c r="B178" s="2" t="s">
        <v>96</v>
      </c>
      <c r="C178" s="101"/>
      <c r="D178" s="102"/>
      <c r="E178" s="103"/>
      <c r="F178" s="62"/>
      <c r="G178" s="104"/>
      <c r="H178" s="62"/>
      <c r="J178" s="104"/>
      <c r="K178" s="104"/>
    </row>
    <row r="179" customFormat="false" ht="28.5" hidden="false" customHeight="false" outlineLevel="0" collapsed="false">
      <c r="B179" s="2" t="s">
        <v>97</v>
      </c>
      <c r="C179" s="101"/>
      <c r="D179" s="102"/>
      <c r="E179" s="103"/>
      <c r="F179" s="62"/>
      <c r="G179" s="104"/>
      <c r="H179" s="62"/>
      <c r="J179" s="104"/>
      <c r="K179" s="104"/>
    </row>
    <row r="180" customFormat="false" ht="15" hidden="false" customHeight="false" outlineLevel="0" collapsed="false">
      <c r="B180" s="83"/>
      <c r="C180" s="11"/>
      <c r="D180" s="61"/>
      <c r="E180" s="13"/>
      <c r="F180" s="22"/>
      <c r="G180" s="17"/>
      <c r="H180" s="22"/>
      <c r="J180" s="17"/>
      <c r="K180" s="17"/>
    </row>
    <row r="181" customFormat="false" ht="15" hidden="false" customHeight="false" outlineLevel="0" collapsed="false">
      <c r="D181" s="50"/>
      <c r="F181" s="51"/>
      <c r="H181" s="52"/>
      <c r="J181" s="17"/>
      <c r="K181" s="15"/>
    </row>
    <row r="182" customFormat="false" ht="15" hidden="false" customHeight="false" outlineLevel="0" collapsed="false">
      <c r="B182" s="48" t="s">
        <v>98</v>
      </c>
      <c r="D182" s="50"/>
      <c r="F182" s="51"/>
      <c r="H182" s="52"/>
      <c r="J182" s="17"/>
      <c r="K182" s="15"/>
    </row>
    <row r="183" customFormat="false" ht="15" hidden="false" customHeight="false" outlineLevel="0" collapsed="false">
      <c r="D183" s="50"/>
      <c r="F183" s="51"/>
      <c r="H183" s="52"/>
      <c r="J183" s="17"/>
      <c r="K183" s="15"/>
    </row>
    <row r="184" customFormat="false" ht="15" hidden="false" customHeight="false" outlineLevel="0" collapsed="false">
      <c r="B184" s="2" t="s">
        <v>99</v>
      </c>
      <c r="D184" s="50"/>
      <c r="F184" s="51"/>
      <c r="H184" s="52"/>
      <c r="J184" s="17"/>
      <c r="K184" s="15"/>
    </row>
    <row r="185" customFormat="false" ht="15" hidden="false" customHeight="false" outlineLevel="0" collapsed="false">
      <c r="D185" s="50"/>
      <c r="F185" s="51"/>
      <c r="H185" s="52"/>
      <c r="J185" s="17"/>
      <c r="K185" s="15"/>
    </row>
    <row r="186" customFormat="false" ht="28.5" hidden="false" customHeight="false" outlineLevel="0" collapsed="false">
      <c r="B186" s="2" t="s">
        <v>100</v>
      </c>
      <c r="D186" s="50"/>
      <c r="F186" s="51"/>
      <c r="H186" s="52"/>
      <c r="J186" s="17"/>
      <c r="K186" s="15"/>
    </row>
    <row r="187" customFormat="false" ht="15" hidden="false" customHeight="false" outlineLevel="0" collapsed="false">
      <c r="D187" s="50"/>
      <c r="F187" s="51"/>
      <c r="H187" s="52"/>
      <c r="J187" s="17"/>
      <c r="K187" s="15"/>
    </row>
    <row r="188" customFormat="false" ht="85.5" hidden="false" customHeight="false" outlineLevel="0" collapsed="false">
      <c r="B188" s="2" t="s">
        <v>101</v>
      </c>
      <c r="D188" s="50"/>
      <c r="F188" s="51"/>
      <c r="H188" s="52"/>
      <c r="J188" s="17"/>
      <c r="K188" s="15"/>
    </row>
    <row r="189" customFormat="false" ht="15" hidden="false" customHeight="false" outlineLevel="0" collapsed="false">
      <c r="D189" s="50"/>
      <c r="F189" s="51"/>
      <c r="H189" s="52"/>
      <c r="J189" s="17"/>
      <c r="K189" s="15"/>
    </row>
    <row r="190" customFormat="false" ht="71.25" hidden="false" customHeight="false" outlineLevel="0" collapsed="false">
      <c r="B190" s="49" t="s">
        <v>102</v>
      </c>
      <c r="D190" s="50"/>
      <c r="F190" s="51"/>
      <c r="H190" s="52"/>
      <c r="J190" s="17"/>
      <c r="K190" s="15"/>
    </row>
    <row r="191" customFormat="false" ht="15" hidden="false" customHeight="false" outlineLevel="0" collapsed="false">
      <c r="B191" s="105"/>
      <c r="D191" s="50"/>
      <c r="F191" s="51"/>
      <c r="H191" s="52"/>
      <c r="J191" s="17"/>
      <c r="K191" s="15"/>
    </row>
    <row r="192" customFormat="false" ht="75" hidden="false" customHeight="false" outlineLevel="0" collapsed="false">
      <c r="B192" s="83" t="s">
        <v>103</v>
      </c>
      <c r="D192" s="50"/>
      <c r="F192" s="51"/>
      <c r="H192" s="52"/>
      <c r="J192" s="17"/>
      <c r="K192" s="15"/>
    </row>
    <row r="193" customFormat="false" ht="15" hidden="false" customHeight="false" outlineLevel="0" collapsed="false">
      <c r="B193" s="48"/>
      <c r="D193" s="50"/>
      <c r="F193" s="51"/>
      <c r="H193" s="52"/>
      <c r="J193" s="17"/>
      <c r="K193" s="15"/>
    </row>
    <row r="194" customFormat="false" ht="45" hidden="false" customHeight="false" outlineLevel="0" collapsed="false">
      <c r="B194" s="83" t="s">
        <v>104</v>
      </c>
      <c r="D194" s="50"/>
      <c r="F194" s="51"/>
      <c r="H194" s="52"/>
      <c r="J194" s="17"/>
      <c r="K194" s="15"/>
    </row>
    <row r="195" customFormat="false" ht="15" hidden="false" customHeight="false" outlineLevel="0" collapsed="false">
      <c r="B195" s="45"/>
      <c r="D195" s="50"/>
      <c r="F195" s="51"/>
      <c r="H195" s="52"/>
      <c r="J195" s="17"/>
      <c r="K195" s="15"/>
    </row>
    <row r="196" customFormat="false" ht="28.5" hidden="false" customHeight="false" outlineLevel="0" collapsed="false">
      <c r="B196" s="2" t="s">
        <v>105</v>
      </c>
      <c r="D196" s="50"/>
      <c r="F196" s="51"/>
      <c r="H196" s="52"/>
      <c r="J196" s="17"/>
      <c r="K196" s="15"/>
    </row>
    <row r="197" customFormat="false" ht="15" hidden="false" customHeight="false" outlineLevel="0" collapsed="false">
      <c r="D197" s="50"/>
      <c r="F197" s="51"/>
      <c r="H197" s="52"/>
      <c r="J197" s="17"/>
      <c r="K197" s="15"/>
    </row>
    <row r="198" customFormat="false" ht="15" hidden="false" customHeight="false" outlineLevel="0" collapsed="false">
      <c r="B198" s="2" t="s">
        <v>106</v>
      </c>
      <c r="D198" s="50"/>
      <c r="F198" s="51"/>
      <c r="H198" s="52"/>
      <c r="J198" s="17"/>
      <c r="K198" s="15"/>
    </row>
    <row r="199" customFormat="false" ht="15" hidden="false" customHeight="false" outlineLevel="0" collapsed="false">
      <c r="B199" s="106" t="s">
        <v>107</v>
      </c>
      <c r="C199" s="92"/>
      <c r="D199" s="64" t="n">
        <v>48.6</v>
      </c>
      <c r="E199" s="107"/>
      <c r="F199" s="108"/>
      <c r="G199" s="109"/>
      <c r="H199" s="56" t="n">
        <f aca="false">D199*F199</f>
        <v>0</v>
      </c>
      <c r="J199" s="110"/>
      <c r="K199" s="111"/>
    </row>
    <row r="200" customFormat="false" ht="15" hidden="false" customHeight="false" outlineLevel="0" collapsed="false">
      <c r="B200" s="53"/>
      <c r="D200" s="54"/>
      <c r="F200" s="22"/>
      <c r="H200" s="62"/>
      <c r="J200" s="17"/>
      <c r="K200" s="15"/>
    </row>
    <row r="201" customFormat="false" ht="15" hidden="false" customHeight="false" outlineLevel="0" collapsed="false">
      <c r="B201" s="48" t="s">
        <v>108</v>
      </c>
      <c r="D201" s="54"/>
      <c r="F201" s="51"/>
      <c r="H201" s="52"/>
      <c r="J201" s="17"/>
      <c r="K201" s="15"/>
    </row>
    <row r="202" customFormat="false" ht="15" hidden="false" customHeight="false" outlineLevel="0" collapsed="false">
      <c r="D202" s="54"/>
      <c r="F202" s="51"/>
      <c r="H202" s="52"/>
      <c r="J202" s="17"/>
      <c r="K202" s="15"/>
    </row>
    <row r="203" customFormat="false" ht="42.75" hidden="false" customHeight="false" outlineLevel="0" collapsed="false">
      <c r="B203" s="2" t="s">
        <v>109</v>
      </c>
      <c r="D203" s="54"/>
      <c r="F203" s="51"/>
      <c r="H203" s="52"/>
      <c r="J203" s="17"/>
      <c r="K203" s="15"/>
    </row>
    <row r="204" customFormat="false" ht="15" hidden="false" customHeight="false" outlineLevel="0" collapsed="false">
      <c r="D204" s="54"/>
      <c r="F204" s="51"/>
      <c r="H204" s="52"/>
      <c r="J204" s="17"/>
      <c r="K204" s="15"/>
    </row>
    <row r="205" customFormat="false" ht="28.5" hidden="false" customHeight="false" outlineLevel="0" collapsed="false">
      <c r="B205" s="2" t="s">
        <v>110</v>
      </c>
      <c r="D205" s="54"/>
      <c r="F205" s="51"/>
      <c r="H205" s="52"/>
      <c r="J205" s="17"/>
      <c r="K205" s="15"/>
    </row>
    <row r="206" customFormat="false" ht="15" hidden="false" customHeight="false" outlineLevel="0" collapsed="false">
      <c r="D206" s="54"/>
      <c r="F206" s="51"/>
      <c r="H206" s="52"/>
      <c r="J206" s="17"/>
      <c r="K206" s="15"/>
    </row>
    <row r="207" customFormat="false" ht="15" hidden="false" customHeight="false" outlineLevel="0" collapsed="false">
      <c r="B207" s="2" t="s">
        <v>106</v>
      </c>
      <c r="D207" s="54"/>
      <c r="F207" s="51"/>
      <c r="H207" s="52"/>
      <c r="J207" s="17"/>
      <c r="K207" s="15"/>
    </row>
    <row r="208" customFormat="false" ht="15" hidden="false" customHeight="false" outlineLevel="0" collapsed="false">
      <c r="B208" s="106" t="s">
        <v>107</v>
      </c>
      <c r="C208" s="92"/>
      <c r="D208" s="64" t="n">
        <v>2.43</v>
      </c>
      <c r="E208" s="107"/>
      <c r="F208" s="108"/>
      <c r="G208" s="109"/>
      <c r="H208" s="56" t="n">
        <f aca="false">D208*F208</f>
        <v>0</v>
      </c>
      <c r="J208" s="110"/>
      <c r="K208" s="111"/>
    </row>
    <row r="209" customFormat="false" ht="15" hidden="false" customHeight="false" outlineLevel="0" collapsed="false">
      <c r="B209" s="53"/>
      <c r="D209" s="54"/>
      <c r="F209" s="22"/>
      <c r="H209" s="62"/>
      <c r="J209" s="17"/>
      <c r="K209" s="15"/>
    </row>
    <row r="210" customFormat="false" ht="15" hidden="false" customHeight="false" outlineLevel="0" collapsed="false">
      <c r="B210" s="45" t="s">
        <v>111</v>
      </c>
      <c r="D210" s="50"/>
      <c r="F210" s="51"/>
      <c r="H210" s="52"/>
      <c r="I210" s="39"/>
      <c r="J210" s="17"/>
      <c r="K210" s="15"/>
    </row>
    <row r="211" customFormat="false" ht="15" hidden="false" customHeight="false" outlineLevel="0" collapsed="false">
      <c r="B211" s="45"/>
      <c r="D211" s="50"/>
      <c r="F211" s="51"/>
      <c r="H211" s="52"/>
      <c r="I211" s="39"/>
      <c r="J211" s="17"/>
      <c r="K211" s="15"/>
    </row>
    <row r="212" customFormat="false" ht="28.5" hidden="false" customHeight="false" outlineLevel="0" collapsed="false">
      <c r="B212" s="2" t="s">
        <v>112</v>
      </c>
      <c r="D212" s="50"/>
      <c r="F212" s="51"/>
      <c r="H212" s="52"/>
      <c r="J212" s="17"/>
      <c r="K212" s="15"/>
    </row>
    <row r="213" customFormat="false" ht="15" hidden="false" customHeight="false" outlineLevel="0" collapsed="false">
      <c r="D213" s="50"/>
      <c r="F213" s="51"/>
      <c r="H213" s="52"/>
      <c r="J213" s="17"/>
      <c r="K213" s="15"/>
    </row>
    <row r="214" customFormat="false" ht="57" hidden="false" customHeight="false" outlineLevel="0" collapsed="false">
      <c r="B214" s="2" t="s">
        <v>113</v>
      </c>
      <c r="D214" s="50"/>
      <c r="F214" s="51"/>
      <c r="H214" s="52"/>
      <c r="J214" s="17"/>
      <c r="K214" s="15"/>
    </row>
    <row r="215" customFormat="false" ht="15" hidden="false" customHeight="false" outlineLevel="0" collapsed="false">
      <c r="D215" s="50"/>
      <c r="F215" s="51"/>
      <c r="H215" s="52"/>
      <c r="I215" s="39"/>
      <c r="J215" s="17"/>
      <c r="K215" s="15"/>
    </row>
    <row r="216" customFormat="false" ht="28.5" hidden="false" customHeight="false" outlineLevel="0" collapsed="false">
      <c r="B216" s="2" t="s">
        <v>114</v>
      </c>
      <c r="D216" s="50"/>
      <c r="F216" s="51"/>
      <c r="H216" s="52"/>
      <c r="J216" s="17"/>
      <c r="K216" s="15"/>
    </row>
    <row r="217" customFormat="false" ht="16.5" hidden="false" customHeight="false" outlineLevel="0" collapsed="false">
      <c r="B217" s="53" t="s">
        <v>115</v>
      </c>
      <c r="D217" s="54" t="n">
        <v>32.4</v>
      </c>
      <c r="F217" s="108"/>
      <c r="H217" s="56" t="n">
        <f aca="false">D217*F217</f>
        <v>0</v>
      </c>
      <c r="J217" s="17"/>
      <c r="K217" s="15"/>
    </row>
    <row r="218" customFormat="false" ht="15" hidden="false" customHeight="false" outlineLevel="0" collapsed="false">
      <c r="B218" s="53"/>
      <c r="D218" s="50"/>
      <c r="F218" s="22"/>
      <c r="H218" s="62"/>
      <c r="J218" s="17"/>
      <c r="K218" s="15"/>
    </row>
    <row r="219" customFormat="false" ht="15" hidden="false" customHeight="false" outlineLevel="0" collapsed="false">
      <c r="B219" s="48" t="s">
        <v>116</v>
      </c>
      <c r="D219" s="50"/>
      <c r="F219" s="51"/>
      <c r="H219" s="52"/>
      <c r="J219" s="17"/>
      <c r="K219" s="15"/>
    </row>
    <row r="220" customFormat="false" ht="15" hidden="false" customHeight="false" outlineLevel="0" collapsed="false">
      <c r="D220" s="50"/>
      <c r="F220" s="51"/>
      <c r="H220" s="52"/>
      <c r="J220" s="17"/>
      <c r="K220" s="15"/>
    </row>
    <row r="221" customFormat="false" ht="71.25" hidden="false" customHeight="false" outlineLevel="0" collapsed="false">
      <c r="B221" s="49" t="s">
        <v>117</v>
      </c>
      <c r="D221" s="50"/>
      <c r="F221" s="51"/>
      <c r="H221" s="52"/>
      <c r="J221" s="17"/>
      <c r="K221" s="15"/>
    </row>
    <row r="222" customFormat="false" ht="15" hidden="false" customHeight="false" outlineLevel="0" collapsed="false">
      <c r="D222" s="50"/>
      <c r="F222" s="51"/>
      <c r="H222" s="52"/>
      <c r="J222" s="17"/>
      <c r="K222" s="15"/>
    </row>
    <row r="223" customFormat="false" ht="15" hidden="false" customHeight="false" outlineLevel="0" collapsed="false">
      <c r="B223" s="2" t="s">
        <v>118</v>
      </c>
      <c r="D223" s="50"/>
      <c r="F223" s="51"/>
      <c r="H223" s="52"/>
      <c r="J223" s="17"/>
      <c r="K223" s="15"/>
    </row>
    <row r="224" customFormat="false" ht="15" hidden="false" customHeight="false" outlineLevel="0" collapsed="false">
      <c r="D224" s="50"/>
      <c r="F224" s="51"/>
      <c r="H224" s="52"/>
      <c r="J224" s="17"/>
      <c r="K224" s="15"/>
    </row>
    <row r="225" customFormat="false" ht="15" hidden="false" customHeight="false" outlineLevel="0" collapsed="false">
      <c r="B225" s="2" t="s">
        <v>119</v>
      </c>
      <c r="D225" s="50"/>
      <c r="F225" s="51"/>
      <c r="H225" s="52"/>
      <c r="J225" s="17"/>
      <c r="K225" s="15"/>
    </row>
    <row r="226" customFormat="false" ht="15" hidden="false" customHeight="false" outlineLevel="0" collapsed="false">
      <c r="D226" s="50"/>
      <c r="F226" s="51"/>
      <c r="H226" s="52"/>
      <c r="J226" s="17"/>
      <c r="K226" s="15"/>
    </row>
    <row r="227" customFormat="false" ht="15" hidden="false" customHeight="false" outlineLevel="0" collapsed="false">
      <c r="B227" s="2" t="s">
        <v>120</v>
      </c>
      <c r="D227" s="50"/>
      <c r="F227" s="51"/>
      <c r="H227" s="52"/>
      <c r="J227" s="17"/>
      <c r="K227" s="15"/>
    </row>
    <row r="228" customFormat="false" ht="15" hidden="false" customHeight="false" outlineLevel="0" collapsed="false">
      <c r="B228" s="53" t="s">
        <v>121</v>
      </c>
      <c r="D228" s="54" t="n">
        <f aca="false">D261+D270+D278</f>
        <v>48.2</v>
      </c>
      <c r="F228" s="55"/>
      <c r="G228" s="112"/>
      <c r="H228" s="56" t="n">
        <f aca="false">D228*F228</f>
        <v>0</v>
      </c>
      <c r="J228" s="113"/>
      <c r="K228" s="114"/>
    </row>
    <row r="229" customFormat="false" ht="15" hidden="false" customHeight="false" outlineLevel="0" collapsed="false">
      <c r="D229" s="50"/>
      <c r="F229" s="51"/>
      <c r="H229" s="52"/>
      <c r="J229" s="17"/>
      <c r="K229" s="15"/>
    </row>
    <row r="230" customFormat="false" ht="15" hidden="false" customHeight="false" outlineLevel="0" collapsed="false">
      <c r="D230" s="50"/>
      <c r="F230" s="51"/>
      <c r="H230" s="52"/>
      <c r="J230" s="17"/>
      <c r="K230" s="15"/>
    </row>
    <row r="231" customFormat="false" ht="15" hidden="false" customHeight="false" outlineLevel="0" collapsed="false">
      <c r="A231" s="75"/>
      <c r="B231" s="76"/>
      <c r="C231" s="77"/>
      <c r="D231" s="78"/>
      <c r="E231" s="79"/>
      <c r="F231" s="80"/>
      <c r="G231" s="81"/>
      <c r="H231" s="82"/>
      <c r="J231" s="17"/>
      <c r="K231" s="15"/>
    </row>
    <row r="232" customFormat="false" ht="15" hidden="false" customHeight="false" outlineLevel="0" collapsed="false">
      <c r="A232" s="1" t="s">
        <v>80</v>
      </c>
      <c r="B232" s="115" t="s">
        <v>122</v>
      </c>
      <c r="C232" s="11"/>
      <c r="D232" s="61"/>
      <c r="E232" s="13"/>
      <c r="F232" s="22"/>
      <c r="G232" s="15"/>
      <c r="H232" s="93" t="n">
        <f aca="false">SUM(H199:H229)</f>
        <v>0</v>
      </c>
      <c r="J232" s="17"/>
      <c r="K232" s="15"/>
    </row>
    <row r="233" customFormat="false" ht="15" hidden="false" customHeight="false" outlineLevel="0" collapsed="false">
      <c r="A233" s="94"/>
      <c r="B233" s="95"/>
      <c r="C233" s="96"/>
      <c r="D233" s="97"/>
      <c r="E233" s="98"/>
      <c r="F233" s="55"/>
      <c r="G233" s="84"/>
      <c r="H233" s="56"/>
      <c r="J233" s="17"/>
      <c r="K233" s="15"/>
    </row>
    <row r="234" customFormat="false" ht="15" hidden="false" customHeight="false" outlineLevel="0" collapsed="false">
      <c r="B234" s="49"/>
      <c r="C234" s="11"/>
      <c r="D234" s="61"/>
      <c r="E234" s="13"/>
      <c r="F234" s="22"/>
      <c r="G234" s="15"/>
      <c r="H234" s="62"/>
      <c r="J234" s="17"/>
      <c r="K234" s="15"/>
    </row>
    <row r="235" customFormat="false" ht="15" hidden="false" customHeight="false" outlineLevel="0" collapsed="false">
      <c r="A235" s="1" t="s">
        <v>123</v>
      </c>
      <c r="B235" s="45" t="s">
        <v>124</v>
      </c>
      <c r="D235" s="50"/>
      <c r="F235" s="51"/>
      <c r="H235" s="52"/>
      <c r="J235" s="17"/>
      <c r="K235" s="15"/>
    </row>
    <row r="236" customFormat="false" ht="15" hidden="false" customHeight="false" outlineLevel="0" collapsed="false">
      <c r="D236" s="50"/>
      <c r="F236" s="51"/>
      <c r="H236" s="52"/>
      <c r="J236" s="17"/>
      <c r="K236" s="15"/>
    </row>
    <row r="237" customFormat="false" ht="15" hidden="false" customHeight="false" outlineLevel="0" collapsed="false">
      <c r="B237" s="45" t="s">
        <v>125</v>
      </c>
      <c r="D237" s="50"/>
      <c r="F237" s="51"/>
      <c r="H237" s="52"/>
      <c r="J237" s="17"/>
      <c r="K237" s="15"/>
    </row>
    <row r="238" customFormat="false" ht="15" hidden="false" customHeight="false" outlineLevel="0" collapsed="false">
      <c r="D238" s="50"/>
      <c r="F238" s="51"/>
      <c r="H238" s="52"/>
      <c r="J238" s="17"/>
      <c r="K238" s="15"/>
    </row>
    <row r="239" customFormat="false" ht="28.5" hidden="false" customHeight="false" outlineLevel="0" collapsed="false">
      <c r="B239" s="2" t="s">
        <v>126</v>
      </c>
      <c r="D239" s="50"/>
      <c r="F239" s="51"/>
      <c r="H239" s="52"/>
      <c r="J239" s="17"/>
      <c r="K239" s="15"/>
    </row>
    <row r="240" customFormat="false" ht="28.5" hidden="false" customHeight="false" outlineLevel="0" collapsed="false">
      <c r="B240" s="2" t="s">
        <v>127</v>
      </c>
      <c r="D240" s="50"/>
      <c r="F240" s="51"/>
      <c r="H240" s="52"/>
      <c r="J240" s="17"/>
      <c r="K240" s="15"/>
    </row>
    <row r="241" customFormat="false" ht="15" hidden="false" customHeight="false" outlineLevel="0" collapsed="false">
      <c r="D241" s="50"/>
      <c r="F241" s="51"/>
      <c r="H241" s="52"/>
      <c r="J241" s="17"/>
      <c r="K241" s="15"/>
    </row>
    <row r="242" customFormat="false" ht="15" hidden="false" customHeight="false" outlineLevel="0" collapsed="false">
      <c r="B242" s="2" t="s">
        <v>128</v>
      </c>
      <c r="D242" s="50"/>
      <c r="F242" s="51"/>
      <c r="H242" s="52"/>
      <c r="J242" s="17"/>
      <c r="K242" s="15"/>
    </row>
    <row r="243" customFormat="false" ht="15" hidden="false" customHeight="false" outlineLevel="0" collapsed="false">
      <c r="D243" s="50"/>
      <c r="F243" s="51"/>
      <c r="H243" s="52"/>
      <c r="J243" s="17"/>
      <c r="K243" s="15"/>
    </row>
    <row r="244" customFormat="false" ht="15" hidden="false" customHeight="false" outlineLevel="0" collapsed="false">
      <c r="B244" s="53" t="s">
        <v>129</v>
      </c>
      <c r="D244" s="64" t="n">
        <v>30</v>
      </c>
      <c r="F244" s="55"/>
      <c r="H244" s="56" t="n">
        <f aca="false">D244*F244</f>
        <v>0</v>
      </c>
      <c r="J244" s="17"/>
      <c r="K244" s="15"/>
    </row>
    <row r="245" customFormat="false" ht="15" hidden="false" customHeight="false" outlineLevel="0" collapsed="false">
      <c r="D245" s="50"/>
      <c r="F245" s="51"/>
      <c r="H245" s="52"/>
      <c r="J245" s="17"/>
      <c r="K245" s="15"/>
    </row>
    <row r="246" customFormat="false" ht="15" hidden="false" customHeight="false" outlineLevel="0" collapsed="false">
      <c r="B246" s="53"/>
      <c r="D246" s="50"/>
      <c r="F246" s="22"/>
      <c r="G246" s="15"/>
      <c r="H246" s="62"/>
      <c r="J246" s="17"/>
      <c r="K246" s="15"/>
    </row>
    <row r="247" customFormat="false" ht="15" hidden="false" customHeight="false" outlineLevel="0" collapsed="false">
      <c r="A247" s="75"/>
      <c r="B247" s="76"/>
      <c r="C247" s="77"/>
      <c r="D247" s="78"/>
      <c r="E247" s="79"/>
      <c r="F247" s="80"/>
      <c r="G247" s="81"/>
      <c r="H247" s="82"/>
      <c r="J247" s="17"/>
      <c r="K247" s="15"/>
    </row>
    <row r="248" customFormat="false" ht="15" hidden="false" customHeight="false" outlineLevel="0" collapsed="false">
      <c r="A248" s="1" t="s">
        <v>130</v>
      </c>
      <c r="B248" s="115" t="s">
        <v>131</v>
      </c>
      <c r="C248" s="11"/>
      <c r="D248" s="61"/>
      <c r="E248" s="13"/>
      <c r="F248" s="22"/>
      <c r="G248" s="15"/>
      <c r="H248" s="93" t="n">
        <f aca="false">H244</f>
        <v>0</v>
      </c>
      <c r="J248" s="17"/>
      <c r="K248" s="15"/>
    </row>
    <row r="249" customFormat="false" ht="15" hidden="false" customHeight="false" outlineLevel="0" collapsed="false">
      <c r="A249" s="94"/>
      <c r="B249" s="95"/>
      <c r="C249" s="96"/>
      <c r="D249" s="97"/>
      <c r="E249" s="98"/>
      <c r="F249" s="55"/>
      <c r="G249" s="84"/>
      <c r="H249" s="56"/>
      <c r="J249" s="17"/>
      <c r="K249" s="15"/>
    </row>
    <row r="250" customFormat="false" ht="15" hidden="false" customHeight="false" outlineLevel="0" collapsed="false">
      <c r="B250" s="49"/>
      <c r="C250" s="11"/>
      <c r="D250" s="61"/>
      <c r="E250" s="13"/>
      <c r="F250" s="22"/>
      <c r="G250" s="15"/>
      <c r="H250" s="62"/>
      <c r="J250" s="17"/>
      <c r="K250" s="15"/>
    </row>
    <row r="251" customFormat="false" ht="15" hidden="false" customHeight="false" outlineLevel="0" collapsed="false">
      <c r="A251" s="1" t="s">
        <v>132</v>
      </c>
      <c r="B251" s="116" t="s">
        <v>133</v>
      </c>
      <c r="C251" s="86"/>
      <c r="D251" s="87"/>
      <c r="E251" s="88"/>
      <c r="F251" s="89"/>
      <c r="G251" s="90"/>
      <c r="H251" s="89"/>
      <c r="J251" s="117"/>
      <c r="K251" s="90"/>
    </row>
    <row r="252" customFormat="false" ht="15" hidden="false" customHeight="false" outlineLevel="0" collapsed="false">
      <c r="B252" s="49"/>
      <c r="C252" s="11"/>
      <c r="D252" s="61"/>
      <c r="E252" s="13"/>
      <c r="F252" s="22"/>
      <c r="G252" s="15"/>
      <c r="H252" s="62"/>
      <c r="J252" s="17"/>
      <c r="K252" s="15"/>
    </row>
    <row r="253" customFormat="false" ht="30" hidden="false" customHeight="false" outlineLevel="0" collapsed="false">
      <c r="B253" s="45" t="s">
        <v>134</v>
      </c>
      <c r="C253" s="39"/>
      <c r="D253" s="65"/>
      <c r="E253" s="41"/>
      <c r="F253" s="62"/>
      <c r="G253" s="34"/>
      <c r="H253" s="62"/>
      <c r="J253" s="104"/>
      <c r="K253" s="118"/>
    </row>
    <row r="254" customFormat="false" ht="15" hidden="false" customHeight="false" outlineLevel="0" collapsed="false">
      <c r="C254" s="39"/>
      <c r="D254" s="65"/>
      <c r="E254" s="41"/>
      <c r="F254" s="62"/>
      <c r="G254" s="34"/>
      <c r="H254" s="62"/>
      <c r="J254" s="104"/>
      <c r="K254" s="118"/>
    </row>
    <row r="255" customFormat="false" ht="28.5" hidden="false" customHeight="false" outlineLevel="0" collapsed="false">
      <c r="B255" s="2" t="s">
        <v>135</v>
      </c>
      <c r="C255" s="39"/>
      <c r="D255" s="65"/>
      <c r="E255" s="41"/>
      <c r="F255" s="62"/>
      <c r="G255" s="34"/>
      <c r="H255" s="62"/>
      <c r="J255" s="104"/>
      <c r="K255" s="118"/>
    </row>
    <row r="256" customFormat="false" ht="57" hidden="false" customHeight="false" outlineLevel="0" collapsed="false">
      <c r="B256" s="2" t="s">
        <v>136</v>
      </c>
      <c r="C256" s="39"/>
      <c r="D256" s="65"/>
      <c r="E256" s="41"/>
      <c r="F256" s="62"/>
      <c r="G256" s="34"/>
      <c r="H256" s="62"/>
      <c r="J256" s="104"/>
      <c r="K256" s="118"/>
    </row>
    <row r="257" customFormat="false" ht="28.5" hidden="false" customHeight="false" outlineLevel="0" collapsed="false">
      <c r="A257" s="119"/>
      <c r="B257" s="2" t="s">
        <v>137</v>
      </c>
      <c r="C257" s="39"/>
      <c r="D257" s="65"/>
      <c r="E257" s="41"/>
      <c r="F257" s="62"/>
      <c r="G257" s="34"/>
      <c r="H257" s="62"/>
      <c r="J257" s="104"/>
      <c r="K257" s="118"/>
    </row>
    <row r="258" customFormat="false" ht="42.75" hidden="false" customHeight="false" outlineLevel="0" collapsed="false">
      <c r="A258" s="119"/>
      <c r="B258" s="2" t="s">
        <v>138</v>
      </c>
      <c r="C258" s="39"/>
      <c r="D258" s="65"/>
      <c r="E258" s="41"/>
      <c r="F258" s="62"/>
      <c r="G258" s="34"/>
      <c r="H258" s="62"/>
      <c r="J258" s="104"/>
      <c r="K258" s="118"/>
    </row>
    <row r="259" customFormat="false" ht="15" hidden="false" customHeight="false" outlineLevel="0" collapsed="false">
      <c r="A259" s="119"/>
      <c r="C259" s="39"/>
      <c r="D259" s="65"/>
      <c r="E259" s="41"/>
      <c r="F259" s="62"/>
      <c r="G259" s="34"/>
      <c r="H259" s="62"/>
      <c r="J259" s="104"/>
      <c r="K259" s="118"/>
    </row>
    <row r="260" customFormat="false" ht="16.5" hidden="false" customHeight="false" outlineLevel="0" collapsed="false">
      <c r="A260" s="119"/>
      <c r="B260" s="2" t="s">
        <v>139</v>
      </c>
      <c r="C260" s="39"/>
      <c r="D260" s="65"/>
      <c r="E260" s="41"/>
      <c r="F260" s="62"/>
      <c r="G260" s="34"/>
      <c r="H260" s="62"/>
      <c r="J260" s="104"/>
      <c r="K260" s="118"/>
    </row>
    <row r="261" customFormat="false" ht="16.5" hidden="false" customHeight="false" outlineLevel="0" collapsed="false">
      <c r="B261" s="53" t="s">
        <v>78</v>
      </c>
      <c r="D261" s="120" t="n">
        <v>3.24</v>
      </c>
      <c r="F261" s="55"/>
      <c r="H261" s="56" t="n">
        <f aca="false">D261*F261</f>
        <v>0</v>
      </c>
      <c r="I261" s="86"/>
      <c r="J261" s="17"/>
      <c r="K261" s="15"/>
    </row>
    <row r="262" customFormat="false" ht="15" hidden="false" customHeight="false" outlineLevel="0" collapsed="false">
      <c r="B262" s="49"/>
      <c r="C262" s="11"/>
      <c r="D262" s="61"/>
      <c r="E262" s="13"/>
      <c r="F262" s="22"/>
      <c r="G262" s="15"/>
      <c r="H262" s="62"/>
      <c r="J262" s="17"/>
      <c r="K262" s="15"/>
    </row>
    <row r="263" customFormat="false" ht="45" hidden="false" customHeight="false" outlineLevel="0" collapsed="false">
      <c r="B263" s="45" t="s">
        <v>140</v>
      </c>
      <c r="D263" s="50"/>
      <c r="F263" s="22"/>
      <c r="H263" s="62"/>
      <c r="I263" s="39"/>
      <c r="J263" s="17"/>
      <c r="K263" s="15"/>
    </row>
    <row r="264" customFormat="false" ht="15" hidden="false" customHeight="false" outlineLevel="0" collapsed="false">
      <c r="A264" s="119"/>
      <c r="B264" s="53"/>
      <c r="D264" s="50"/>
      <c r="F264" s="22"/>
      <c r="H264" s="62"/>
      <c r="I264" s="39"/>
      <c r="J264" s="17"/>
      <c r="K264" s="15"/>
    </row>
    <row r="265" customFormat="false" ht="71.25" hidden="false" customHeight="false" outlineLevel="0" collapsed="false">
      <c r="B265" s="105" t="s">
        <v>141</v>
      </c>
      <c r="C265" s="39"/>
      <c r="D265" s="65"/>
      <c r="E265" s="41"/>
      <c r="F265" s="62"/>
      <c r="G265" s="34"/>
      <c r="H265" s="62"/>
      <c r="I265" s="39"/>
      <c r="J265" s="104"/>
      <c r="K265" s="118"/>
    </row>
    <row r="266" customFormat="false" ht="15" hidden="false" customHeight="false" outlineLevel="0" collapsed="false">
      <c r="B266" s="105"/>
      <c r="C266" s="39"/>
      <c r="D266" s="65"/>
      <c r="E266" s="41"/>
      <c r="F266" s="62"/>
      <c r="G266" s="34"/>
      <c r="H266" s="62"/>
      <c r="I266" s="39"/>
      <c r="J266" s="104"/>
      <c r="K266" s="118"/>
    </row>
    <row r="267" customFormat="false" ht="28.5" hidden="false" customHeight="false" outlineLevel="0" collapsed="false">
      <c r="B267" s="105" t="s">
        <v>142</v>
      </c>
      <c r="C267" s="39"/>
      <c r="D267" s="65"/>
      <c r="E267" s="41"/>
      <c r="F267" s="62"/>
      <c r="G267" s="34"/>
      <c r="H267" s="62"/>
      <c r="I267" s="39"/>
      <c r="J267" s="104"/>
      <c r="K267" s="118"/>
    </row>
    <row r="268" customFormat="false" ht="15" hidden="false" customHeight="false" outlineLevel="0" collapsed="false">
      <c r="B268" s="105"/>
      <c r="C268" s="39"/>
      <c r="D268" s="65"/>
      <c r="E268" s="41"/>
      <c r="F268" s="62"/>
      <c r="G268" s="34"/>
      <c r="H268" s="62"/>
      <c r="I268" s="39"/>
      <c r="J268" s="104"/>
      <c r="K268" s="118"/>
    </row>
    <row r="269" customFormat="false" ht="16.5" hidden="false" customHeight="false" outlineLevel="0" collapsed="false">
      <c r="A269" s="119"/>
      <c r="B269" s="2" t="s">
        <v>143</v>
      </c>
      <c r="C269" s="39"/>
      <c r="D269" s="65"/>
      <c r="E269" s="41"/>
      <c r="F269" s="62"/>
      <c r="G269" s="34"/>
      <c r="H269" s="62"/>
      <c r="J269" s="104"/>
      <c r="K269" s="118"/>
    </row>
    <row r="270" customFormat="false" ht="16.5" hidden="false" customHeight="false" outlineLevel="0" collapsed="false">
      <c r="B270" s="53" t="s">
        <v>78</v>
      </c>
      <c r="D270" s="54" t="n">
        <v>12.96</v>
      </c>
      <c r="F270" s="55"/>
      <c r="H270" s="56" t="n">
        <f aca="false">D270*F270</f>
        <v>0</v>
      </c>
      <c r="J270" s="17"/>
      <c r="K270" s="15"/>
    </row>
    <row r="271" customFormat="false" ht="15" hidden="false" customHeight="false" outlineLevel="0" collapsed="false">
      <c r="C271" s="39"/>
      <c r="D271" s="64"/>
      <c r="E271" s="41"/>
      <c r="F271" s="62"/>
      <c r="G271" s="34"/>
      <c r="H271" s="62"/>
      <c r="J271" s="104"/>
      <c r="K271" s="118"/>
    </row>
    <row r="272" customFormat="false" ht="45" hidden="false" customHeight="false" outlineLevel="0" collapsed="false">
      <c r="B272" s="121" t="s">
        <v>144</v>
      </c>
      <c r="C272" s="122"/>
      <c r="D272" s="64"/>
      <c r="E272" s="41"/>
      <c r="F272" s="62"/>
      <c r="G272" s="34"/>
      <c r="H272" s="62"/>
      <c r="J272" s="104"/>
      <c r="K272" s="118"/>
    </row>
    <row r="273" customFormat="false" ht="15" hidden="false" customHeight="false" outlineLevel="0" collapsed="false">
      <c r="B273" s="121"/>
      <c r="C273" s="122"/>
      <c r="D273" s="64"/>
      <c r="E273" s="41"/>
      <c r="F273" s="62"/>
      <c r="G273" s="34"/>
      <c r="H273" s="62"/>
      <c r="J273" s="104"/>
      <c r="K273" s="118"/>
    </row>
    <row r="274" customFormat="false" ht="128.25" hidden="false" customHeight="false" outlineLevel="0" collapsed="false">
      <c r="B274" s="2" t="s">
        <v>145</v>
      </c>
      <c r="C274" s="122"/>
      <c r="D274" s="64"/>
      <c r="E274" s="41"/>
      <c r="F274" s="62"/>
      <c r="G274" s="34"/>
      <c r="H274" s="62"/>
      <c r="J274" s="104"/>
      <c r="K274" s="118"/>
    </row>
    <row r="275" customFormat="false" ht="28.5" hidden="false" customHeight="false" outlineLevel="0" collapsed="false">
      <c r="B275" s="105" t="s">
        <v>142</v>
      </c>
      <c r="C275" s="122"/>
      <c r="D275" s="64"/>
      <c r="E275" s="41"/>
      <c r="F275" s="62"/>
      <c r="G275" s="34"/>
      <c r="H275" s="62"/>
      <c r="J275" s="104"/>
      <c r="K275" s="118"/>
    </row>
    <row r="276" customFormat="false" ht="15" hidden="false" customHeight="false" outlineLevel="0" collapsed="false">
      <c r="B276" s="105"/>
      <c r="C276" s="92"/>
      <c r="D276" s="54"/>
      <c r="F276" s="22"/>
      <c r="H276" s="62"/>
      <c r="J276" s="17"/>
      <c r="K276" s="15"/>
    </row>
    <row r="277" customFormat="false" ht="15" hidden="false" customHeight="false" outlineLevel="0" collapsed="false">
      <c r="A277" s="119"/>
      <c r="B277" s="2" t="s">
        <v>146</v>
      </c>
      <c r="C277" s="122"/>
      <c r="D277" s="64"/>
      <c r="E277" s="41"/>
      <c r="F277" s="62"/>
      <c r="G277" s="34"/>
      <c r="H277" s="62"/>
      <c r="J277" s="104"/>
      <c r="K277" s="118"/>
    </row>
    <row r="278" customFormat="false" ht="16.5" hidden="false" customHeight="false" outlineLevel="0" collapsed="false">
      <c r="B278" s="106" t="s">
        <v>78</v>
      </c>
      <c r="C278" s="92"/>
      <c r="D278" s="54" t="n">
        <v>32</v>
      </c>
      <c r="F278" s="108"/>
      <c r="H278" s="56" t="n">
        <f aca="false">D278*F278</f>
        <v>0</v>
      </c>
      <c r="J278" s="110"/>
      <c r="K278" s="15"/>
    </row>
    <row r="279" customFormat="false" ht="15" hidden="false" customHeight="false" outlineLevel="0" collapsed="false">
      <c r="B279" s="106"/>
      <c r="C279" s="92"/>
      <c r="D279" s="54"/>
      <c r="F279" s="123"/>
      <c r="H279" s="62"/>
      <c r="J279" s="110"/>
      <c r="K279" s="15"/>
    </row>
    <row r="280" customFormat="false" ht="15" hidden="false" customHeight="false" outlineLevel="0" collapsed="false">
      <c r="B280" s="106"/>
      <c r="C280" s="92"/>
      <c r="D280" s="124"/>
      <c r="F280" s="123"/>
      <c r="H280" s="62"/>
      <c r="J280" s="110"/>
      <c r="K280" s="15"/>
    </row>
    <row r="281" customFormat="false" ht="15" hidden="false" customHeight="false" outlineLevel="0" collapsed="false">
      <c r="A281" s="75"/>
      <c r="B281" s="76"/>
      <c r="C281" s="77"/>
      <c r="D281" s="78"/>
      <c r="E281" s="79"/>
      <c r="F281" s="80"/>
      <c r="G281" s="81"/>
      <c r="H281" s="82"/>
      <c r="J281" s="17"/>
      <c r="K281" s="15"/>
    </row>
    <row r="282" customFormat="false" ht="15" hidden="false" customHeight="false" outlineLevel="0" collapsed="false">
      <c r="A282" s="1" t="s">
        <v>132</v>
      </c>
      <c r="B282" s="115" t="s">
        <v>147</v>
      </c>
      <c r="C282" s="11"/>
      <c r="D282" s="61"/>
      <c r="E282" s="13"/>
      <c r="F282" s="22"/>
      <c r="G282" s="15"/>
      <c r="H282" s="93" t="n">
        <f aca="false">SUM(H255:H279)</f>
        <v>0</v>
      </c>
      <c r="J282" s="17"/>
      <c r="K282" s="15"/>
    </row>
    <row r="283" customFormat="false" ht="15" hidden="false" customHeight="false" outlineLevel="0" collapsed="false">
      <c r="A283" s="94"/>
      <c r="B283" s="95"/>
      <c r="C283" s="96"/>
      <c r="D283" s="97"/>
      <c r="E283" s="98"/>
      <c r="F283" s="55"/>
      <c r="G283" s="84"/>
      <c r="H283" s="56"/>
      <c r="J283" s="17"/>
      <c r="K283" s="15"/>
    </row>
    <row r="284" customFormat="false" ht="15" hidden="false" customHeight="false" outlineLevel="0" collapsed="false">
      <c r="B284" s="49"/>
      <c r="C284" s="11"/>
      <c r="D284" s="61"/>
      <c r="E284" s="13"/>
      <c r="F284" s="22"/>
      <c r="G284" s="15"/>
      <c r="H284" s="62"/>
      <c r="J284" s="17"/>
      <c r="K284" s="15"/>
    </row>
    <row r="285" customFormat="false" ht="15" hidden="false" customHeight="false" outlineLevel="0" collapsed="false">
      <c r="A285" s="125"/>
      <c r="B285" s="126"/>
      <c r="C285" s="127"/>
      <c r="D285" s="128"/>
      <c r="E285" s="129"/>
      <c r="F285" s="130"/>
      <c r="G285" s="131"/>
      <c r="H285" s="130"/>
      <c r="J285" s="132"/>
      <c r="K285" s="131"/>
    </row>
    <row r="286" customFormat="false" ht="15" hidden="false" customHeight="false" outlineLevel="0" collapsed="false">
      <c r="A286" s="125" t="s">
        <v>148</v>
      </c>
      <c r="B286" s="133" t="s">
        <v>149</v>
      </c>
      <c r="C286" s="134"/>
      <c r="D286" s="135"/>
      <c r="E286" s="136"/>
      <c r="F286" s="137"/>
      <c r="G286" s="138"/>
      <c r="H286" s="137"/>
      <c r="J286" s="139"/>
      <c r="K286" s="138"/>
    </row>
    <row r="287" customFormat="false" ht="15" hidden="false" customHeight="false" outlineLevel="0" collapsed="false">
      <c r="A287" s="125"/>
      <c r="B287" s="140"/>
      <c r="C287" s="134"/>
      <c r="D287" s="135"/>
      <c r="E287" s="136"/>
      <c r="F287" s="137"/>
      <c r="G287" s="138"/>
      <c r="H287" s="137"/>
      <c r="J287" s="139"/>
      <c r="K287" s="138"/>
    </row>
    <row r="288" customFormat="false" ht="15" hidden="false" customHeight="false" outlineLevel="0" collapsed="false">
      <c r="A288" s="125"/>
      <c r="B288" s="133" t="s">
        <v>150</v>
      </c>
      <c r="C288" s="134"/>
      <c r="D288" s="135"/>
      <c r="E288" s="136"/>
      <c r="F288" s="137"/>
      <c r="G288" s="138"/>
      <c r="H288" s="137"/>
      <c r="J288" s="139"/>
      <c r="K288" s="138"/>
    </row>
    <row r="289" customFormat="false" ht="15" hidden="false" customHeight="false" outlineLevel="0" collapsed="false">
      <c r="A289" s="125"/>
      <c r="B289" s="133"/>
      <c r="C289" s="134"/>
      <c r="D289" s="135"/>
      <c r="E289" s="136"/>
      <c r="F289" s="137"/>
      <c r="G289" s="138"/>
      <c r="H289" s="137"/>
      <c r="J289" s="139"/>
      <c r="K289" s="138"/>
    </row>
    <row r="290" customFormat="false" ht="57" hidden="false" customHeight="false" outlineLevel="0" collapsed="false">
      <c r="B290" s="141" t="s">
        <v>151</v>
      </c>
      <c r="C290" s="86"/>
      <c r="D290" s="87"/>
      <c r="E290" s="88"/>
      <c r="F290" s="89"/>
      <c r="G290" s="90"/>
      <c r="H290" s="89"/>
      <c r="J290" s="117"/>
      <c r="K290" s="90"/>
    </row>
    <row r="291" customFormat="false" ht="15" hidden="false" customHeight="false" outlineLevel="0" collapsed="false">
      <c r="B291" s="141"/>
      <c r="C291" s="86"/>
      <c r="D291" s="87"/>
      <c r="E291" s="88"/>
      <c r="F291" s="89"/>
      <c r="G291" s="90"/>
      <c r="H291" s="89"/>
      <c r="J291" s="117"/>
      <c r="K291" s="90"/>
    </row>
    <row r="292" customFormat="false" ht="28.5" hidden="false" customHeight="false" outlineLevel="0" collapsed="false">
      <c r="B292" s="142" t="s">
        <v>152</v>
      </c>
      <c r="D292" s="65"/>
      <c r="F292" s="22"/>
      <c r="G292" s="15"/>
      <c r="H292" s="22"/>
      <c r="J292" s="15"/>
      <c r="K292" s="15"/>
    </row>
    <row r="293" customFormat="false" ht="15" hidden="false" customHeight="false" outlineLevel="0" collapsed="false">
      <c r="B293" s="142"/>
      <c r="D293" s="65"/>
      <c r="F293" s="22"/>
      <c r="G293" s="15"/>
      <c r="H293" s="22"/>
      <c r="J293" s="15"/>
      <c r="K293" s="15"/>
    </row>
    <row r="294" customFormat="false" ht="15" hidden="false" customHeight="false" outlineLevel="0" collapsed="false">
      <c r="B294" s="142" t="s">
        <v>153</v>
      </c>
      <c r="D294" s="65"/>
      <c r="F294" s="22"/>
      <c r="G294" s="15"/>
      <c r="H294" s="22"/>
      <c r="J294" s="15"/>
      <c r="K294" s="15"/>
    </row>
    <row r="295" customFormat="false" ht="15" hidden="false" customHeight="false" outlineLevel="0" collapsed="false">
      <c r="B295" s="142" t="s">
        <v>154</v>
      </c>
      <c r="D295" s="65"/>
      <c r="F295" s="22"/>
      <c r="G295" s="15"/>
      <c r="H295" s="22"/>
      <c r="J295" s="15"/>
      <c r="K295" s="15"/>
    </row>
    <row r="296" customFormat="false" ht="15" hidden="false" customHeight="false" outlineLevel="0" collapsed="false">
      <c r="B296" s="142" t="s">
        <v>155</v>
      </c>
      <c r="D296" s="65"/>
      <c r="F296" s="22"/>
      <c r="G296" s="15"/>
      <c r="H296" s="22"/>
      <c r="J296" s="15"/>
      <c r="K296" s="15"/>
    </row>
    <row r="297" customFormat="false" ht="15" hidden="false" customHeight="false" outlineLevel="0" collapsed="false">
      <c r="B297" s="142" t="s">
        <v>156</v>
      </c>
      <c r="D297" s="65"/>
      <c r="F297" s="22"/>
      <c r="G297" s="15"/>
      <c r="H297" s="22"/>
      <c r="J297" s="15"/>
      <c r="K297" s="15"/>
    </row>
    <row r="298" customFormat="false" ht="15" hidden="false" customHeight="false" outlineLevel="0" collapsed="false">
      <c r="B298" s="142" t="s">
        <v>157</v>
      </c>
      <c r="D298" s="65"/>
      <c r="F298" s="22"/>
      <c r="G298" s="15"/>
      <c r="H298" s="22"/>
      <c r="I298" s="86"/>
      <c r="J298" s="15"/>
      <c r="K298" s="15"/>
    </row>
    <row r="299" customFormat="false" ht="15" hidden="false" customHeight="false" outlineLevel="0" collapsed="false">
      <c r="B299" s="142"/>
      <c r="D299" s="65"/>
      <c r="F299" s="22"/>
      <c r="G299" s="15"/>
      <c r="H299" s="22"/>
      <c r="I299" s="86"/>
      <c r="J299" s="15"/>
      <c r="K299" s="15"/>
    </row>
    <row r="300" customFormat="false" ht="28.5" hidden="false" customHeight="false" outlineLevel="0" collapsed="false">
      <c r="B300" s="143" t="s">
        <v>158</v>
      </c>
      <c r="D300" s="65"/>
      <c r="F300" s="22"/>
      <c r="G300" s="15"/>
      <c r="H300" s="22"/>
      <c r="I300" s="86"/>
      <c r="J300" s="15"/>
      <c r="K300" s="15"/>
    </row>
    <row r="301" customFormat="false" ht="15" hidden="false" customHeight="false" outlineLevel="0" collapsed="false">
      <c r="B301" s="143"/>
      <c r="D301" s="65"/>
      <c r="F301" s="22"/>
      <c r="G301" s="15"/>
      <c r="H301" s="22"/>
      <c r="I301" s="86"/>
      <c r="J301" s="15"/>
      <c r="K301" s="15"/>
    </row>
    <row r="302" customFormat="false" ht="42.75" hidden="false" customHeight="false" outlineLevel="0" collapsed="false">
      <c r="B302" s="144" t="s">
        <v>159</v>
      </c>
      <c r="D302" s="65"/>
      <c r="F302" s="22"/>
      <c r="G302" s="15"/>
      <c r="H302" s="22"/>
      <c r="I302" s="86"/>
      <c r="J302" s="15"/>
      <c r="K302" s="15"/>
    </row>
    <row r="303" customFormat="false" ht="15" hidden="false" customHeight="false" outlineLevel="0" collapsed="false">
      <c r="B303" s="141"/>
      <c r="C303" s="86"/>
      <c r="D303" s="87"/>
      <c r="E303" s="88"/>
      <c r="F303" s="89"/>
      <c r="G303" s="90"/>
      <c r="H303" s="89"/>
      <c r="J303" s="117"/>
      <c r="K303" s="90"/>
    </row>
    <row r="304" customFormat="false" ht="15" hidden="false" customHeight="false" outlineLevel="0" collapsed="false">
      <c r="A304" s="145"/>
      <c r="B304" s="141"/>
      <c r="C304" s="88"/>
      <c r="D304" s="146"/>
      <c r="E304" s="88"/>
      <c r="F304" s="89"/>
      <c r="G304" s="90"/>
      <c r="H304" s="89"/>
      <c r="I304" s="147"/>
      <c r="J304" s="91"/>
      <c r="K304" s="148"/>
    </row>
    <row r="305" customFormat="false" ht="15" hidden="false" customHeight="false" outlineLevel="0" collapsed="false">
      <c r="A305" s="145"/>
      <c r="B305" s="149" t="s">
        <v>160</v>
      </c>
      <c r="C305" s="88"/>
      <c r="D305" s="146"/>
      <c r="E305" s="88"/>
      <c r="F305" s="89"/>
      <c r="G305" s="90"/>
      <c r="H305" s="89"/>
      <c r="I305" s="148"/>
      <c r="J305" s="91"/>
      <c r="K305" s="101"/>
    </row>
    <row r="306" customFormat="false" ht="15" hidden="false" customHeight="false" outlineLevel="0" collapsed="false">
      <c r="A306" s="145"/>
      <c r="B306" s="150"/>
      <c r="C306" s="88"/>
      <c r="D306" s="146"/>
      <c r="E306" s="88"/>
      <c r="F306" s="89"/>
      <c r="G306" s="90"/>
      <c r="H306" s="89"/>
      <c r="I306" s="148"/>
      <c r="J306" s="151"/>
      <c r="K306" s="101"/>
    </row>
    <row r="307" customFormat="false" ht="114" hidden="false" customHeight="false" outlineLevel="0" collapsed="false">
      <c r="A307" s="145"/>
      <c r="B307" s="74" t="s">
        <v>161</v>
      </c>
      <c r="C307" s="88"/>
      <c r="D307" s="146"/>
      <c r="E307" s="88"/>
      <c r="F307" s="89"/>
      <c r="G307" s="90"/>
      <c r="H307" s="89"/>
      <c r="I307" s="148"/>
      <c r="J307" s="151"/>
      <c r="K307" s="152"/>
    </row>
    <row r="308" customFormat="false" ht="15" hidden="false" customHeight="false" outlineLevel="0" collapsed="false">
      <c r="A308" s="145"/>
      <c r="B308" s="150"/>
      <c r="C308" s="88"/>
      <c r="D308" s="146"/>
      <c r="E308" s="88"/>
      <c r="F308" s="89"/>
      <c r="G308" s="90"/>
      <c r="H308" s="89"/>
      <c r="I308" s="147"/>
      <c r="J308" s="151"/>
      <c r="K308" s="152"/>
    </row>
    <row r="309" customFormat="false" ht="30" hidden="false" customHeight="false" outlineLevel="0" collapsed="false">
      <c r="A309" s="145"/>
      <c r="B309" s="153" t="s">
        <v>162</v>
      </c>
      <c r="C309" s="88"/>
      <c r="D309" s="146"/>
      <c r="E309" s="88"/>
      <c r="F309" s="89"/>
      <c r="G309" s="90"/>
      <c r="H309" s="89"/>
      <c r="I309" s="147"/>
      <c r="J309" s="151"/>
      <c r="K309" s="152"/>
    </row>
    <row r="310" customFormat="false" ht="15" hidden="false" customHeight="false" outlineLevel="0" collapsed="false">
      <c r="A310" s="145"/>
      <c r="B310" s="150"/>
      <c r="C310" s="88"/>
      <c r="D310" s="146"/>
      <c r="E310" s="88"/>
      <c r="F310" s="89"/>
      <c r="G310" s="90"/>
      <c r="H310" s="89"/>
      <c r="I310" s="147"/>
      <c r="J310" s="151"/>
      <c r="K310" s="152"/>
    </row>
    <row r="311" customFormat="false" ht="15" hidden="false" customHeight="false" outlineLevel="0" collapsed="false">
      <c r="A311" s="145"/>
      <c r="B311" s="74" t="s">
        <v>163</v>
      </c>
      <c r="C311" s="88"/>
      <c r="D311" s="146"/>
      <c r="E311" s="88"/>
      <c r="F311" s="89"/>
      <c r="G311" s="90"/>
      <c r="H311" s="89"/>
      <c r="I311" s="147"/>
      <c r="J311" s="151"/>
      <c r="K311" s="152"/>
    </row>
    <row r="312" customFormat="false" ht="15" hidden="false" customHeight="false" outlineLevel="0" collapsed="false">
      <c r="A312" s="145"/>
      <c r="B312" s="150"/>
      <c r="C312" s="88"/>
      <c r="D312" s="146"/>
      <c r="E312" s="88"/>
      <c r="F312" s="89"/>
      <c r="G312" s="90"/>
      <c r="H312" s="89"/>
      <c r="I312" s="147"/>
      <c r="J312" s="151"/>
      <c r="K312" s="152"/>
    </row>
    <row r="313" customFormat="false" ht="57" hidden="false" customHeight="false" outlineLevel="0" collapsed="false">
      <c r="B313" s="105" t="s">
        <v>164</v>
      </c>
      <c r="D313" s="65"/>
      <c r="F313" s="22"/>
      <c r="G313" s="15"/>
      <c r="H313" s="22"/>
      <c r="I313" s="86"/>
      <c r="J313" s="15"/>
      <c r="K313" s="15"/>
    </row>
    <row r="314" customFormat="false" ht="15" hidden="false" customHeight="false" outlineLevel="0" collapsed="false">
      <c r="A314" s="145"/>
      <c r="B314" s="141"/>
      <c r="C314" s="88"/>
      <c r="D314" s="146"/>
      <c r="E314" s="88"/>
      <c r="F314" s="89"/>
      <c r="G314" s="90"/>
      <c r="H314" s="89"/>
      <c r="I314" s="147"/>
      <c r="J314" s="91"/>
      <c r="K314" s="148"/>
    </row>
    <row r="315" customFormat="false" ht="15" hidden="false" customHeight="false" outlineLevel="0" collapsed="false">
      <c r="B315" s="116" t="s">
        <v>165</v>
      </c>
      <c r="C315" s="86"/>
      <c r="D315" s="87"/>
      <c r="E315" s="88"/>
      <c r="F315" s="89"/>
      <c r="G315" s="90"/>
      <c r="H315" s="89"/>
      <c r="I315" s="86"/>
      <c r="J315" s="117"/>
      <c r="K315" s="90"/>
    </row>
    <row r="316" customFormat="false" ht="15" hidden="false" customHeight="false" outlineLevel="0" collapsed="false">
      <c r="B316" s="141"/>
      <c r="C316" s="86"/>
      <c r="D316" s="87"/>
      <c r="E316" s="88"/>
      <c r="F316" s="89"/>
      <c r="G316" s="90"/>
      <c r="H316" s="89"/>
      <c r="I316" s="86"/>
      <c r="J316" s="117"/>
      <c r="K316" s="90"/>
    </row>
    <row r="317" customFormat="false" ht="114" hidden="false" customHeight="false" outlineLevel="0" collapsed="false">
      <c r="B317" s="141" t="s">
        <v>166</v>
      </c>
      <c r="C317" s="86"/>
      <c r="D317" s="87"/>
      <c r="E317" s="88"/>
      <c r="F317" s="89"/>
      <c r="G317" s="90"/>
      <c r="H317" s="89"/>
      <c r="I317" s="86"/>
      <c r="J317" s="117"/>
      <c r="K317" s="90"/>
    </row>
    <row r="318" customFormat="false" ht="57" hidden="false" customHeight="false" outlineLevel="0" collapsed="false">
      <c r="A318" s="154"/>
      <c r="B318" s="105" t="s">
        <v>167</v>
      </c>
      <c r="C318" s="155"/>
      <c r="D318" s="156"/>
      <c r="E318" s="157"/>
      <c r="F318" s="158"/>
      <c r="G318" s="159"/>
      <c r="H318" s="158"/>
      <c r="I318" s="155"/>
      <c r="J318" s="155"/>
      <c r="K318" s="155"/>
    </row>
    <row r="319" customFormat="false" ht="28.5" hidden="false" customHeight="false" outlineLevel="0" collapsed="false">
      <c r="A319" s="160"/>
      <c r="B319" s="105" t="s">
        <v>168</v>
      </c>
      <c r="C319" s="155"/>
      <c r="D319" s="156"/>
      <c r="E319" s="157"/>
      <c r="F319" s="158"/>
      <c r="G319" s="159"/>
      <c r="H319" s="158"/>
      <c r="I319" s="155"/>
      <c r="J319" s="155"/>
      <c r="K319" s="155"/>
    </row>
    <row r="320" customFormat="false" ht="15" hidden="false" customHeight="false" outlineLevel="0" collapsed="false">
      <c r="B320" s="141"/>
      <c r="C320" s="86"/>
      <c r="D320" s="146"/>
      <c r="E320" s="88"/>
      <c r="F320" s="89"/>
      <c r="G320" s="90"/>
      <c r="H320" s="89"/>
      <c r="I320" s="86"/>
      <c r="J320" s="86"/>
      <c r="K320" s="86"/>
    </row>
    <row r="321" customFormat="false" ht="57" hidden="false" customHeight="false" outlineLevel="0" collapsed="false">
      <c r="A321" s="161"/>
      <c r="B321" s="105" t="s">
        <v>169</v>
      </c>
      <c r="C321" s="162"/>
      <c r="D321" s="163"/>
      <c r="E321" s="164"/>
      <c r="F321" s="165"/>
      <c r="G321" s="166"/>
      <c r="H321" s="165"/>
      <c r="I321" s="162"/>
      <c r="J321" s="167"/>
      <c r="K321" s="166"/>
    </row>
    <row r="322" customFormat="false" ht="15" hidden="false" customHeight="false" outlineLevel="0" collapsed="false">
      <c r="B322" s="141"/>
      <c r="C322" s="86"/>
      <c r="D322" s="87"/>
      <c r="E322" s="88"/>
      <c r="F322" s="89"/>
      <c r="G322" s="90"/>
      <c r="H322" s="89"/>
      <c r="I322" s="86"/>
      <c r="J322" s="117"/>
      <c r="K322" s="90"/>
    </row>
    <row r="323" customFormat="false" ht="15" hidden="false" customHeight="false" outlineLevel="0" collapsed="false">
      <c r="B323" s="116" t="s">
        <v>170</v>
      </c>
      <c r="C323" s="86"/>
      <c r="D323" s="87"/>
      <c r="E323" s="88"/>
      <c r="F323" s="89"/>
      <c r="G323" s="90"/>
      <c r="H323" s="89"/>
      <c r="I323" s="86"/>
      <c r="J323" s="117"/>
      <c r="K323" s="90"/>
    </row>
    <row r="324" customFormat="false" ht="15" hidden="false" customHeight="false" outlineLevel="0" collapsed="false">
      <c r="B324" s="141"/>
      <c r="C324" s="86"/>
      <c r="D324" s="87"/>
      <c r="E324" s="88"/>
      <c r="F324" s="89"/>
      <c r="G324" s="90"/>
      <c r="H324" s="89"/>
      <c r="I324" s="86"/>
      <c r="J324" s="117"/>
      <c r="K324" s="90"/>
    </row>
    <row r="325" customFormat="false" ht="114" hidden="false" customHeight="false" outlineLevel="0" collapsed="false">
      <c r="B325" s="168" t="s">
        <v>171</v>
      </c>
      <c r="C325" s="86"/>
      <c r="D325" s="87"/>
      <c r="E325" s="88"/>
      <c r="F325" s="89"/>
      <c r="G325" s="90"/>
      <c r="H325" s="89"/>
      <c r="J325" s="117"/>
      <c r="K325" s="90"/>
    </row>
    <row r="326" customFormat="false" ht="15" hidden="false" customHeight="false" outlineLevel="0" collapsed="false">
      <c r="B326" s="141"/>
      <c r="C326" s="86"/>
      <c r="D326" s="87"/>
      <c r="E326" s="88"/>
      <c r="F326" s="89"/>
      <c r="G326" s="90"/>
      <c r="H326" s="89"/>
      <c r="J326" s="117"/>
      <c r="K326" s="90"/>
    </row>
    <row r="327" customFormat="false" ht="99.75" hidden="false" customHeight="false" outlineLevel="0" collapsed="false">
      <c r="B327" s="150" t="s">
        <v>172</v>
      </c>
      <c r="C327" s="86"/>
      <c r="D327" s="87"/>
      <c r="E327" s="88"/>
      <c r="F327" s="89"/>
      <c r="G327" s="90"/>
      <c r="H327" s="89"/>
      <c r="J327" s="117"/>
      <c r="K327" s="90"/>
    </row>
    <row r="328" customFormat="false" ht="15" hidden="false" customHeight="false" outlineLevel="0" collapsed="false">
      <c r="B328" s="141"/>
      <c r="C328" s="86"/>
      <c r="D328" s="87"/>
      <c r="E328" s="88"/>
      <c r="F328" s="89"/>
      <c r="G328" s="90"/>
      <c r="H328" s="89"/>
      <c r="J328" s="117"/>
      <c r="K328" s="90"/>
    </row>
    <row r="329" customFormat="false" ht="57" hidden="false" customHeight="false" outlineLevel="0" collapsed="false">
      <c r="B329" s="141" t="s">
        <v>173</v>
      </c>
      <c r="C329" s="86"/>
      <c r="D329" s="87"/>
      <c r="E329" s="88"/>
      <c r="F329" s="89"/>
      <c r="G329" s="90"/>
      <c r="H329" s="89"/>
      <c r="J329" s="117"/>
      <c r="K329" s="90"/>
    </row>
    <row r="330" customFormat="false" ht="15" hidden="false" customHeight="false" outlineLevel="0" collapsed="false">
      <c r="B330" s="141"/>
      <c r="C330" s="86"/>
      <c r="D330" s="87"/>
      <c r="E330" s="88"/>
      <c r="F330" s="89"/>
      <c r="G330" s="90"/>
      <c r="H330" s="89"/>
      <c r="J330" s="117"/>
      <c r="K330" s="90"/>
    </row>
    <row r="331" customFormat="false" ht="57" hidden="false" customHeight="false" outlineLevel="0" collapsed="false">
      <c r="A331" s="161"/>
      <c r="B331" s="105" t="s">
        <v>169</v>
      </c>
      <c r="C331" s="162"/>
      <c r="D331" s="163"/>
      <c r="E331" s="164"/>
      <c r="F331" s="165"/>
      <c r="G331" s="166"/>
      <c r="H331" s="165"/>
      <c r="I331" s="162"/>
      <c r="J331" s="167"/>
      <c r="K331" s="166"/>
    </row>
    <row r="332" customFormat="false" ht="15" hidden="false" customHeight="false" outlineLevel="0" collapsed="false">
      <c r="B332" s="141"/>
      <c r="C332" s="86"/>
      <c r="D332" s="87"/>
      <c r="E332" s="88"/>
      <c r="F332" s="89"/>
      <c r="G332" s="90"/>
      <c r="H332" s="89"/>
      <c r="J332" s="117"/>
      <c r="K332" s="90"/>
    </row>
    <row r="333" customFormat="false" ht="42.75" hidden="false" customHeight="false" outlineLevel="0" collapsed="false">
      <c r="B333" s="141" t="s">
        <v>174</v>
      </c>
      <c r="C333" s="86"/>
      <c r="D333" s="87"/>
      <c r="E333" s="88"/>
      <c r="F333" s="89"/>
      <c r="G333" s="90"/>
      <c r="H333" s="89"/>
      <c r="J333" s="117"/>
      <c r="K333" s="90"/>
    </row>
    <row r="334" customFormat="false" ht="15" hidden="false" customHeight="false" outlineLevel="0" collapsed="false">
      <c r="B334" s="141"/>
      <c r="C334" s="86"/>
      <c r="D334" s="87"/>
      <c r="E334" s="88"/>
      <c r="F334" s="89"/>
      <c r="G334" s="90"/>
      <c r="H334" s="89"/>
      <c r="J334" s="117"/>
      <c r="K334" s="90"/>
    </row>
    <row r="335" customFormat="false" ht="15" hidden="false" customHeight="false" outlineLevel="0" collapsed="false">
      <c r="A335" s="169"/>
      <c r="C335" s="169"/>
      <c r="D335" s="170"/>
      <c r="E335" s="171"/>
      <c r="F335" s="170"/>
      <c r="G335" s="171"/>
      <c r="H335" s="172"/>
      <c r="I335" s="148"/>
      <c r="J335" s="151"/>
      <c r="K335" s="173"/>
    </row>
    <row r="336" customFormat="false" ht="60" hidden="false" customHeight="false" outlineLevel="0" collapsed="false">
      <c r="A336" s="145"/>
      <c r="B336" s="174" t="s">
        <v>175</v>
      </c>
      <c r="C336" s="88"/>
      <c r="D336" s="87"/>
      <c r="E336" s="88"/>
      <c r="F336" s="89"/>
      <c r="G336" s="90"/>
      <c r="H336" s="89"/>
      <c r="I336" s="152"/>
      <c r="J336" s="151"/>
      <c r="K336" s="173"/>
    </row>
    <row r="337" customFormat="false" ht="15" hidden="false" customHeight="false" outlineLevel="0" collapsed="false">
      <c r="A337" s="145"/>
      <c r="B337" s="150"/>
      <c r="C337" s="88"/>
      <c r="D337" s="146"/>
      <c r="E337" s="88"/>
      <c r="F337" s="89"/>
      <c r="G337" s="90"/>
      <c r="H337" s="89"/>
      <c r="I337" s="152"/>
      <c r="J337" s="151"/>
      <c r="K337" s="173"/>
    </row>
    <row r="338" customFormat="false" ht="30" hidden="false" customHeight="false" outlineLevel="0" collapsed="false">
      <c r="A338" s="145"/>
      <c r="B338" s="175" t="s">
        <v>176</v>
      </c>
      <c r="C338" s="88"/>
      <c r="D338" s="146"/>
      <c r="E338" s="88"/>
      <c r="F338" s="89"/>
      <c r="G338" s="90"/>
      <c r="H338" s="89"/>
      <c r="I338" s="148"/>
      <c r="J338" s="151"/>
      <c r="K338" s="173"/>
    </row>
    <row r="339" customFormat="false" ht="15" hidden="false" customHeight="false" outlineLevel="0" collapsed="false">
      <c r="A339" s="145"/>
      <c r="B339" s="150"/>
      <c r="C339" s="88"/>
      <c r="D339" s="146"/>
      <c r="E339" s="88"/>
      <c r="F339" s="89"/>
      <c r="G339" s="90"/>
      <c r="H339" s="89"/>
      <c r="I339" s="148"/>
      <c r="J339" s="151"/>
      <c r="K339" s="173"/>
    </row>
    <row r="340" customFormat="false" ht="85.5" hidden="false" customHeight="false" outlineLevel="0" collapsed="false">
      <c r="A340" s="145"/>
      <c r="B340" s="105" t="s">
        <v>177</v>
      </c>
      <c r="C340" s="88"/>
      <c r="D340" s="146"/>
      <c r="E340" s="88"/>
      <c r="F340" s="89"/>
      <c r="G340" s="90"/>
      <c r="H340" s="89"/>
      <c r="I340" s="148"/>
      <c r="J340" s="151"/>
      <c r="K340" s="173"/>
    </row>
    <row r="341" customFormat="false" ht="15" hidden="false" customHeight="false" outlineLevel="0" collapsed="false">
      <c r="A341" s="145"/>
      <c r="B341" s="105"/>
      <c r="C341" s="88"/>
      <c r="D341" s="146"/>
      <c r="E341" s="88"/>
      <c r="F341" s="89"/>
      <c r="G341" s="90"/>
      <c r="H341" s="89"/>
      <c r="I341" s="148"/>
      <c r="J341" s="151"/>
      <c r="K341" s="173"/>
    </row>
    <row r="342" customFormat="false" ht="71.25" hidden="false" customHeight="false" outlineLevel="0" collapsed="false">
      <c r="B342" s="176" t="s">
        <v>178</v>
      </c>
      <c r="D342" s="65"/>
      <c r="F342" s="22"/>
      <c r="G342" s="15"/>
      <c r="H342" s="22"/>
      <c r="J342" s="15"/>
      <c r="K342" s="15"/>
    </row>
    <row r="343" customFormat="false" ht="15" hidden="false" customHeight="false" outlineLevel="0" collapsed="false">
      <c r="A343" s="145"/>
      <c r="B343" s="150"/>
      <c r="C343" s="88"/>
      <c r="D343" s="146"/>
      <c r="E343" s="88"/>
      <c r="F343" s="89"/>
      <c r="G343" s="90"/>
      <c r="H343" s="89"/>
      <c r="I343" s="148"/>
      <c r="J343" s="151"/>
      <c r="K343" s="173"/>
    </row>
    <row r="344" customFormat="false" ht="57" hidden="false" customHeight="false" outlineLevel="0" collapsed="false">
      <c r="A344" s="145"/>
      <c r="B344" s="177" t="s">
        <v>179</v>
      </c>
      <c r="C344" s="88"/>
      <c r="D344" s="146"/>
      <c r="E344" s="88"/>
      <c r="F344" s="89"/>
      <c r="G344" s="90"/>
      <c r="H344" s="89"/>
      <c r="I344" s="148"/>
      <c r="J344" s="151"/>
      <c r="K344" s="173"/>
    </row>
    <row r="345" customFormat="false" ht="15" hidden="false" customHeight="false" outlineLevel="0" collapsed="false">
      <c r="A345" s="145"/>
      <c r="B345" s="150"/>
      <c r="C345" s="88"/>
      <c r="D345" s="146"/>
      <c r="E345" s="88"/>
      <c r="F345" s="89"/>
      <c r="G345" s="90"/>
      <c r="H345" s="89"/>
      <c r="I345" s="148"/>
      <c r="J345" s="151"/>
      <c r="K345" s="173"/>
    </row>
    <row r="346" customFormat="false" ht="30" hidden="false" customHeight="false" outlineLevel="0" collapsed="false">
      <c r="A346" s="145"/>
      <c r="B346" s="178" t="s">
        <v>180</v>
      </c>
      <c r="C346" s="88"/>
      <c r="D346" s="146"/>
      <c r="E346" s="88"/>
      <c r="F346" s="89"/>
      <c r="G346" s="90"/>
      <c r="H346" s="89"/>
      <c r="I346" s="148"/>
      <c r="J346" s="151"/>
      <c r="K346" s="173"/>
    </row>
    <row r="347" customFormat="false" ht="15" hidden="false" customHeight="false" outlineLevel="0" collapsed="false">
      <c r="A347" s="145"/>
      <c r="B347" s="150"/>
      <c r="C347" s="88"/>
      <c r="D347" s="146"/>
      <c r="E347" s="88"/>
      <c r="F347" s="89"/>
      <c r="G347" s="90"/>
      <c r="H347" s="89"/>
      <c r="I347" s="148"/>
      <c r="J347" s="151"/>
      <c r="K347" s="173"/>
    </row>
    <row r="348" customFormat="false" ht="28.5" hidden="false" customHeight="false" outlineLevel="0" collapsed="false">
      <c r="A348" s="145"/>
      <c r="B348" s="179" t="s">
        <v>181</v>
      </c>
      <c r="C348" s="86"/>
      <c r="D348" s="146"/>
      <c r="E348" s="88"/>
      <c r="F348" s="89"/>
      <c r="G348" s="90"/>
      <c r="H348" s="89"/>
      <c r="I348" s="173"/>
      <c r="J348" s="151"/>
      <c r="K348" s="173"/>
    </row>
    <row r="349" customFormat="false" ht="15" hidden="false" customHeight="false" outlineLevel="0" collapsed="false">
      <c r="A349" s="145"/>
      <c r="B349" s="105"/>
      <c r="C349" s="86"/>
      <c r="D349" s="146"/>
      <c r="E349" s="88"/>
      <c r="F349" s="89"/>
      <c r="G349" s="90"/>
      <c r="H349" s="89"/>
      <c r="I349" s="173"/>
      <c r="J349" s="151"/>
      <c r="K349" s="173"/>
    </row>
    <row r="350" customFormat="false" ht="28.5" hidden="false" customHeight="false" outlineLevel="0" collapsed="false">
      <c r="A350" s="145"/>
      <c r="B350" s="180" t="s">
        <v>162</v>
      </c>
      <c r="C350" s="86"/>
      <c r="D350" s="146"/>
      <c r="E350" s="88"/>
      <c r="F350" s="89"/>
      <c r="G350" s="90"/>
      <c r="H350" s="89"/>
      <c r="I350" s="173"/>
      <c r="J350" s="151"/>
      <c r="K350" s="173"/>
    </row>
    <row r="351" customFormat="false" ht="15" hidden="false" customHeight="false" outlineLevel="0" collapsed="false">
      <c r="A351" s="145"/>
      <c r="B351" s="105"/>
      <c r="C351" s="86"/>
      <c r="D351" s="146"/>
      <c r="E351" s="88"/>
      <c r="F351" s="89"/>
      <c r="G351" s="90"/>
      <c r="H351" s="89"/>
      <c r="I351" s="173"/>
      <c r="J351" s="151"/>
      <c r="K351" s="173"/>
    </row>
    <row r="352" customFormat="false" ht="15" hidden="false" customHeight="false" outlineLevel="0" collapsed="false">
      <c r="A352" s="145"/>
      <c r="B352" s="71" t="s">
        <v>182</v>
      </c>
      <c r="C352" s="86"/>
      <c r="D352" s="146"/>
      <c r="E352" s="88"/>
      <c r="F352" s="89"/>
      <c r="G352" s="90"/>
      <c r="H352" s="89"/>
      <c r="I352" s="173"/>
      <c r="J352" s="151"/>
      <c r="K352" s="173"/>
    </row>
    <row r="353" customFormat="false" ht="15" hidden="false" customHeight="false" outlineLevel="0" collapsed="false">
      <c r="A353" s="145"/>
      <c r="B353" s="105"/>
      <c r="C353" s="86"/>
      <c r="D353" s="87"/>
      <c r="E353" s="88"/>
      <c r="F353" s="89"/>
      <c r="G353" s="90"/>
      <c r="H353" s="89"/>
      <c r="I353" s="173"/>
      <c r="J353" s="151"/>
      <c r="K353" s="173"/>
    </row>
    <row r="354" customFormat="false" ht="15" hidden="false" customHeight="false" outlineLevel="0" collapsed="false">
      <c r="A354" s="145"/>
      <c r="B354" s="181" t="s">
        <v>183</v>
      </c>
      <c r="C354" s="86"/>
      <c r="D354" s="146"/>
      <c r="E354" s="88"/>
      <c r="F354" s="89"/>
      <c r="G354" s="90"/>
      <c r="H354" s="89"/>
      <c r="I354" s="173"/>
      <c r="J354" s="151"/>
      <c r="K354" s="173"/>
    </row>
    <row r="355" customFormat="false" ht="15" hidden="false" customHeight="false" outlineLevel="0" collapsed="false">
      <c r="A355" s="182"/>
      <c r="B355" s="183" t="s">
        <v>55</v>
      </c>
      <c r="C355" s="127"/>
      <c r="D355" s="184" t="n">
        <f aca="false">H8</f>
        <v>54</v>
      </c>
      <c r="E355" s="129"/>
      <c r="F355" s="185"/>
      <c r="G355" s="129"/>
      <c r="H355" s="186" t="n">
        <f aca="false">D355*F355</f>
        <v>0</v>
      </c>
      <c r="I355" s="173"/>
      <c r="J355" s="151"/>
      <c r="K355" s="173"/>
    </row>
    <row r="356" customFormat="false" ht="45" hidden="false" customHeight="false" outlineLevel="0" collapsed="false">
      <c r="A356" s="182"/>
      <c r="B356" s="174" t="s">
        <v>184</v>
      </c>
      <c r="C356" s="127"/>
      <c r="D356" s="184"/>
      <c r="E356" s="129"/>
      <c r="F356" s="187"/>
      <c r="G356" s="129"/>
      <c r="H356" s="130"/>
      <c r="I356" s="173"/>
      <c r="J356" s="151"/>
      <c r="K356" s="173"/>
    </row>
    <row r="357" customFormat="false" ht="15" hidden="false" customHeight="false" outlineLevel="0" collapsed="false">
      <c r="A357" s="182"/>
      <c r="B357" s="188" t="s">
        <v>43</v>
      </c>
      <c r="C357" s="11"/>
      <c r="D357" s="189" t="n">
        <v>5</v>
      </c>
      <c r="E357" s="13"/>
      <c r="F357" s="55"/>
      <c r="H357" s="73" t="n">
        <f aca="false">D357*F357</f>
        <v>0</v>
      </c>
      <c r="I357" s="173"/>
      <c r="J357" s="151"/>
      <c r="K357" s="173"/>
    </row>
    <row r="358" customFormat="false" ht="15" hidden="false" customHeight="false" outlineLevel="0" collapsed="false">
      <c r="A358" s="182"/>
      <c r="B358" s="183"/>
      <c r="C358" s="127"/>
      <c r="D358" s="190"/>
      <c r="E358" s="129"/>
      <c r="F358" s="187"/>
      <c r="G358" s="129"/>
      <c r="H358" s="130"/>
      <c r="I358" s="173"/>
      <c r="J358" s="151"/>
      <c r="K358" s="173"/>
    </row>
    <row r="359" customFormat="false" ht="46.5" hidden="false" customHeight="true" outlineLevel="0" collapsed="false">
      <c r="A359" s="191"/>
      <c r="B359" s="174" t="s">
        <v>185</v>
      </c>
      <c r="C359" s="192"/>
      <c r="D359" s="193"/>
      <c r="E359" s="194"/>
      <c r="F359" s="195"/>
      <c r="G359" s="196"/>
      <c r="H359" s="195"/>
      <c r="I359" s="192"/>
      <c r="J359" s="197"/>
      <c r="K359" s="196"/>
    </row>
    <row r="360" customFormat="false" ht="15" hidden="false" customHeight="false" outlineLevel="0" collapsed="false">
      <c r="A360" s="29"/>
      <c r="B360" s="198"/>
      <c r="C360" s="169"/>
      <c r="D360" s="128"/>
      <c r="E360" s="171"/>
      <c r="F360" s="130"/>
      <c r="G360" s="131"/>
      <c r="H360" s="130"/>
      <c r="I360" s="169"/>
      <c r="J360" s="132"/>
      <c r="K360" s="131"/>
    </row>
    <row r="361" customFormat="false" ht="15" hidden="false" customHeight="false" outlineLevel="0" collapsed="false">
      <c r="A361" s="125"/>
      <c r="B361" s="199" t="s">
        <v>186</v>
      </c>
      <c r="C361" s="127"/>
      <c r="D361" s="128"/>
      <c r="E361" s="129"/>
      <c r="F361" s="130"/>
      <c r="G361" s="200"/>
      <c r="H361" s="130"/>
      <c r="I361" s="127"/>
      <c r="J361" s="132"/>
      <c r="K361" s="200"/>
    </row>
    <row r="362" customFormat="false" ht="15" hidden="false" customHeight="false" outlineLevel="0" collapsed="false">
      <c r="A362" s="125"/>
      <c r="B362" s="199"/>
      <c r="C362" s="127"/>
      <c r="D362" s="128"/>
      <c r="E362" s="129"/>
      <c r="F362" s="130"/>
      <c r="G362" s="200"/>
      <c r="H362" s="130"/>
      <c r="I362" s="127"/>
      <c r="J362" s="132"/>
      <c r="K362" s="200"/>
    </row>
    <row r="363" customFormat="false" ht="15" hidden="false" customHeight="false" outlineLevel="0" collapsed="false">
      <c r="A363" s="125"/>
      <c r="B363" s="201" t="s">
        <v>187</v>
      </c>
      <c r="C363" s="127"/>
      <c r="D363" s="128"/>
      <c r="E363" s="129"/>
      <c r="F363" s="130"/>
      <c r="G363" s="200"/>
      <c r="H363" s="130"/>
      <c r="I363" s="127"/>
      <c r="J363" s="132"/>
      <c r="K363" s="200"/>
    </row>
    <row r="364" customFormat="false" ht="15" hidden="false" customHeight="false" outlineLevel="0" collapsed="false">
      <c r="A364" s="125"/>
      <c r="B364" s="2" t="s">
        <v>188</v>
      </c>
      <c r="C364" s="127"/>
      <c r="D364" s="128"/>
      <c r="E364" s="129"/>
      <c r="F364" s="130"/>
      <c r="G364" s="200"/>
      <c r="H364" s="130"/>
      <c r="I364" s="127"/>
      <c r="J364" s="132"/>
      <c r="K364" s="200"/>
    </row>
    <row r="365" customFormat="false" ht="15" hidden="false" customHeight="false" outlineLevel="0" collapsed="false">
      <c r="A365" s="125"/>
      <c r="B365" s="126" t="s">
        <v>43</v>
      </c>
      <c r="C365" s="127"/>
      <c r="D365" s="64" t="n">
        <v>1</v>
      </c>
      <c r="E365" s="103"/>
      <c r="F365" s="202"/>
      <c r="G365" s="34"/>
      <c r="H365" s="56" t="n">
        <f aca="false">D365*F365</f>
        <v>0</v>
      </c>
      <c r="I365" s="127"/>
      <c r="J365" s="203"/>
      <c r="K365" s="118"/>
    </row>
    <row r="366" customFormat="false" ht="28.5" hidden="false" customHeight="false" outlineLevel="0" collapsed="false">
      <c r="A366" s="125"/>
      <c r="B366" s="201" t="s">
        <v>189</v>
      </c>
      <c r="C366" s="127"/>
      <c r="D366" s="64"/>
      <c r="E366" s="103"/>
      <c r="F366" s="204"/>
      <c r="G366" s="34"/>
      <c r="H366" s="62"/>
      <c r="I366" s="127"/>
      <c r="J366" s="203"/>
      <c r="K366" s="118"/>
    </row>
    <row r="367" customFormat="false" ht="15" hidden="false" customHeight="false" outlineLevel="0" collapsed="false">
      <c r="A367" s="125"/>
      <c r="B367" s="126" t="s">
        <v>47</v>
      </c>
      <c r="C367" s="127"/>
      <c r="D367" s="64" t="n">
        <v>1</v>
      </c>
      <c r="E367" s="103"/>
      <c r="F367" s="202"/>
      <c r="G367" s="34"/>
      <c r="H367" s="56" t="n">
        <f aca="false">D367*F367</f>
        <v>0</v>
      </c>
      <c r="I367" s="127"/>
      <c r="J367" s="203"/>
      <c r="K367" s="118"/>
    </row>
    <row r="368" customFormat="false" ht="15" hidden="false" customHeight="false" outlineLevel="0" collapsed="false">
      <c r="A368" s="125"/>
      <c r="B368" s="126"/>
      <c r="C368" s="127"/>
      <c r="D368" s="64"/>
      <c r="E368" s="103"/>
      <c r="F368" s="204"/>
      <c r="G368" s="34"/>
      <c r="H368" s="62"/>
      <c r="I368" s="127"/>
      <c r="J368" s="203"/>
      <c r="K368" s="118"/>
    </row>
    <row r="369" customFormat="false" ht="15" hidden="false" customHeight="false" outlineLevel="0" collapsed="false">
      <c r="A369" s="182"/>
      <c r="B369" s="205"/>
      <c r="C369" s="129"/>
      <c r="D369" s="128"/>
      <c r="E369" s="129"/>
      <c r="F369" s="187"/>
      <c r="G369" s="129"/>
      <c r="H369" s="187"/>
      <c r="I369" s="127"/>
      <c r="J369" s="206"/>
      <c r="K369" s="173"/>
    </row>
    <row r="370" customFormat="false" ht="15" hidden="false" customHeight="false" outlineLevel="0" collapsed="false">
      <c r="A370" s="207"/>
      <c r="B370" s="76"/>
      <c r="C370" s="208"/>
      <c r="D370" s="209"/>
      <c r="E370" s="210"/>
      <c r="F370" s="82"/>
      <c r="G370" s="211"/>
      <c r="H370" s="82"/>
      <c r="I370" s="169"/>
      <c r="J370" s="104"/>
      <c r="K370" s="118"/>
    </row>
    <row r="371" customFormat="false" ht="15" hidden="false" customHeight="false" outlineLevel="0" collapsed="false">
      <c r="A371" s="212" t="s">
        <v>148</v>
      </c>
      <c r="B371" s="115" t="s">
        <v>190</v>
      </c>
      <c r="C371" s="101"/>
      <c r="D371" s="102"/>
      <c r="E371" s="103"/>
      <c r="F371" s="62"/>
      <c r="G371" s="213"/>
      <c r="H371" s="93" t="n">
        <f aca="false">SUM(H354:H369)</f>
        <v>0</v>
      </c>
      <c r="I371" s="169"/>
      <c r="J371" s="104"/>
      <c r="K371" s="118"/>
    </row>
    <row r="372" customFormat="false" ht="15" hidden="false" customHeight="false" outlineLevel="0" collapsed="false">
      <c r="A372" s="214"/>
      <c r="B372" s="95"/>
      <c r="C372" s="215"/>
      <c r="D372" s="216"/>
      <c r="E372" s="217"/>
      <c r="F372" s="56"/>
      <c r="G372" s="213"/>
      <c r="H372" s="56"/>
      <c r="I372" s="127"/>
      <c r="J372" s="104"/>
      <c r="K372" s="118"/>
    </row>
    <row r="373" customFormat="false" ht="15" hidden="false" customHeight="false" outlineLevel="0" collapsed="false">
      <c r="A373" s="218"/>
      <c r="B373" s="126"/>
      <c r="C373" s="127"/>
      <c r="D373" s="128"/>
      <c r="E373" s="129"/>
      <c r="F373" s="130"/>
      <c r="G373" s="131"/>
      <c r="H373" s="130"/>
      <c r="I373" s="169"/>
      <c r="J373" s="132"/>
      <c r="K373" s="200"/>
    </row>
    <row r="374" customFormat="false" ht="15" hidden="false" customHeight="false" outlineLevel="0" collapsed="false">
      <c r="B374" s="44"/>
      <c r="C374" s="101"/>
      <c r="D374" s="102"/>
      <c r="E374" s="103"/>
      <c r="F374" s="62"/>
      <c r="G374" s="118"/>
      <c r="H374" s="62"/>
      <c r="I374" s="169"/>
      <c r="J374" s="104"/>
      <c r="K374" s="118"/>
    </row>
    <row r="375" customFormat="false" ht="15" hidden="false" customHeight="false" outlineLevel="0" collapsed="false">
      <c r="B375" s="44"/>
      <c r="C375" s="101"/>
      <c r="D375" s="102"/>
      <c r="E375" s="103"/>
      <c r="F375" s="62"/>
      <c r="G375" s="118"/>
      <c r="H375" s="62"/>
      <c r="I375" s="169"/>
      <c r="J375" s="104"/>
      <c r="K375" s="118"/>
    </row>
    <row r="376" customFormat="false" ht="15" hidden="false" customHeight="false" outlineLevel="0" collapsed="false">
      <c r="A376" s="125" t="s">
        <v>191</v>
      </c>
      <c r="B376" s="133" t="s">
        <v>192</v>
      </c>
      <c r="C376" s="134"/>
      <c r="D376" s="135"/>
      <c r="E376" s="136"/>
      <c r="F376" s="137"/>
      <c r="G376" s="138"/>
      <c r="H376" s="137"/>
      <c r="I376" s="39"/>
      <c r="J376" s="139"/>
      <c r="K376" s="219"/>
    </row>
    <row r="377" customFormat="false" ht="15" hidden="false" customHeight="false" outlineLevel="0" collapsed="false">
      <c r="A377" s="218"/>
      <c r="B377" s="126"/>
      <c r="C377" s="127"/>
      <c r="D377" s="128"/>
      <c r="E377" s="129"/>
      <c r="F377" s="130"/>
      <c r="G377" s="131"/>
      <c r="H377" s="130"/>
      <c r="I377" s="39"/>
      <c r="J377" s="132"/>
      <c r="K377" s="200"/>
    </row>
    <row r="378" customFormat="false" ht="15" hidden="false" customHeight="false" outlineLevel="0" collapsed="false">
      <c r="A378" s="218"/>
      <c r="B378" s="49"/>
      <c r="C378" s="11"/>
      <c r="D378" s="61"/>
      <c r="E378" s="13"/>
      <c r="F378" s="22"/>
      <c r="G378" s="15"/>
      <c r="H378" s="62"/>
      <c r="I378" s="127"/>
      <c r="J378" s="17"/>
      <c r="K378" s="15"/>
    </row>
    <row r="379" customFormat="false" ht="30" hidden="false" customHeight="false" outlineLevel="0" collapsed="false">
      <c r="A379" s="125"/>
      <c r="B379" s="45" t="s">
        <v>193</v>
      </c>
      <c r="C379" s="11"/>
      <c r="D379" s="61"/>
      <c r="E379" s="13"/>
      <c r="F379" s="22"/>
      <c r="G379" s="15"/>
      <c r="H379" s="62"/>
      <c r="I379" s="134"/>
      <c r="J379" s="17"/>
      <c r="K379" s="15"/>
    </row>
    <row r="380" customFormat="false" ht="15" hidden="false" customHeight="false" outlineLevel="0" collapsed="false">
      <c r="A380" s="218"/>
      <c r="B380" s="49"/>
      <c r="C380" s="11"/>
      <c r="D380" s="61"/>
      <c r="E380" s="13"/>
      <c r="F380" s="22"/>
      <c r="G380" s="15"/>
      <c r="H380" s="62"/>
      <c r="I380" s="127"/>
      <c r="J380" s="17"/>
      <c r="K380" s="15"/>
    </row>
    <row r="381" customFormat="false" ht="42.75" hidden="false" customHeight="false" outlineLevel="0" collapsed="false">
      <c r="A381" s="218"/>
      <c r="B381" s="2" t="s">
        <v>194</v>
      </c>
      <c r="C381" s="11"/>
      <c r="D381" s="61"/>
      <c r="E381" s="13"/>
      <c r="F381" s="22"/>
      <c r="G381" s="15"/>
      <c r="H381" s="62"/>
      <c r="I381" s="86"/>
      <c r="J381" s="17"/>
      <c r="K381" s="15"/>
    </row>
    <row r="382" customFormat="false" ht="15" hidden="false" customHeight="false" outlineLevel="0" collapsed="false">
      <c r="A382" s="125"/>
      <c r="B382" s="49"/>
      <c r="C382" s="11"/>
      <c r="D382" s="61"/>
      <c r="E382" s="13"/>
      <c r="F382" s="22"/>
      <c r="G382" s="15"/>
      <c r="H382" s="62"/>
      <c r="I382" s="86"/>
      <c r="J382" s="17"/>
      <c r="K382" s="15"/>
    </row>
    <row r="383" customFormat="false" ht="15" hidden="false" customHeight="false" outlineLevel="0" collapsed="false">
      <c r="A383" s="218"/>
      <c r="B383" s="2" t="s">
        <v>195</v>
      </c>
      <c r="C383" s="11"/>
      <c r="D383" s="61"/>
      <c r="E383" s="13"/>
      <c r="F383" s="172"/>
      <c r="G383" s="131"/>
      <c r="H383" s="172"/>
      <c r="J383" s="200"/>
      <c r="K383" s="200"/>
    </row>
    <row r="384" customFormat="false" ht="15" hidden="false" customHeight="false" outlineLevel="0" collapsed="false">
      <c r="A384" s="218"/>
      <c r="B384" s="126" t="s">
        <v>196</v>
      </c>
      <c r="C384" s="127"/>
      <c r="D384" s="184" t="n">
        <f aca="false">H8</f>
        <v>54</v>
      </c>
      <c r="E384" s="129"/>
      <c r="F384" s="186"/>
      <c r="G384" s="131"/>
      <c r="H384" s="56" t="n">
        <f aca="false">D384*F384</f>
        <v>0</v>
      </c>
      <c r="J384" s="132"/>
      <c r="K384" s="200"/>
    </row>
    <row r="385" customFormat="false" ht="15" hidden="false" customHeight="false" outlineLevel="0" collapsed="false">
      <c r="A385" s="125"/>
      <c r="B385" s="126"/>
      <c r="C385" s="127"/>
      <c r="D385" s="184"/>
      <c r="E385" s="129"/>
      <c r="F385" s="130"/>
      <c r="G385" s="131"/>
      <c r="H385" s="130"/>
      <c r="J385" s="132"/>
      <c r="K385" s="200"/>
    </row>
    <row r="386" customFormat="false" ht="15" hidden="false" customHeight="false" outlineLevel="0" collapsed="false">
      <c r="A386" s="215"/>
      <c r="B386" s="220"/>
      <c r="C386" s="221"/>
      <c r="D386" s="222"/>
      <c r="E386" s="223"/>
      <c r="F386" s="186"/>
      <c r="G386" s="224"/>
      <c r="H386" s="186"/>
      <c r="J386" s="132"/>
      <c r="K386" s="200"/>
    </row>
    <row r="387" customFormat="false" ht="15" hidden="false" customHeight="false" outlineLevel="0" collapsed="false">
      <c r="A387" s="125"/>
      <c r="B387" s="49"/>
      <c r="C387" s="208"/>
      <c r="D387" s="209"/>
      <c r="E387" s="210"/>
      <c r="F387" s="82"/>
      <c r="G387" s="211"/>
      <c r="H387" s="82"/>
      <c r="J387" s="104"/>
      <c r="K387" s="118"/>
    </row>
    <row r="388" customFormat="false" ht="15" hidden="false" customHeight="false" outlineLevel="0" collapsed="false">
      <c r="A388" s="218" t="s">
        <v>197</v>
      </c>
      <c r="B388" s="115" t="s">
        <v>198</v>
      </c>
      <c r="C388" s="101"/>
      <c r="D388" s="102"/>
      <c r="E388" s="103"/>
      <c r="F388" s="62"/>
      <c r="G388" s="213"/>
      <c r="H388" s="93" t="n">
        <f aca="false">SUM(H379:H385)</f>
        <v>0</v>
      </c>
      <c r="J388" s="104"/>
      <c r="K388" s="118"/>
    </row>
    <row r="389" customFormat="false" ht="15" hidden="false" customHeight="false" outlineLevel="0" collapsed="false">
      <c r="A389" s="225"/>
      <c r="B389" s="95"/>
      <c r="C389" s="215"/>
      <c r="D389" s="216"/>
      <c r="E389" s="217"/>
      <c r="F389" s="56"/>
      <c r="G389" s="213"/>
      <c r="H389" s="56"/>
      <c r="J389" s="104"/>
      <c r="K389" s="118"/>
    </row>
    <row r="390" customFormat="false" ht="15" hidden="false" customHeight="false" outlineLevel="0" collapsed="false">
      <c r="A390" s="226"/>
      <c r="B390" s="49"/>
      <c r="C390" s="101"/>
      <c r="D390" s="102"/>
      <c r="E390" s="103"/>
      <c r="F390" s="62"/>
      <c r="G390" s="118"/>
      <c r="H390" s="62"/>
      <c r="J390" s="104"/>
      <c r="K390" s="118"/>
    </row>
    <row r="391" customFormat="false" ht="15" hidden="false" customHeight="false" outlineLevel="0" collapsed="false">
      <c r="A391" s="218" t="s">
        <v>197</v>
      </c>
      <c r="B391" s="45" t="s">
        <v>199</v>
      </c>
      <c r="C391" s="127"/>
      <c r="D391" s="128"/>
      <c r="E391" s="129"/>
      <c r="F391" s="130"/>
      <c r="G391" s="131"/>
      <c r="H391" s="130"/>
      <c r="J391" s="132"/>
      <c r="K391" s="200"/>
    </row>
    <row r="392" customFormat="false" ht="15" hidden="false" customHeight="false" outlineLevel="0" collapsed="false">
      <c r="A392" s="182"/>
      <c r="C392" s="127"/>
      <c r="D392" s="128"/>
      <c r="E392" s="129"/>
      <c r="F392" s="130"/>
      <c r="G392" s="131"/>
      <c r="H392" s="130"/>
      <c r="J392" s="132"/>
      <c r="K392" s="200"/>
    </row>
    <row r="393" customFormat="false" ht="15" hidden="false" customHeight="false" outlineLevel="0" collapsed="false">
      <c r="A393" s="182"/>
      <c r="B393" s="45" t="s">
        <v>200</v>
      </c>
      <c r="C393" s="127"/>
      <c r="D393" s="128"/>
      <c r="E393" s="129"/>
      <c r="F393" s="130"/>
      <c r="G393" s="131"/>
      <c r="H393" s="130"/>
      <c r="J393" s="132"/>
      <c r="K393" s="200"/>
    </row>
    <row r="394" customFormat="false" ht="15" hidden="false" customHeight="false" outlineLevel="0" collapsed="false">
      <c r="A394" s="182"/>
      <c r="C394" s="127"/>
      <c r="D394" s="128"/>
      <c r="E394" s="129"/>
      <c r="F394" s="130"/>
      <c r="G394" s="131"/>
      <c r="H394" s="130"/>
      <c r="I394" s="127"/>
      <c r="J394" s="132"/>
      <c r="K394" s="200"/>
    </row>
    <row r="395" customFormat="false" ht="28.5" hidden="false" customHeight="false" outlineLevel="0" collapsed="false">
      <c r="A395" s="227"/>
      <c r="B395" s="105" t="s">
        <v>201</v>
      </c>
      <c r="C395" s="92"/>
      <c r="D395" s="156"/>
      <c r="E395" s="107"/>
      <c r="F395" s="228"/>
      <c r="G395" s="107"/>
      <c r="H395" s="229"/>
      <c r="I395" s="92"/>
      <c r="J395" s="92"/>
      <c r="K395" s="92"/>
    </row>
    <row r="396" customFormat="false" ht="57" hidden="false" customHeight="false" outlineLevel="0" collapsed="false">
      <c r="A396" s="227"/>
      <c r="B396" s="105" t="s">
        <v>202</v>
      </c>
      <c r="C396" s="92"/>
      <c r="D396" s="156"/>
      <c r="E396" s="107"/>
      <c r="F396" s="228"/>
      <c r="G396" s="107"/>
      <c r="H396" s="229"/>
      <c r="I396" s="92"/>
      <c r="J396" s="92"/>
      <c r="K396" s="92"/>
    </row>
    <row r="397" customFormat="false" ht="57" hidden="false" customHeight="false" outlineLevel="0" collapsed="false">
      <c r="A397" s="182"/>
      <c r="B397" s="105" t="s">
        <v>203</v>
      </c>
      <c r="C397" s="127"/>
      <c r="D397" s="128"/>
      <c r="E397" s="129"/>
      <c r="F397" s="130"/>
      <c r="G397" s="131"/>
      <c r="H397" s="130"/>
      <c r="I397" s="127"/>
      <c r="J397" s="132"/>
      <c r="K397" s="200"/>
    </row>
    <row r="398" customFormat="false" ht="15" hidden="false" customHeight="false" outlineLevel="0" collapsed="false">
      <c r="A398" s="182"/>
      <c r="B398" s="105"/>
      <c r="C398" s="127"/>
      <c r="D398" s="128"/>
      <c r="E398" s="129"/>
      <c r="F398" s="130"/>
      <c r="G398" s="131"/>
      <c r="H398" s="130"/>
      <c r="I398" s="127"/>
      <c r="J398" s="132"/>
      <c r="K398" s="200"/>
    </row>
    <row r="399" customFormat="false" ht="57" hidden="false" customHeight="false" outlineLevel="0" collapsed="false">
      <c r="A399" s="182"/>
      <c r="B399" s="105" t="s">
        <v>204</v>
      </c>
      <c r="C399" s="127"/>
      <c r="D399" s="128"/>
      <c r="E399" s="129"/>
      <c r="F399" s="130"/>
      <c r="G399" s="131"/>
      <c r="H399" s="130"/>
      <c r="I399" s="127"/>
      <c r="J399" s="132"/>
      <c r="K399" s="200"/>
    </row>
    <row r="400" customFormat="false" ht="15" hidden="false" customHeight="false" outlineLevel="0" collapsed="false">
      <c r="A400" s="182"/>
      <c r="B400" s="105"/>
      <c r="C400" s="127"/>
      <c r="D400" s="128"/>
      <c r="E400" s="129"/>
      <c r="F400" s="130"/>
      <c r="G400" s="131"/>
      <c r="H400" s="130"/>
      <c r="I400" s="127"/>
      <c r="J400" s="132"/>
      <c r="K400" s="200"/>
    </row>
    <row r="401" customFormat="false" ht="114" hidden="false" customHeight="false" outlineLevel="0" collapsed="false">
      <c r="A401" s="182"/>
      <c r="B401" s="105" t="s">
        <v>205</v>
      </c>
      <c r="C401" s="127"/>
      <c r="D401" s="128"/>
      <c r="E401" s="129"/>
      <c r="F401" s="130"/>
      <c r="G401" s="131"/>
      <c r="H401" s="130"/>
      <c r="I401" s="127"/>
      <c r="J401" s="132"/>
      <c r="K401" s="200"/>
    </row>
    <row r="402" customFormat="false" ht="15" hidden="false" customHeight="false" outlineLevel="0" collapsed="false">
      <c r="A402" s="182"/>
      <c r="B402" s="105"/>
      <c r="C402" s="127"/>
      <c r="D402" s="128"/>
      <c r="E402" s="129"/>
      <c r="F402" s="130"/>
      <c r="G402" s="131"/>
      <c r="H402" s="130"/>
      <c r="I402" s="127"/>
      <c r="J402" s="132"/>
      <c r="K402" s="200"/>
    </row>
    <row r="403" customFormat="false" ht="71.25" hidden="false" customHeight="false" outlineLevel="0" collapsed="false">
      <c r="A403" s="182"/>
      <c r="B403" s="105" t="s">
        <v>206</v>
      </c>
      <c r="C403" s="127"/>
      <c r="D403" s="128"/>
      <c r="E403" s="129"/>
      <c r="F403" s="130"/>
      <c r="G403" s="131"/>
      <c r="H403" s="130"/>
      <c r="I403" s="127"/>
      <c r="J403" s="132"/>
      <c r="K403" s="200"/>
    </row>
    <row r="404" customFormat="false" ht="15" hidden="false" customHeight="false" outlineLevel="0" collapsed="false">
      <c r="A404" s="182"/>
      <c r="B404" s="105"/>
      <c r="C404" s="127"/>
      <c r="D404" s="128"/>
      <c r="E404" s="129"/>
      <c r="F404" s="130"/>
      <c r="G404" s="131"/>
      <c r="H404" s="130"/>
      <c r="I404" s="127"/>
      <c r="J404" s="132"/>
      <c r="K404" s="200"/>
    </row>
    <row r="405" customFormat="false" ht="15" hidden="false" customHeight="false" outlineLevel="0" collapsed="false">
      <c r="A405" s="182"/>
      <c r="B405" s="105" t="s">
        <v>207</v>
      </c>
      <c r="C405" s="127"/>
      <c r="D405" s="128"/>
      <c r="E405" s="129"/>
      <c r="F405" s="130"/>
      <c r="G405" s="131"/>
      <c r="H405" s="130"/>
      <c r="I405" s="127"/>
      <c r="J405" s="132"/>
      <c r="K405" s="200"/>
    </row>
    <row r="406" customFormat="false" ht="57" hidden="false" customHeight="false" outlineLevel="0" collapsed="false">
      <c r="A406" s="182"/>
      <c r="B406" s="105" t="s">
        <v>208</v>
      </c>
      <c r="C406" s="127"/>
      <c r="D406" s="128"/>
      <c r="E406" s="129"/>
      <c r="F406" s="130"/>
      <c r="G406" s="131"/>
      <c r="H406" s="130"/>
      <c r="I406" s="127"/>
      <c r="J406" s="132"/>
      <c r="K406" s="200"/>
    </row>
    <row r="407" customFormat="false" ht="15" hidden="false" customHeight="false" outlineLevel="0" collapsed="false">
      <c r="A407" s="182"/>
      <c r="B407" s="105"/>
      <c r="C407" s="127"/>
      <c r="D407" s="128"/>
      <c r="E407" s="129"/>
      <c r="F407" s="130"/>
      <c r="G407" s="131"/>
      <c r="H407" s="130"/>
      <c r="I407" s="127"/>
      <c r="J407" s="132"/>
      <c r="K407" s="200"/>
    </row>
    <row r="408" customFormat="false" ht="15" hidden="false" customHeight="false" outlineLevel="0" collapsed="false">
      <c r="A408" s="182"/>
      <c r="B408" s="105" t="s">
        <v>209</v>
      </c>
      <c r="C408" s="127"/>
      <c r="D408" s="128"/>
      <c r="E408" s="129"/>
      <c r="F408" s="130"/>
      <c r="G408" s="131"/>
      <c r="H408" s="130"/>
      <c r="I408" s="127"/>
      <c r="J408" s="132"/>
      <c r="K408" s="200"/>
    </row>
    <row r="409" customFormat="false" ht="71.25" hidden="false" customHeight="false" outlineLevel="0" collapsed="false">
      <c r="A409" s="182"/>
      <c r="B409" s="105" t="s">
        <v>210</v>
      </c>
      <c r="C409" s="127"/>
      <c r="D409" s="128"/>
      <c r="E409" s="129"/>
      <c r="F409" s="130"/>
      <c r="G409" s="131"/>
      <c r="H409" s="130"/>
      <c r="I409" s="39"/>
      <c r="J409" s="132"/>
      <c r="K409" s="200"/>
    </row>
    <row r="410" customFormat="false" ht="15" hidden="false" customHeight="false" outlineLevel="0" collapsed="false">
      <c r="A410" s="182"/>
      <c r="B410" s="105"/>
      <c r="C410" s="127"/>
      <c r="D410" s="128"/>
      <c r="E410" s="129"/>
      <c r="F410" s="130"/>
      <c r="G410" s="131"/>
      <c r="H410" s="130"/>
      <c r="I410" s="39"/>
      <c r="J410" s="132"/>
      <c r="K410" s="200"/>
    </row>
    <row r="411" customFormat="false" ht="15" hidden="false" customHeight="false" outlineLevel="0" collapsed="false">
      <c r="A411" s="182"/>
      <c r="B411" s="105" t="s">
        <v>211</v>
      </c>
      <c r="C411" s="127"/>
      <c r="D411" s="128"/>
      <c r="E411" s="129"/>
      <c r="F411" s="130"/>
      <c r="G411" s="131"/>
      <c r="H411" s="130"/>
      <c r="I411" s="39"/>
      <c r="J411" s="132"/>
      <c r="K411" s="200"/>
    </row>
    <row r="412" customFormat="false" ht="57" hidden="false" customHeight="false" outlineLevel="0" collapsed="false">
      <c r="A412" s="182"/>
      <c r="B412" s="105" t="s">
        <v>212</v>
      </c>
      <c r="C412" s="127"/>
      <c r="D412" s="128"/>
      <c r="E412" s="129"/>
      <c r="F412" s="130"/>
      <c r="G412" s="131"/>
      <c r="H412" s="130"/>
      <c r="I412" s="127"/>
      <c r="J412" s="132"/>
      <c r="K412" s="200"/>
    </row>
    <row r="413" customFormat="false" ht="15" hidden="false" customHeight="false" outlineLevel="0" collapsed="false">
      <c r="A413" s="182"/>
      <c r="B413" s="105"/>
      <c r="C413" s="127"/>
      <c r="D413" s="128"/>
      <c r="E413" s="129"/>
      <c r="F413" s="130"/>
      <c r="G413" s="131"/>
      <c r="H413" s="130"/>
      <c r="I413" s="127"/>
      <c r="J413" s="132"/>
      <c r="K413" s="200"/>
    </row>
    <row r="414" customFormat="false" ht="15" hidden="false" customHeight="false" outlineLevel="0" collapsed="false">
      <c r="A414" s="182"/>
      <c r="B414" s="230" t="s">
        <v>213</v>
      </c>
      <c r="C414" s="127"/>
      <c r="D414" s="128"/>
      <c r="E414" s="129"/>
      <c r="F414" s="130"/>
      <c r="G414" s="131"/>
      <c r="H414" s="130"/>
      <c r="J414" s="132"/>
      <c r="K414" s="200"/>
    </row>
    <row r="415" customFormat="false" ht="15" hidden="false" customHeight="false" outlineLevel="0" collapsed="false">
      <c r="A415" s="182"/>
      <c r="B415" s="48"/>
      <c r="C415" s="127"/>
      <c r="D415" s="128"/>
      <c r="E415" s="129"/>
      <c r="F415" s="130"/>
      <c r="G415" s="131"/>
      <c r="H415" s="130"/>
      <c r="J415" s="132"/>
      <c r="K415" s="200"/>
    </row>
    <row r="416" customFormat="false" ht="42.75" hidden="false" customHeight="false" outlineLevel="0" collapsed="false">
      <c r="A416" s="227"/>
      <c r="B416" s="105" t="s">
        <v>214</v>
      </c>
      <c r="C416" s="92"/>
      <c r="D416" s="156"/>
      <c r="E416" s="107"/>
      <c r="F416" s="228"/>
      <c r="G416" s="107"/>
      <c r="H416" s="229"/>
      <c r="I416" s="92"/>
      <c r="J416" s="92"/>
      <c r="K416" s="92"/>
    </row>
    <row r="417" customFormat="false" ht="15" hidden="false" customHeight="false" outlineLevel="0" collapsed="false">
      <c r="A417" s="231"/>
      <c r="B417" s="232"/>
      <c r="C417" s="92"/>
      <c r="D417" s="233"/>
      <c r="E417" s="107"/>
      <c r="F417" s="123"/>
      <c r="G417" s="107"/>
      <c r="H417" s="123"/>
      <c r="I417" s="92"/>
      <c r="J417" s="92"/>
      <c r="K417" s="92"/>
    </row>
    <row r="418" customFormat="false" ht="71.25" hidden="false" customHeight="false" outlineLevel="0" collapsed="false">
      <c r="A418" s="231"/>
      <c r="B418" s="105" t="s">
        <v>215</v>
      </c>
      <c r="C418" s="92"/>
      <c r="D418" s="233"/>
      <c r="E418" s="107"/>
      <c r="F418" s="123"/>
      <c r="G418" s="107"/>
      <c r="H418" s="123"/>
      <c r="I418" s="92"/>
      <c r="J418" s="92"/>
      <c r="K418" s="92"/>
    </row>
    <row r="419" customFormat="false" ht="15" hidden="false" customHeight="false" outlineLevel="0" collapsed="false">
      <c r="A419" s="231"/>
      <c r="B419" s="105"/>
      <c r="C419" s="92"/>
      <c r="D419" s="233"/>
      <c r="E419" s="107"/>
      <c r="F419" s="123"/>
      <c r="G419" s="107"/>
      <c r="H419" s="123"/>
      <c r="I419" s="92"/>
      <c r="J419" s="92"/>
      <c r="K419" s="92"/>
    </row>
    <row r="420" customFormat="false" ht="15" hidden="false" customHeight="false" outlineLevel="0" collapsed="false">
      <c r="A420" s="231"/>
      <c r="B420" s="234" t="s">
        <v>216</v>
      </c>
      <c r="C420" s="92"/>
      <c r="D420" s="233"/>
      <c r="E420" s="107"/>
      <c r="F420" s="123"/>
      <c r="G420" s="107"/>
      <c r="H420" s="123"/>
      <c r="I420" s="92"/>
      <c r="J420" s="92"/>
      <c r="K420" s="92"/>
    </row>
    <row r="421" customFormat="false" ht="15" hidden="false" customHeight="false" outlineLevel="0" collapsed="false">
      <c r="B421" s="235" t="s">
        <v>129</v>
      </c>
      <c r="D421" s="236" t="n">
        <f aca="false">H8</f>
        <v>54</v>
      </c>
      <c r="F421" s="55"/>
      <c r="H421" s="56" t="n">
        <f aca="false">D421*F421</f>
        <v>0</v>
      </c>
      <c r="J421" s="15"/>
      <c r="K421" s="15"/>
    </row>
    <row r="422" customFormat="false" ht="15" hidden="false" customHeight="false" outlineLevel="0" collapsed="false">
      <c r="A422" s="169"/>
      <c r="C422" s="127"/>
      <c r="D422" s="128"/>
      <c r="E422" s="129"/>
      <c r="F422" s="130"/>
      <c r="G422" s="131"/>
      <c r="H422" s="130"/>
      <c r="J422" s="132"/>
      <c r="K422" s="200"/>
    </row>
    <row r="423" customFormat="false" ht="15" hidden="false" customHeight="false" outlineLevel="0" collapsed="false">
      <c r="A423" s="169"/>
      <c r="B423" s="45" t="s">
        <v>217</v>
      </c>
      <c r="C423" s="169"/>
      <c r="D423" s="128"/>
      <c r="E423" s="171"/>
      <c r="F423" s="172"/>
      <c r="G423" s="131"/>
      <c r="H423" s="172"/>
      <c r="J423" s="200"/>
      <c r="K423" s="200"/>
    </row>
    <row r="424" customFormat="false" ht="15" hidden="false" customHeight="false" outlineLevel="0" collapsed="false">
      <c r="A424" s="169"/>
      <c r="B424" s="45"/>
      <c r="C424" s="169"/>
      <c r="D424" s="128"/>
      <c r="E424" s="171"/>
      <c r="F424" s="172"/>
      <c r="G424" s="131"/>
      <c r="H424" s="172"/>
      <c r="J424" s="200"/>
      <c r="K424" s="200"/>
    </row>
    <row r="425" customFormat="false" ht="85.5" hidden="false" customHeight="false" outlineLevel="0" collapsed="false">
      <c r="A425" s="169"/>
      <c r="B425" s="105" t="s">
        <v>218</v>
      </c>
      <c r="C425" s="169"/>
      <c r="D425" s="128"/>
      <c r="E425" s="171"/>
      <c r="F425" s="172"/>
      <c r="G425" s="131"/>
      <c r="H425" s="172"/>
      <c r="J425" s="200"/>
      <c r="K425" s="200"/>
    </row>
    <row r="426" customFormat="false" ht="15" hidden="false" customHeight="false" outlineLevel="0" collapsed="false">
      <c r="A426" s="169"/>
      <c r="B426" s="105"/>
      <c r="C426" s="169"/>
      <c r="D426" s="128"/>
      <c r="E426" s="171"/>
      <c r="F426" s="172"/>
      <c r="G426" s="131"/>
      <c r="H426" s="172"/>
      <c r="J426" s="200"/>
      <c r="K426" s="200"/>
    </row>
    <row r="427" customFormat="false" ht="42.75" hidden="false" customHeight="false" outlineLevel="0" collapsed="false">
      <c r="A427" s="169"/>
      <c r="B427" s="105" t="s">
        <v>219</v>
      </c>
      <c r="C427" s="169"/>
      <c r="D427" s="128"/>
      <c r="E427" s="171"/>
      <c r="F427" s="172"/>
      <c r="G427" s="131"/>
      <c r="H427" s="172"/>
      <c r="J427" s="237"/>
      <c r="K427" s="200"/>
    </row>
    <row r="428" customFormat="false" ht="28.5" hidden="false" customHeight="false" outlineLevel="0" collapsed="false">
      <c r="A428" s="169"/>
      <c r="B428" s="105" t="s">
        <v>220</v>
      </c>
      <c r="C428" s="169"/>
      <c r="D428" s="128"/>
      <c r="E428" s="171"/>
      <c r="F428" s="172"/>
      <c r="G428" s="131"/>
      <c r="H428" s="172"/>
      <c r="J428" s="200"/>
      <c r="K428" s="200"/>
    </row>
    <row r="429" customFormat="false" ht="15" hidden="false" customHeight="false" outlineLevel="0" collapsed="false">
      <c r="A429" s="169"/>
      <c r="B429" s="105"/>
      <c r="C429" s="169"/>
      <c r="D429" s="128"/>
      <c r="E429" s="171"/>
      <c r="F429" s="172"/>
      <c r="G429" s="131"/>
      <c r="H429" s="172"/>
      <c r="J429" s="200"/>
      <c r="K429" s="200"/>
    </row>
    <row r="430" customFormat="false" ht="42.75" hidden="false" customHeight="false" outlineLevel="0" collapsed="false">
      <c r="A430" s="169"/>
      <c r="B430" s="105" t="s">
        <v>221</v>
      </c>
      <c r="C430" s="169"/>
      <c r="D430" s="128"/>
      <c r="E430" s="171"/>
      <c r="F430" s="172"/>
      <c r="G430" s="131"/>
      <c r="H430" s="172"/>
      <c r="J430" s="200"/>
      <c r="K430" s="200"/>
    </row>
    <row r="431" customFormat="false" ht="28.5" hidden="false" customHeight="false" outlineLevel="0" collapsed="false">
      <c r="A431" s="169"/>
      <c r="B431" s="105" t="s">
        <v>222</v>
      </c>
      <c r="C431" s="169"/>
      <c r="D431" s="128"/>
      <c r="E431" s="171"/>
      <c r="F431" s="172"/>
      <c r="G431" s="131"/>
      <c r="H431" s="172"/>
      <c r="J431" s="200"/>
      <c r="K431" s="200"/>
    </row>
    <row r="432" customFormat="false" ht="42.75" hidden="false" customHeight="false" outlineLevel="0" collapsed="false">
      <c r="A432" s="169"/>
      <c r="B432" s="105" t="s">
        <v>223</v>
      </c>
      <c r="C432" s="169"/>
      <c r="D432" s="128"/>
      <c r="E432" s="171"/>
      <c r="F432" s="172"/>
      <c r="G432" s="131"/>
      <c r="H432" s="172"/>
      <c r="J432" s="200"/>
      <c r="K432" s="200"/>
    </row>
    <row r="433" customFormat="false" ht="15" hidden="false" customHeight="false" outlineLevel="0" collapsed="false">
      <c r="A433" s="169"/>
      <c r="B433" s="105"/>
      <c r="C433" s="169"/>
      <c r="D433" s="128"/>
      <c r="E433" s="171"/>
      <c r="F433" s="172"/>
      <c r="G433" s="131"/>
      <c r="H433" s="172"/>
      <c r="J433" s="200"/>
      <c r="K433" s="200"/>
    </row>
    <row r="434" customFormat="false" ht="42.75" hidden="false" customHeight="false" outlineLevel="0" collapsed="false">
      <c r="A434" s="169"/>
      <c r="B434" s="105" t="s">
        <v>224</v>
      </c>
      <c r="C434" s="169"/>
      <c r="D434" s="128"/>
      <c r="E434" s="171"/>
      <c r="F434" s="172"/>
      <c r="G434" s="131"/>
      <c r="H434" s="172"/>
      <c r="J434" s="200"/>
      <c r="K434" s="200"/>
    </row>
    <row r="435" customFormat="false" ht="28.5" hidden="false" customHeight="false" outlineLevel="0" collapsed="false">
      <c r="A435" s="169"/>
      <c r="B435" s="105" t="s">
        <v>225</v>
      </c>
      <c r="C435" s="169"/>
      <c r="D435" s="128"/>
      <c r="E435" s="171"/>
      <c r="F435" s="172"/>
      <c r="G435" s="131"/>
      <c r="H435" s="172"/>
      <c r="J435" s="200"/>
      <c r="K435" s="200"/>
    </row>
    <row r="436" customFormat="false" ht="28.5" hidden="false" customHeight="false" outlineLevel="0" collapsed="false">
      <c r="A436" s="169"/>
      <c r="B436" s="105" t="s">
        <v>226</v>
      </c>
      <c r="C436" s="169"/>
      <c r="D436" s="128"/>
      <c r="E436" s="171"/>
      <c r="F436" s="172"/>
      <c r="G436" s="131"/>
      <c r="H436" s="172"/>
      <c r="J436" s="200"/>
      <c r="K436" s="200"/>
    </row>
    <row r="437" customFormat="false" ht="15" hidden="false" customHeight="false" outlineLevel="0" collapsed="false">
      <c r="A437" s="169"/>
      <c r="B437" s="105"/>
      <c r="C437" s="169"/>
      <c r="D437" s="128"/>
      <c r="E437" s="171"/>
      <c r="F437" s="172"/>
      <c r="G437" s="131"/>
      <c r="H437" s="172"/>
      <c r="J437" s="200"/>
      <c r="K437" s="200"/>
    </row>
    <row r="438" customFormat="false" ht="28.5" hidden="false" customHeight="false" outlineLevel="0" collapsed="false">
      <c r="A438" s="169"/>
      <c r="B438" s="105" t="s">
        <v>227</v>
      </c>
      <c r="C438" s="169"/>
      <c r="D438" s="128"/>
      <c r="E438" s="171"/>
      <c r="F438" s="172"/>
      <c r="G438" s="131"/>
      <c r="H438" s="172"/>
      <c r="J438" s="200"/>
      <c r="K438" s="200"/>
    </row>
    <row r="439" customFormat="false" ht="15" hidden="false" customHeight="false" outlineLevel="0" collapsed="false">
      <c r="A439" s="169"/>
      <c r="B439" s="105"/>
      <c r="C439" s="169"/>
      <c r="D439" s="128"/>
      <c r="E439" s="171"/>
      <c r="F439" s="172"/>
      <c r="G439" s="131"/>
      <c r="H439" s="172"/>
      <c r="J439" s="200"/>
      <c r="K439" s="200"/>
    </row>
    <row r="440" customFormat="false" ht="42.75" hidden="false" customHeight="false" outlineLevel="0" collapsed="false">
      <c r="A440" s="169"/>
      <c r="B440" s="105" t="s">
        <v>228</v>
      </c>
      <c r="C440" s="169"/>
      <c r="D440" s="128"/>
      <c r="E440" s="171"/>
      <c r="F440" s="172"/>
      <c r="G440" s="131"/>
      <c r="H440" s="172"/>
      <c r="J440" s="200"/>
      <c r="K440" s="200"/>
    </row>
    <row r="441" customFormat="false" ht="15" hidden="false" customHeight="false" outlineLevel="0" collapsed="false">
      <c r="A441" s="169"/>
      <c r="B441" s="105"/>
      <c r="C441" s="169"/>
      <c r="D441" s="128"/>
      <c r="E441" s="171"/>
      <c r="F441" s="172"/>
      <c r="G441" s="131"/>
      <c r="H441" s="172"/>
      <c r="J441" s="200"/>
      <c r="K441" s="200"/>
    </row>
    <row r="442" customFormat="false" ht="42.75" hidden="false" customHeight="false" outlineLevel="0" collapsed="false">
      <c r="A442" s="169"/>
      <c r="B442" s="105" t="s">
        <v>229</v>
      </c>
      <c r="C442" s="169"/>
      <c r="D442" s="128"/>
      <c r="E442" s="171"/>
      <c r="F442" s="172"/>
      <c r="G442" s="131"/>
      <c r="H442" s="172"/>
      <c r="J442" s="200"/>
      <c r="K442" s="200"/>
    </row>
    <row r="443" customFormat="false" ht="15" hidden="false" customHeight="false" outlineLevel="0" collapsed="false">
      <c r="A443" s="169"/>
      <c r="B443" s="105"/>
      <c r="C443" s="169"/>
      <c r="D443" s="128"/>
      <c r="E443" s="171"/>
      <c r="F443" s="172"/>
      <c r="G443" s="131"/>
      <c r="H443" s="172"/>
      <c r="J443" s="200"/>
      <c r="K443" s="200"/>
    </row>
    <row r="444" customFormat="false" ht="42.75" hidden="false" customHeight="false" outlineLevel="0" collapsed="false">
      <c r="A444" s="169"/>
      <c r="B444" s="105" t="s">
        <v>230</v>
      </c>
      <c r="C444" s="169"/>
      <c r="D444" s="128"/>
      <c r="E444" s="171"/>
      <c r="F444" s="172"/>
      <c r="G444" s="131"/>
      <c r="H444" s="172"/>
      <c r="J444" s="200"/>
      <c r="K444" s="200"/>
    </row>
    <row r="445" customFormat="false" ht="15" hidden="false" customHeight="false" outlineLevel="0" collapsed="false">
      <c r="A445" s="169"/>
      <c r="B445" s="105"/>
      <c r="C445" s="169"/>
      <c r="D445" s="128"/>
      <c r="E445" s="171"/>
      <c r="F445" s="172"/>
      <c r="G445" s="131"/>
      <c r="H445" s="172"/>
      <c r="J445" s="200"/>
      <c r="K445" s="200"/>
    </row>
    <row r="446" customFormat="false" ht="99.75" hidden="false" customHeight="false" outlineLevel="0" collapsed="false">
      <c r="A446" s="169"/>
      <c r="B446" s="238" t="s">
        <v>231</v>
      </c>
      <c r="C446" s="169"/>
      <c r="D446" s="128"/>
      <c r="E446" s="171"/>
      <c r="F446" s="172"/>
      <c r="G446" s="131"/>
      <c r="H446" s="172"/>
      <c r="J446" s="200"/>
      <c r="K446" s="200"/>
    </row>
    <row r="447" customFormat="false" ht="15" hidden="false" customHeight="false" outlineLevel="0" collapsed="false">
      <c r="A447" s="169"/>
      <c r="B447" s="238"/>
      <c r="C447" s="169"/>
      <c r="D447" s="128"/>
      <c r="E447" s="171"/>
      <c r="F447" s="172"/>
      <c r="G447" s="131"/>
      <c r="H447" s="172"/>
      <c r="J447" s="200"/>
      <c r="K447" s="200"/>
    </row>
    <row r="448" customFormat="false" ht="42.75" hidden="false" customHeight="false" outlineLevel="0" collapsed="false">
      <c r="A448" s="169"/>
      <c r="B448" s="238" t="s">
        <v>232</v>
      </c>
      <c r="C448" s="169"/>
      <c r="D448" s="128"/>
      <c r="E448" s="171"/>
      <c r="F448" s="172"/>
      <c r="G448" s="131"/>
      <c r="H448" s="172"/>
      <c r="J448" s="200"/>
      <c r="K448" s="200"/>
    </row>
    <row r="449" customFormat="false" ht="15" hidden="false" customHeight="false" outlineLevel="0" collapsed="false">
      <c r="A449" s="169"/>
      <c r="B449" s="238"/>
      <c r="C449" s="169"/>
      <c r="D449" s="128"/>
      <c r="E449" s="171"/>
      <c r="F449" s="172"/>
      <c r="G449" s="131"/>
      <c r="H449" s="172"/>
      <c r="J449" s="200"/>
      <c r="K449" s="200"/>
    </row>
    <row r="450" customFormat="false" ht="15" hidden="false" customHeight="false" outlineLevel="0" collapsed="false">
      <c r="A450" s="169"/>
      <c r="B450" s="48" t="s">
        <v>213</v>
      </c>
      <c r="C450" s="169"/>
      <c r="D450" s="128"/>
      <c r="E450" s="171"/>
      <c r="F450" s="172"/>
      <c r="G450" s="131"/>
      <c r="H450" s="172"/>
      <c r="J450" s="200"/>
      <c r="K450" s="200"/>
    </row>
    <row r="451" customFormat="false" ht="15" hidden="false" customHeight="false" outlineLevel="0" collapsed="false">
      <c r="A451" s="169"/>
      <c r="B451" s="48"/>
      <c r="C451" s="169"/>
      <c r="D451" s="128"/>
      <c r="E451" s="171"/>
      <c r="F451" s="172"/>
      <c r="G451" s="131"/>
      <c r="H451" s="172"/>
      <c r="J451" s="200"/>
      <c r="K451" s="200"/>
    </row>
    <row r="452" customFormat="false" ht="57" hidden="false" customHeight="false" outlineLevel="0" collapsed="false">
      <c r="A452" s="239"/>
      <c r="B452" s="238" t="s">
        <v>233</v>
      </c>
      <c r="C452" s="169"/>
      <c r="D452" s="128"/>
      <c r="E452" s="171"/>
      <c r="F452" s="172"/>
      <c r="G452" s="131"/>
      <c r="H452" s="172"/>
      <c r="J452" s="200"/>
      <c r="K452" s="200"/>
    </row>
    <row r="453" customFormat="false" ht="15" hidden="false" customHeight="false" outlineLevel="0" collapsed="false">
      <c r="A453" s="169"/>
      <c r="C453" s="169"/>
      <c r="D453" s="128"/>
      <c r="E453" s="171"/>
      <c r="F453" s="172"/>
      <c r="G453" s="131"/>
      <c r="H453" s="172"/>
      <c r="J453" s="200"/>
      <c r="K453" s="200"/>
    </row>
    <row r="454" customFormat="false" ht="16.5" hidden="false" customHeight="false" outlineLevel="0" collapsed="false">
      <c r="A454" s="239"/>
      <c r="B454" s="2" t="s">
        <v>234</v>
      </c>
      <c r="C454" s="169"/>
      <c r="D454" s="128"/>
      <c r="E454" s="171"/>
      <c r="F454" s="172"/>
      <c r="G454" s="131"/>
      <c r="H454" s="172"/>
      <c r="J454" s="200"/>
      <c r="K454" s="200"/>
    </row>
    <row r="455" customFormat="false" ht="15" hidden="false" customHeight="false" outlineLevel="0" collapsed="false">
      <c r="B455" s="235" t="s">
        <v>129</v>
      </c>
      <c r="D455" s="236" t="n">
        <f aca="false">H8</f>
        <v>54</v>
      </c>
      <c r="F455" s="55"/>
      <c r="H455" s="56" t="n">
        <f aca="false">D455*F455</f>
        <v>0</v>
      </c>
      <c r="J455" s="15"/>
      <c r="K455" s="15"/>
    </row>
    <row r="456" customFormat="false" ht="15" hidden="false" customHeight="false" outlineLevel="0" collapsed="false">
      <c r="A456" s="169"/>
      <c r="C456" s="127"/>
      <c r="D456" s="128"/>
      <c r="E456" s="129"/>
      <c r="F456" s="130"/>
      <c r="G456" s="131"/>
      <c r="H456" s="130"/>
      <c r="J456" s="132"/>
      <c r="K456" s="200"/>
    </row>
    <row r="457" customFormat="false" ht="15" hidden="false" customHeight="false" outlineLevel="0" collapsed="false">
      <c r="A457" s="182"/>
      <c r="B457" s="45" t="s">
        <v>235</v>
      </c>
      <c r="C457" s="127"/>
      <c r="D457" s="128"/>
      <c r="E457" s="129"/>
      <c r="F457" s="130"/>
      <c r="G457" s="131"/>
      <c r="H457" s="130"/>
      <c r="J457" s="132"/>
      <c r="K457" s="200"/>
    </row>
    <row r="458" customFormat="false" ht="15" hidden="false" customHeight="false" outlineLevel="0" collapsed="false">
      <c r="A458" s="182"/>
      <c r="B458" s="45"/>
      <c r="C458" s="127"/>
      <c r="D458" s="128"/>
      <c r="E458" s="129"/>
      <c r="F458" s="130"/>
      <c r="G458" s="131"/>
      <c r="H458" s="130"/>
      <c r="J458" s="132"/>
      <c r="K458" s="200"/>
    </row>
    <row r="459" customFormat="false" ht="99.75" hidden="false" customHeight="false" outlineLevel="0" collapsed="false">
      <c r="A459" s="182"/>
      <c r="B459" s="240" t="s">
        <v>236</v>
      </c>
      <c r="C459" s="127"/>
      <c r="D459" s="128"/>
      <c r="E459" s="129"/>
      <c r="F459" s="130"/>
      <c r="G459" s="131"/>
      <c r="H459" s="130"/>
      <c r="J459" s="132"/>
      <c r="K459" s="200"/>
    </row>
    <row r="460" customFormat="false" ht="15" hidden="false" customHeight="false" outlineLevel="0" collapsed="false">
      <c r="A460" s="182"/>
      <c r="C460" s="127"/>
      <c r="D460" s="128"/>
      <c r="E460" s="129"/>
      <c r="F460" s="130"/>
      <c r="G460" s="131"/>
      <c r="H460" s="130"/>
      <c r="J460" s="132"/>
      <c r="K460" s="200"/>
    </row>
    <row r="461" customFormat="false" ht="42.75" hidden="false" customHeight="false" outlineLevel="0" collapsed="false">
      <c r="A461" s="182"/>
      <c r="B461" s="240" t="s">
        <v>237</v>
      </c>
      <c r="C461" s="127"/>
      <c r="D461" s="128"/>
      <c r="E461" s="129"/>
      <c r="F461" s="130"/>
      <c r="G461" s="131"/>
      <c r="H461" s="130"/>
      <c r="J461" s="132"/>
      <c r="K461" s="200"/>
    </row>
    <row r="462" customFormat="false" ht="15" hidden="false" customHeight="false" outlineLevel="0" collapsed="false">
      <c r="A462" s="182"/>
      <c r="B462" s="198"/>
      <c r="C462" s="127"/>
      <c r="D462" s="128"/>
      <c r="E462" s="129"/>
      <c r="F462" s="130"/>
      <c r="G462" s="131"/>
      <c r="H462" s="130"/>
      <c r="J462" s="132"/>
      <c r="K462" s="200"/>
    </row>
    <row r="463" customFormat="false" ht="16.5" hidden="false" customHeight="false" outlineLevel="0" collapsed="false">
      <c r="A463" s="182"/>
      <c r="B463" s="2" t="s">
        <v>234</v>
      </c>
      <c r="C463" s="127"/>
      <c r="D463" s="128"/>
      <c r="E463" s="129"/>
      <c r="F463" s="130"/>
      <c r="G463" s="131"/>
      <c r="H463" s="130"/>
      <c r="I463" s="241"/>
      <c r="J463" s="132"/>
      <c r="K463" s="200"/>
    </row>
    <row r="464" customFormat="false" ht="15" hidden="false" customHeight="false" outlineLevel="0" collapsed="false">
      <c r="A464" s="239"/>
      <c r="B464" s="235" t="s">
        <v>129</v>
      </c>
      <c r="D464" s="236" t="n">
        <f aca="false">H8</f>
        <v>54</v>
      </c>
      <c r="F464" s="55"/>
      <c r="H464" s="56" t="n">
        <f aca="false">D464*F464</f>
        <v>0</v>
      </c>
      <c r="I464" s="241"/>
      <c r="J464" s="132"/>
      <c r="K464" s="200"/>
    </row>
    <row r="465" customFormat="false" ht="15" hidden="false" customHeight="false" outlineLevel="0" collapsed="false">
      <c r="A465" s="239"/>
      <c r="B465" s="126"/>
      <c r="C465" s="127"/>
      <c r="D465" s="128"/>
      <c r="E465" s="129"/>
      <c r="F465" s="130"/>
      <c r="G465" s="131"/>
      <c r="H465" s="130"/>
      <c r="I465" s="241"/>
      <c r="J465" s="132"/>
      <c r="K465" s="200"/>
    </row>
    <row r="466" customFormat="false" ht="15" hidden="false" customHeight="false" outlineLevel="0" collapsed="false">
      <c r="A466" s="3"/>
      <c r="B466" s="235"/>
      <c r="D466" s="233"/>
      <c r="E466" s="107"/>
      <c r="F466" s="242"/>
      <c r="G466" s="5"/>
      <c r="H466" s="62"/>
      <c r="J466" s="3"/>
      <c r="K466" s="3"/>
    </row>
    <row r="467" customFormat="false" ht="15" hidden="false" customHeight="false" outlineLevel="0" collapsed="false">
      <c r="A467" s="3"/>
      <c r="B467" s="243" t="s">
        <v>238</v>
      </c>
      <c r="C467" s="244"/>
      <c r="D467" s="245"/>
      <c r="E467" s="244"/>
      <c r="F467" s="246"/>
      <c r="G467" s="244"/>
      <c r="H467" s="247"/>
      <c r="J467" s="3"/>
      <c r="K467" s="3"/>
    </row>
    <row r="468" customFormat="false" ht="15" hidden="false" customHeight="false" outlineLevel="0" collapsed="false">
      <c r="A468" s="3"/>
      <c r="B468" s="248"/>
      <c r="C468" s="244"/>
      <c r="D468" s="245"/>
      <c r="E468" s="244"/>
      <c r="F468" s="246"/>
      <c r="G468" s="244"/>
      <c r="H468" s="247"/>
      <c r="J468" s="3"/>
      <c r="K468" s="3"/>
    </row>
    <row r="469" customFormat="false" ht="42.75" hidden="false" customHeight="false" outlineLevel="0" collapsed="false">
      <c r="A469" s="3"/>
      <c r="B469" s="238" t="s">
        <v>239</v>
      </c>
      <c r="C469" s="244"/>
      <c r="D469" s="245"/>
      <c r="E469" s="244"/>
      <c r="F469" s="246"/>
      <c r="G469" s="244"/>
      <c r="H469" s="247"/>
      <c r="J469" s="3"/>
      <c r="K469" s="3"/>
    </row>
    <row r="470" customFormat="false" ht="15" hidden="false" customHeight="false" outlineLevel="0" collapsed="false">
      <c r="A470" s="3"/>
      <c r="B470" s="249" t="s">
        <v>240</v>
      </c>
      <c r="C470" s="244"/>
      <c r="D470" s="250" t="n">
        <v>3.24</v>
      </c>
      <c r="E470" s="244"/>
      <c r="F470" s="251"/>
      <c r="G470" s="244"/>
      <c r="H470" s="252" t="n">
        <f aca="false">D470*F470</f>
        <v>0</v>
      </c>
      <c r="J470" s="3"/>
      <c r="K470" s="3"/>
    </row>
    <row r="471" customFormat="false" ht="15" hidden="false" customHeight="false" outlineLevel="0" collapsed="false">
      <c r="A471" s="3"/>
      <c r="B471" s="253"/>
      <c r="C471" s="244"/>
      <c r="D471" s="245"/>
      <c r="E471" s="244"/>
      <c r="F471" s="246"/>
      <c r="G471" s="244"/>
      <c r="H471" s="247"/>
      <c r="J471" s="3"/>
      <c r="K471" s="3"/>
    </row>
    <row r="472" customFormat="false" ht="71.25" hidden="false" customHeight="false" outlineLevel="0" collapsed="false">
      <c r="A472" s="3"/>
      <c r="B472" s="253" t="s">
        <v>241</v>
      </c>
      <c r="C472" s="244"/>
      <c r="D472" s="245"/>
      <c r="E472" s="244"/>
      <c r="F472" s="246"/>
      <c r="G472" s="244"/>
      <c r="H472" s="247"/>
      <c r="J472" s="3"/>
      <c r="K472" s="3"/>
    </row>
    <row r="473" customFormat="false" ht="28.5" hidden="false" customHeight="false" outlineLevel="0" collapsed="false">
      <c r="A473" s="3"/>
      <c r="B473" s="253" t="s">
        <v>242</v>
      </c>
      <c r="C473" s="244"/>
      <c r="D473" s="245"/>
      <c r="E473" s="244"/>
      <c r="F473" s="246"/>
      <c r="G473" s="244"/>
      <c r="H473" s="247"/>
      <c r="J473" s="3"/>
      <c r="K473" s="3"/>
    </row>
    <row r="474" customFormat="false" ht="15" hidden="false" customHeight="false" outlineLevel="0" collapsed="false">
      <c r="A474" s="3"/>
      <c r="B474" s="254" t="s">
        <v>43</v>
      </c>
      <c r="C474" s="244"/>
      <c r="D474" s="250" t="n">
        <v>2</v>
      </c>
      <c r="E474" s="244"/>
      <c r="F474" s="255"/>
      <c r="G474" s="244"/>
      <c r="H474" s="252" t="n">
        <f aca="false">D474*F474</f>
        <v>0</v>
      </c>
      <c r="J474" s="3"/>
      <c r="K474" s="3"/>
    </row>
    <row r="475" customFormat="false" ht="15" hidden="false" customHeight="false" outlineLevel="0" collapsed="false">
      <c r="A475" s="182"/>
      <c r="B475" s="126"/>
      <c r="C475" s="127"/>
      <c r="D475" s="128"/>
      <c r="E475" s="129"/>
      <c r="F475" s="130"/>
      <c r="G475" s="131"/>
      <c r="H475" s="130"/>
      <c r="J475" s="132"/>
      <c r="K475" s="200"/>
    </row>
    <row r="476" customFormat="false" ht="15" hidden="false" customHeight="false" outlineLevel="0" collapsed="false">
      <c r="A476" s="256"/>
      <c r="B476" s="76"/>
      <c r="C476" s="208"/>
      <c r="D476" s="209"/>
      <c r="E476" s="210"/>
      <c r="F476" s="82"/>
      <c r="G476" s="211"/>
      <c r="H476" s="82"/>
      <c r="J476" s="104"/>
      <c r="K476" s="118"/>
    </row>
    <row r="477" customFormat="false" ht="15" hidden="false" customHeight="false" outlineLevel="0" collapsed="false">
      <c r="A477" s="257" t="s">
        <v>197</v>
      </c>
      <c r="B477" s="115" t="s">
        <v>243</v>
      </c>
      <c r="C477" s="101"/>
      <c r="D477" s="102"/>
      <c r="E477" s="103"/>
      <c r="F477" s="62"/>
      <c r="G477" s="213"/>
      <c r="H477" s="93" t="n">
        <f aca="false">SUM(H419:H474)</f>
        <v>0</v>
      </c>
      <c r="J477" s="104"/>
      <c r="K477" s="118"/>
    </row>
    <row r="478" customFormat="false" ht="15" hidden="false" customHeight="false" outlineLevel="0" collapsed="false">
      <c r="A478" s="258"/>
      <c r="B478" s="95"/>
      <c r="C478" s="215"/>
      <c r="D478" s="216"/>
      <c r="E478" s="217"/>
      <c r="F478" s="56"/>
      <c r="G478" s="213"/>
      <c r="H478" s="56"/>
      <c r="J478" s="104"/>
      <c r="K478" s="118"/>
    </row>
    <row r="479" customFormat="false" ht="15" hidden="false" customHeight="false" outlineLevel="0" collapsed="false">
      <c r="A479" s="239"/>
      <c r="B479" s="49"/>
      <c r="C479" s="101"/>
      <c r="D479" s="102"/>
      <c r="E479" s="103"/>
      <c r="F479" s="62"/>
      <c r="G479" s="118"/>
      <c r="H479" s="62"/>
      <c r="J479" s="104"/>
      <c r="K479" s="118"/>
    </row>
    <row r="480" customFormat="false" ht="15" hidden="false" customHeight="false" outlineLevel="0" collapsed="false">
      <c r="A480" s="239"/>
      <c r="B480" s="49"/>
      <c r="C480" s="101"/>
      <c r="D480" s="102"/>
      <c r="E480" s="103"/>
      <c r="F480" s="62"/>
      <c r="G480" s="118"/>
      <c r="H480" s="62"/>
      <c r="J480" s="104"/>
      <c r="K480" s="118"/>
    </row>
    <row r="481" customFormat="false" ht="15.75" hidden="false" customHeight="false" outlineLevel="0" collapsed="false">
      <c r="A481" s="259" t="s">
        <v>244</v>
      </c>
      <c r="B481" s="260" t="s">
        <v>245</v>
      </c>
      <c r="C481" s="164"/>
      <c r="D481" s="261"/>
      <c r="E481" s="103"/>
      <c r="F481" s="16"/>
      <c r="G481" s="118"/>
      <c r="H481" s="16"/>
      <c r="J481" s="104"/>
      <c r="K481" s="118"/>
    </row>
    <row r="482" customFormat="false" ht="15.75" hidden="false" customHeight="false" outlineLevel="0" collapsed="false">
      <c r="A482" s="262"/>
      <c r="B482" s="260" t="s">
        <v>246</v>
      </c>
      <c r="C482" s="92"/>
      <c r="D482" s="263"/>
      <c r="E482" s="103"/>
      <c r="F482" s="16"/>
      <c r="G482" s="118"/>
      <c r="H482" s="16"/>
      <c r="J482" s="104"/>
      <c r="K482" s="118"/>
    </row>
    <row r="483" customFormat="false" ht="15" hidden="false" customHeight="false" outlineLevel="0" collapsed="false">
      <c r="A483" s="264"/>
      <c r="B483" s="92"/>
      <c r="C483" s="92"/>
      <c r="D483" s="263"/>
      <c r="E483" s="265"/>
      <c r="F483" s="265"/>
      <c r="G483" s="263"/>
      <c r="H483" s="16"/>
      <c r="J483" s="104"/>
      <c r="K483" s="118"/>
    </row>
    <row r="484" customFormat="false" ht="51" hidden="false" customHeight="false" outlineLevel="0" collapsed="false">
      <c r="A484" s="264"/>
      <c r="B484" s="266" t="s">
        <v>247</v>
      </c>
      <c r="C484" s="92"/>
      <c r="D484" s="263"/>
      <c r="E484" s="265"/>
      <c r="F484" s="265"/>
      <c r="G484" s="263"/>
      <c r="H484" s="16"/>
      <c r="J484" s="104"/>
      <c r="K484" s="118"/>
    </row>
    <row r="485" customFormat="false" ht="15" hidden="false" customHeight="false" outlineLevel="0" collapsed="false">
      <c r="A485" s="264"/>
      <c r="B485" s="92"/>
      <c r="C485" s="92"/>
      <c r="D485" s="263"/>
      <c r="E485" s="265"/>
      <c r="F485" s="265"/>
      <c r="G485" s="263"/>
      <c r="H485" s="16"/>
      <c r="J485" s="104"/>
      <c r="K485" s="118"/>
    </row>
    <row r="486" customFormat="false" ht="15" hidden="false" customHeight="false" outlineLevel="0" collapsed="false">
      <c r="A486" s="264" t="s">
        <v>248</v>
      </c>
      <c r="B486" s="92" t="s">
        <v>249</v>
      </c>
      <c r="C486" s="92"/>
      <c r="D486" s="263"/>
      <c r="E486" s="265"/>
      <c r="F486" s="265"/>
      <c r="G486" s="263"/>
      <c r="H486" s="16"/>
      <c r="J486" s="104"/>
      <c r="K486" s="118"/>
    </row>
    <row r="487" customFormat="false" ht="15" hidden="false" customHeight="false" outlineLevel="0" collapsed="false">
      <c r="A487" s="264"/>
      <c r="B487" s="92" t="s">
        <v>250</v>
      </c>
      <c r="C487" s="92"/>
      <c r="D487" s="263"/>
      <c r="E487" s="265"/>
      <c r="F487" s="265"/>
      <c r="G487" s="263"/>
      <c r="H487" s="16"/>
      <c r="J487" s="104"/>
      <c r="K487" s="118"/>
    </row>
    <row r="488" customFormat="false" ht="15" hidden="false" customHeight="false" outlineLevel="0" collapsed="false">
      <c r="A488" s="264"/>
      <c r="B488" s="92" t="s">
        <v>251</v>
      </c>
      <c r="D488" s="3"/>
      <c r="E488" s="3"/>
      <c r="F488" s="263"/>
      <c r="G488" s="3"/>
      <c r="H488" s="16"/>
      <c r="J488" s="104"/>
      <c r="K488" s="118"/>
    </row>
    <row r="489" customFormat="false" ht="15" hidden="false" customHeight="false" outlineLevel="0" collapsed="false">
      <c r="A489" s="264"/>
      <c r="B489" s="264" t="s">
        <v>252</v>
      </c>
      <c r="C489" s="264"/>
      <c r="D489" s="263" t="n">
        <v>2</v>
      </c>
      <c r="E489" s="3"/>
      <c r="F489" s="267"/>
      <c r="G489" s="3"/>
      <c r="H489" s="251" t="n">
        <f aca="false">D489*F489</f>
        <v>0</v>
      </c>
      <c r="J489" s="104"/>
      <c r="K489" s="118"/>
    </row>
    <row r="490" customFormat="false" ht="15" hidden="false" customHeight="false" outlineLevel="0" collapsed="false">
      <c r="A490" s="264" t="s">
        <v>253</v>
      </c>
      <c r="B490" s="92" t="s">
        <v>254</v>
      </c>
      <c r="C490" s="264"/>
      <c r="D490" s="263"/>
      <c r="E490" s="3"/>
      <c r="F490" s="263"/>
      <c r="G490" s="3"/>
      <c r="H490" s="265"/>
      <c r="J490" s="104"/>
      <c r="K490" s="118"/>
    </row>
    <row r="491" customFormat="false" ht="15" hidden="false" customHeight="false" outlineLevel="0" collapsed="false">
      <c r="A491" s="264"/>
      <c r="B491" s="92" t="s">
        <v>255</v>
      </c>
      <c r="C491" s="264"/>
      <c r="D491" s="263"/>
      <c r="E491" s="3"/>
      <c r="F491" s="263"/>
      <c r="G491" s="3"/>
      <c r="H491" s="265"/>
      <c r="J491" s="104"/>
      <c r="K491" s="118"/>
    </row>
    <row r="492" customFormat="false" ht="15" hidden="false" customHeight="false" outlineLevel="0" collapsed="false">
      <c r="A492" s="264"/>
      <c r="B492" s="92" t="s">
        <v>256</v>
      </c>
      <c r="D492" s="263"/>
      <c r="E492" s="3"/>
      <c r="F492" s="263"/>
      <c r="G492" s="3"/>
      <c r="H492" s="265"/>
      <c r="J492" s="104"/>
      <c r="K492" s="118"/>
    </row>
    <row r="493" customFormat="false" ht="15" hidden="false" customHeight="false" outlineLevel="0" collapsed="false">
      <c r="A493" s="264"/>
      <c r="B493" s="264" t="s">
        <v>257</v>
      </c>
      <c r="C493" s="264"/>
      <c r="D493" s="263" t="n">
        <v>1</v>
      </c>
      <c r="E493" s="3"/>
      <c r="F493" s="267"/>
      <c r="G493" s="3"/>
      <c r="H493" s="251" t="n">
        <f aca="false">D493*F493</f>
        <v>0</v>
      </c>
      <c r="J493" s="104"/>
      <c r="K493" s="118"/>
    </row>
    <row r="494" customFormat="false" ht="15" hidden="false" customHeight="false" outlineLevel="0" collapsed="false">
      <c r="A494" s="264" t="s">
        <v>258</v>
      </c>
      <c r="B494" s="92" t="s">
        <v>259</v>
      </c>
      <c r="C494" s="264"/>
      <c r="D494" s="263"/>
      <c r="E494" s="3"/>
      <c r="F494" s="263"/>
      <c r="G494" s="3"/>
      <c r="H494" s="265"/>
      <c r="J494" s="104"/>
      <c r="K494" s="118"/>
    </row>
    <row r="495" customFormat="false" ht="15" hidden="false" customHeight="false" outlineLevel="0" collapsed="false">
      <c r="A495" s="264"/>
      <c r="B495" s="92" t="s">
        <v>260</v>
      </c>
      <c r="D495" s="263"/>
      <c r="E495" s="3"/>
      <c r="F495" s="263"/>
      <c r="G495" s="3"/>
      <c r="H495" s="265"/>
      <c r="J495" s="104"/>
      <c r="K495" s="118"/>
    </row>
    <row r="496" customFormat="false" ht="15" hidden="false" customHeight="false" outlineLevel="0" collapsed="false">
      <c r="A496" s="264"/>
      <c r="B496" s="264" t="s">
        <v>261</v>
      </c>
      <c r="C496" s="264"/>
      <c r="D496" s="263" t="n">
        <v>4</v>
      </c>
      <c r="E496" s="3"/>
      <c r="F496" s="267"/>
      <c r="G496" s="3"/>
      <c r="H496" s="251" t="n">
        <f aca="false">D496*F496</f>
        <v>0</v>
      </c>
      <c r="J496" s="104"/>
      <c r="K496" s="118"/>
    </row>
    <row r="497" customFormat="false" ht="15" hidden="false" customHeight="false" outlineLevel="0" collapsed="false">
      <c r="A497" s="264" t="s">
        <v>262</v>
      </c>
      <c r="B497" s="92" t="s">
        <v>263</v>
      </c>
      <c r="C497" s="264"/>
      <c r="D497" s="263"/>
      <c r="E497" s="3"/>
      <c r="F497" s="263"/>
      <c r="G497" s="3"/>
      <c r="H497" s="265"/>
      <c r="J497" s="104"/>
      <c r="K497" s="118"/>
    </row>
    <row r="498" customFormat="false" ht="15" hidden="false" customHeight="false" outlineLevel="0" collapsed="false">
      <c r="A498" s="264"/>
      <c r="B498" s="92" t="s">
        <v>264</v>
      </c>
      <c r="C498" s="264"/>
      <c r="D498" s="263"/>
      <c r="E498" s="3"/>
      <c r="F498" s="263"/>
      <c r="G498" s="3"/>
      <c r="H498" s="265"/>
      <c r="J498" s="104"/>
      <c r="K498" s="118"/>
    </row>
    <row r="499" customFormat="false" ht="15" hidden="false" customHeight="false" outlineLevel="0" collapsed="false">
      <c r="A499" s="264"/>
      <c r="B499" s="92" t="s">
        <v>265</v>
      </c>
      <c r="D499" s="263"/>
      <c r="E499" s="3"/>
      <c r="F499" s="263"/>
      <c r="G499" s="3"/>
      <c r="H499" s="265"/>
      <c r="J499" s="104"/>
      <c r="K499" s="118"/>
    </row>
    <row r="500" customFormat="false" ht="15" hidden="false" customHeight="false" outlineLevel="0" collapsed="false">
      <c r="A500" s="264" t="s">
        <v>2</v>
      </c>
      <c r="B500" s="264" t="s">
        <v>257</v>
      </c>
      <c r="C500" s="264"/>
      <c r="D500" s="263" t="n">
        <v>0.4</v>
      </c>
      <c r="E500" s="3"/>
      <c r="F500" s="267"/>
      <c r="G500" s="3"/>
      <c r="H500" s="251" t="n">
        <f aca="false">D500*F500</f>
        <v>0</v>
      </c>
      <c r="J500" s="104"/>
      <c r="K500" s="118"/>
    </row>
    <row r="501" customFormat="false" ht="43.5" hidden="false" customHeight="false" outlineLevel="0" collapsed="false">
      <c r="A501" s="268" t="s">
        <v>266</v>
      </c>
      <c r="B501" s="269" t="s">
        <v>267</v>
      </c>
      <c r="D501" s="263"/>
      <c r="E501" s="3"/>
      <c r="F501" s="263"/>
      <c r="G501" s="3"/>
      <c r="H501" s="265"/>
      <c r="J501" s="104"/>
      <c r="K501" s="118"/>
    </row>
    <row r="502" customFormat="false" ht="15" hidden="false" customHeight="false" outlineLevel="0" collapsed="false">
      <c r="A502" s="264"/>
      <c r="B502" s="264" t="s">
        <v>43</v>
      </c>
      <c r="C502" s="264"/>
      <c r="D502" s="263" t="n">
        <v>1</v>
      </c>
      <c r="E502" s="3"/>
      <c r="F502" s="267"/>
      <c r="G502" s="3"/>
      <c r="H502" s="251" t="n">
        <f aca="false">D502*F502</f>
        <v>0</v>
      </c>
      <c r="J502" s="104"/>
      <c r="K502" s="118"/>
    </row>
    <row r="503" customFormat="false" ht="15" hidden="false" customHeight="false" outlineLevel="0" collapsed="false">
      <c r="A503" s="264" t="s">
        <v>268</v>
      </c>
      <c r="B503" s="92" t="s">
        <v>269</v>
      </c>
      <c r="C503" s="264"/>
      <c r="D503" s="263"/>
      <c r="E503" s="3"/>
      <c r="F503" s="263"/>
      <c r="G503" s="3"/>
      <c r="H503" s="265"/>
      <c r="J503" s="104"/>
      <c r="K503" s="118"/>
    </row>
    <row r="504" customFormat="false" ht="15" hidden="false" customHeight="false" outlineLevel="0" collapsed="false">
      <c r="A504" s="264"/>
      <c r="B504" s="92" t="s">
        <v>270</v>
      </c>
      <c r="D504" s="263"/>
      <c r="E504" s="3"/>
      <c r="F504" s="263"/>
      <c r="G504" s="3"/>
      <c r="H504" s="265"/>
      <c r="J504" s="104"/>
      <c r="K504" s="118"/>
    </row>
    <row r="505" customFormat="false" ht="15" hidden="false" customHeight="false" outlineLevel="0" collapsed="false">
      <c r="A505" s="264"/>
      <c r="B505" s="264" t="s">
        <v>271</v>
      </c>
      <c r="C505" s="264"/>
      <c r="D505" s="263" t="n">
        <v>10</v>
      </c>
      <c r="E505" s="3"/>
      <c r="F505" s="267"/>
      <c r="G505" s="3"/>
      <c r="H505" s="251" t="n">
        <f aca="false">D505*F505</f>
        <v>0</v>
      </c>
      <c r="J505" s="104"/>
      <c r="K505" s="118"/>
    </row>
    <row r="506" customFormat="false" ht="15" hidden="false" customHeight="false" outlineLevel="0" collapsed="false">
      <c r="A506" s="270" t="s">
        <v>272</v>
      </c>
      <c r="B506" s="3" t="s">
        <v>273</v>
      </c>
      <c r="C506" s="270"/>
      <c r="D506" s="263"/>
      <c r="E506" s="3"/>
      <c r="F506" s="263"/>
      <c r="G506" s="3"/>
      <c r="H506" s="265"/>
      <c r="J506" s="104"/>
      <c r="K506" s="118"/>
    </row>
    <row r="507" customFormat="false" ht="15" hidden="false" customHeight="false" outlineLevel="0" collapsed="false">
      <c r="A507" s="270"/>
      <c r="B507" s="270" t="s">
        <v>271</v>
      </c>
      <c r="C507" s="270"/>
      <c r="D507" s="263" t="n">
        <v>10</v>
      </c>
      <c r="E507" s="3"/>
      <c r="F507" s="267"/>
      <c r="G507" s="3"/>
      <c r="H507" s="251" t="n">
        <f aca="false">D507*F507</f>
        <v>0</v>
      </c>
      <c r="J507" s="104"/>
      <c r="K507" s="118"/>
    </row>
    <row r="508" customFormat="false" ht="15" hidden="false" customHeight="false" outlineLevel="0" collapsed="false">
      <c r="A508" s="264" t="s">
        <v>274</v>
      </c>
      <c r="B508" s="92" t="s">
        <v>275</v>
      </c>
      <c r="C508" s="264"/>
      <c r="D508" s="263"/>
      <c r="E508" s="3"/>
      <c r="F508" s="263"/>
      <c r="G508" s="3"/>
      <c r="H508" s="265"/>
      <c r="J508" s="104"/>
      <c r="K508" s="118"/>
    </row>
    <row r="509" customFormat="false" ht="15" hidden="false" customHeight="false" outlineLevel="0" collapsed="false">
      <c r="A509" s="264"/>
      <c r="B509" s="92" t="s">
        <v>276</v>
      </c>
      <c r="D509" s="263"/>
      <c r="E509" s="3"/>
      <c r="F509" s="263"/>
      <c r="G509" s="3"/>
      <c r="H509" s="265"/>
      <c r="J509" s="104"/>
      <c r="K509" s="118"/>
    </row>
    <row r="510" customFormat="false" ht="15" hidden="false" customHeight="false" outlineLevel="0" collapsed="false">
      <c r="A510" s="264"/>
      <c r="B510" s="264" t="s">
        <v>43</v>
      </c>
      <c r="C510" s="264"/>
      <c r="D510" s="263" t="n">
        <v>3</v>
      </c>
      <c r="E510" s="3"/>
      <c r="F510" s="267"/>
      <c r="G510" s="3"/>
      <c r="H510" s="251" t="n">
        <f aca="false">D510*F510</f>
        <v>0</v>
      </c>
      <c r="J510" s="104"/>
      <c r="K510" s="118"/>
    </row>
    <row r="511" customFormat="false" ht="15" hidden="false" customHeight="false" outlineLevel="0" collapsed="false">
      <c r="A511" s="264" t="s">
        <v>277</v>
      </c>
      <c r="B511" s="92" t="s">
        <v>278</v>
      </c>
      <c r="C511" s="264"/>
      <c r="D511" s="263"/>
      <c r="E511" s="3"/>
      <c r="F511" s="263"/>
      <c r="G511" s="3"/>
      <c r="H511" s="265"/>
      <c r="J511" s="104"/>
      <c r="K511" s="118"/>
    </row>
    <row r="512" customFormat="false" ht="15" hidden="false" customHeight="false" outlineLevel="0" collapsed="false">
      <c r="A512" s="264"/>
      <c r="B512" s="92" t="s">
        <v>279</v>
      </c>
      <c r="D512" s="263"/>
      <c r="E512" s="3"/>
      <c r="F512" s="263"/>
      <c r="G512" s="3"/>
      <c r="H512" s="265"/>
      <c r="J512" s="104"/>
      <c r="K512" s="118"/>
    </row>
    <row r="513" customFormat="false" ht="15" hidden="false" customHeight="false" outlineLevel="0" collapsed="false">
      <c r="A513" s="264"/>
      <c r="B513" s="264" t="s">
        <v>43</v>
      </c>
      <c r="C513" s="264"/>
      <c r="D513" s="263" t="n">
        <v>2</v>
      </c>
      <c r="E513" s="3"/>
      <c r="F513" s="267"/>
      <c r="G513" s="3"/>
      <c r="H513" s="251" t="n">
        <f aca="false">D513*F513</f>
        <v>0</v>
      </c>
      <c r="J513" s="104"/>
      <c r="K513" s="118"/>
    </row>
    <row r="514" customFormat="false" ht="15" hidden="false" customHeight="false" outlineLevel="0" collapsed="false">
      <c r="A514" s="264" t="s">
        <v>280</v>
      </c>
      <c r="B514" s="92" t="s">
        <v>281</v>
      </c>
      <c r="D514" s="263"/>
      <c r="E514" s="3"/>
      <c r="F514" s="263"/>
      <c r="G514" s="3"/>
      <c r="H514" s="265"/>
      <c r="J514" s="104"/>
      <c r="K514" s="118"/>
    </row>
    <row r="515" customFormat="false" ht="15" hidden="false" customHeight="false" outlineLevel="0" collapsed="false">
      <c r="A515" s="264"/>
      <c r="B515" s="264" t="s">
        <v>43</v>
      </c>
      <c r="C515" s="264"/>
      <c r="D515" s="263" t="n">
        <v>1</v>
      </c>
      <c r="E515" s="3"/>
      <c r="F515" s="267"/>
      <c r="G515" s="3"/>
      <c r="H515" s="251" t="n">
        <f aca="false">D515*F515</f>
        <v>0</v>
      </c>
      <c r="J515" s="104"/>
      <c r="K515" s="118"/>
    </row>
    <row r="516" customFormat="false" ht="15" hidden="false" customHeight="false" outlineLevel="0" collapsed="false">
      <c r="A516" s="264" t="s">
        <v>282</v>
      </c>
      <c r="B516" s="92" t="s">
        <v>283</v>
      </c>
      <c r="C516" s="264"/>
      <c r="D516" s="263"/>
      <c r="E516" s="3"/>
      <c r="F516" s="263"/>
      <c r="G516" s="3"/>
      <c r="H516" s="265"/>
      <c r="J516" s="104"/>
      <c r="K516" s="118"/>
    </row>
    <row r="517" customFormat="false" ht="15" hidden="false" customHeight="false" outlineLevel="0" collapsed="false">
      <c r="A517" s="264"/>
      <c r="B517" s="92" t="s">
        <v>284</v>
      </c>
      <c r="C517" s="264"/>
      <c r="D517" s="263"/>
      <c r="E517" s="3"/>
      <c r="F517" s="263"/>
      <c r="G517" s="3"/>
      <c r="H517" s="265"/>
      <c r="J517" s="104"/>
      <c r="K517" s="118"/>
    </row>
    <row r="518" customFormat="false" ht="15" hidden="false" customHeight="false" outlineLevel="0" collapsed="false">
      <c r="A518" s="264"/>
      <c r="B518" s="92" t="s">
        <v>285</v>
      </c>
      <c r="D518" s="263"/>
      <c r="E518" s="3"/>
      <c r="F518" s="263"/>
      <c r="G518" s="3"/>
      <c r="H518" s="265"/>
      <c r="J518" s="104"/>
      <c r="K518" s="118"/>
    </row>
    <row r="519" customFormat="false" ht="15" hidden="false" customHeight="false" outlineLevel="0" collapsed="false">
      <c r="A519" s="264"/>
      <c r="B519" s="264" t="s">
        <v>47</v>
      </c>
      <c r="C519" s="264"/>
      <c r="D519" s="263" t="n">
        <v>1</v>
      </c>
      <c r="E519" s="3"/>
      <c r="F519" s="267"/>
      <c r="G519" s="3"/>
      <c r="H519" s="251" t="n">
        <f aca="false">D519*F519</f>
        <v>0</v>
      </c>
      <c r="J519" s="104"/>
      <c r="K519" s="118"/>
    </row>
    <row r="520" customFormat="false" ht="15" hidden="false" customHeight="false" outlineLevel="0" collapsed="false">
      <c r="A520" s="264" t="s">
        <v>286</v>
      </c>
      <c r="B520" s="92" t="s">
        <v>287</v>
      </c>
      <c r="C520" s="264"/>
      <c r="D520" s="263"/>
      <c r="E520" s="3"/>
      <c r="F520" s="263"/>
      <c r="G520" s="3"/>
      <c r="H520" s="265"/>
      <c r="J520" s="104"/>
      <c r="K520" s="118"/>
    </row>
    <row r="521" customFormat="false" ht="15" hidden="false" customHeight="false" outlineLevel="0" collapsed="false">
      <c r="A521" s="264"/>
      <c r="B521" s="92" t="s">
        <v>288</v>
      </c>
      <c r="C521" s="264"/>
      <c r="D521" s="263"/>
      <c r="E521" s="3"/>
      <c r="F521" s="263"/>
      <c r="G521" s="3"/>
      <c r="H521" s="265"/>
      <c r="J521" s="104"/>
      <c r="K521" s="118"/>
    </row>
    <row r="522" customFormat="false" ht="15" hidden="false" customHeight="false" outlineLevel="0" collapsed="false">
      <c r="A522" s="264"/>
      <c r="B522" s="92" t="s">
        <v>289</v>
      </c>
      <c r="C522" s="264"/>
      <c r="D522" s="263"/>
      <c r="E522" s="3"/>
      <c r="F522" s="263"/>
      <c r="G522" s="3"/>
      <c r="H522" s="265"/>
      <c r="J522" s="104"/>
      <c r="K522" s="118"/>
    </row>
    <row r="523" customFormat="false" ht="15" hidden="false" customHeight="false" outlineLevel="0" collapsed="false">
      <c r="A523" s="264"/>
      <c r="B523" s="92" t="s">
        <v>290</v>
      </c>
      <c r="C523" s="264"/>
      <c r="D523" s="263"/>
      <c r="E523" s="3"/>
      <c r="F523" s="263"/>
      <c r="G523" s="3"/>
      <c r="H523" s="265"/>
      <c r="J523" s="104"/>
      <c r="K523" s="118"/>
    </row>
    <row r="524" customFormat="false" ht="15" hidden="false" customHeight="false" outlineLevel="0" collapsed="false">
      <c r="A524" s="264"/>
      <c r="B524" s="92" t="s">
        <v>291</v>
      </c>
      <c r="C524" s="264"/>
      <c r="D524" s="263"/>
      <c r="E524" s="3"/>
      <c r="F524" s="263"/>
      <c r="G524" s="3"/>
      <c r="H524" s="265"/>
      <c r="J524" s="104"/>
      <c r="K524" s="118"/>
    </row>
    <row r="525" customFormat="false" ht="15" hidden="false" customHeight="false" outlineLevel="0" collapsed="false">
      <c r="A525" s="264"/>
      <c r="B525" s="92" t="s">
        <v>292</v>
      </c>
      <c r="D525" s="263"/>
      <c r="E525" s="3"/>
      <c r="F525" s="263"/>
      <c r="G525" s="3"/>
      <c r="H525" s="265"/>
      <c r="J525" s="104"/>
      <c r="K525" s="118"/>
    </row>
    <row r="526" customFormat="false" ht="15" hidden="false" customHeight="false" outlineLevel="0" collapsed="false">
      <c r="A526" s="264"/>
      <c r="B526" s="264" t="s">
        <v>293</v>
      </c>
      <c r="D526" s="263" t="n">
        <v>4</v>
      </c>
      <c r="E526" s="3"/>
      <c r="F526" s="267"/>
      <c r="G526" s="3"/>
      <c r="H526" s="251" t="n">
        <f aca="false">D526*F526</f>
        <v>0</v>
      </c>
      <c r="J526" s="104"/>
      <c r="K526" s="118"/>
    </row>
    <row r="527" customFormat="false" ht="15" hidden="false" customHeight="false" outlineLevel="0" collapsed="false">
      <c r="A527" s="264"/>
      <c r="B527" s="264" t="s">
        <v>294</v>
      </c>
      <c r="C527" s="264"/>
      <c r="D527" s="263" t="n">
        <v>4</v>
      </c>
      <c r="E527" s="3"/>
      <c r="F527" s="267"/>
      <c r="G527" s="3"/>
      <c r="H527" s="251" t="n">
        <f aca="false">D527*F527</f>
        <v>0</v>
      </c>
      <c r="J527" s="104"/>
      <c r="K527" s="118"/>
    </row>
    <row r="528" customFormat="false" ht="15" hidden="false" customHeight="false" outlineLevel="0" collapsed="false">
      <c r="A528" s="264" t="s">
        <v>295</v>
      </c>
      <c r="B528" s="92" t="s">
        <v>296</v>
      </c>
      <c r="C528" s="264"/>
      <c r="D528" s="263"/>
      <c r="E528" s="3"/>
      <c r="F528" s="263"/>
      <c r="G528" s="3"/>
      <c r="H528" s="265"/>
      <c r="J528" s="104"/>
      <c r="K528" s="118"/>
    </row>
    <row r="529" customFormat="false" ht="15" hidden="false" customHeight="false" outlineLevel="0" collapsed="false">
      <c r="A529" s="264"/>
      <c r="B529" s="92" t="s">
        <v>297</v>
      </c>
      <c r="D529" s="263"/>
      <c r="E529" s="3"/>
      <c r="F529" s="263"/>
      <c r="G529" s="3"/>
      <c r="H529" s="265"/>
      <c r="J529" s="104"/>
      <c r="K529" s="118"/>
    </row>
    <row r="530" customFormat="false" ht="15" hidden="false" customHeight="false" outlineLevel="0" collapsed="false">
      <c r="A530" s="264"/>
      <c r="B530" s="264" t="s">
        <v>47</v>
      </c>
      <c r="C530" s="264"/>
      <c r="D530" s="263" t="n">
        <v>1</v>
      </c>
      <c r="E530" s="3"/>
      <c r="F530" s="267"/>
      <c r="G530" s="3"/>
      <c r="H530" s="251" t="n">
        <f aca="false">D530*F530</f>
        <v>0</v>
      </c>
      <c r="J530" s="104"/>
      <c r="K530" s="118"/>
    </row>
    <row r="531" customFormat="false" ht="15" hidden="false" customHeight="false" outlineLevel="0" collapsed="false">
      <c r="A531" s="264" t="s">
        <v>298</v>
      </c>
      <c r="B531" s="157" t="s">
        <v>299</v>
      </c>
      <c r="C531" s="264"/>
      <c r="D531" s="263"/>
      <c r="E531" s="3"/>
      <c r="F531" s="263"/>
      <c r="G531" s="3"/>
      <c r="H531" s="265"/>
      <c r="J531" s="104"/>
      <c r="K531" s="118"/>
    </row>
    <row r="532" customFormat="false" ht="15" hidden="false" customHeight="false" outlineLevel="0" collapsed="false">
      <c r="A532" s="264"/>
      <c r="B532" s="157" t="s">
        <v>300</v>
      </c>
      <c r="C532" s="264"/>
      <c r="D532" s="263"/>
      <c r="E532" s="3"/>
      <c r="F532" s="263"/>
      <c r="G532" s="3"/>
      <c r="H532" s="265"/>
      <c r="J532" s="104"/>
      <c r="K532" s="118"/>
    </row>
    <row r="533" customFormat="false" ht="15" hidden="false" customHeight="false" outlineLevel="0" collapsed="false">
      <c r="A533" s="264"/>
      <c r="B533" s="92" t="s">
        <v>301</v>
      </c>
      <c r="D533" s="263"/>
      <c r="E533" s="3"/>
      <c r="F533" s="263"/>
      <c r="G533" s="3"/>
      <c r="H533" s="265"/>
      <c r="J533" s="104"/>
      <c r="K533" s="118"/>
    </row>
    <row r="534" customFormat="false" ht="15" hidden="false" customHeight="false" outlineLevel="0" collapsed="false">
      <c r="A534" s="264"/>
      <c r="B534" s="264" t="s">
        <v>257</v>
      </c>
      <c r="C534" s="264"/>
      <c r="D534" s="263" t="n">
        <v>0.8</v>
      </c>
      <c r="E534" s="3"/>
      <c r="F534" s="267"/>
      <c r="G534" s="3"/>
      <c r="H534" s="251" t="n">
        <f aca="false">D534*F534</f>
        <v>0</v>
      </c>
      <c r="J534" s="104"/>
      <c r="K534" s="118"/>
    </row>
    <row r="535" customFormat="false" ht="15" hidden="false" customHeight="false" outlineLevel="0" collapsed="false">
      <c r="A535" s="264" t="s">
        <v>302</v>
      </c>
      <c r="B535" s="92" t="s">
        <v>303</v>
      </c>
      <c r="C535" s="264"/>
      <c r="D535" s="263"/>
      <c r="E535" s="3"/>
      <c r="F535" s="263"/>
      <c r="G535" s="3"/>
      <c r="H535" s="265"/>
      <c r="J535" s="104"/>
      <c r="K535" s="118"/>
    </row>
    <row r="536" customFormat="false" ht="15" hidden="false" customHeight="false" outlineLevel="0" collapsed="false">
      <c r="A536" s="264"/>
      <c r="B536" s="92" t="s">
        <v>304</v>
      </c>
      <c r="D536" s="263"/>
      <c r="E536" s="3"/>
      <c r="F536" s="263"/>
      <c r="G536" s="3"/>
      <c r="H536" s="265"/>
      <c r="J536" s="104"/>
      <c r="K536" s="118"/>
    </row>
    <row r="537" customFormat="false" ht="15" hidden="false" customHeight="false" outlineLevel="0" collapsed="false">
      <c r="A537" s="264"/>
      <c r="B537" s="264" t="s">
        <v>252</v>
      </c>
      <c r="C537" s="264"/>
      <c r="D537" s="263" t="n">
        <v>1</v>
      </c>
      <c r="E537" s="3"/>
      <c r="F537" s="267"/>
      <c r="G537" s="3"/>
      <c r="H537" s="251" t="n">
        <f aca="false">D537*F537</f>
        <v>0</v>
      </c>
      <c r="J537" s="104"/>
      <c r="K537" s="118"/>
    </row>
    <row r="538" customFormat="false" ht="15" hidden="false" customHeight="false" outlineLevel="0" collapsed="false">
      <c r="A538" s="264" t="s">
        <v>305</v>
      </c>
      <c r="B538" s="92" t="s">
        <v>306</v>
      </c>
      <c r="C538" s="264"/>
      <c r="D538" s="263"/>
      <c r="F538" s="263"/>
      <c r="G538" s="5"/>
      <c r="H538" s="265"/>
      <c r="J538" s="104"/>
      <c r="K538" s="118"/>
    </row>
    <row r="539" customFormat="false" ht="15" hidden="false" customHeight="false" outlineLevel="0" collapsed="false">
      <c r="A539" s="264"/>
      <c r="B539" s="92" t="s">
        <v>307</v>
      </c>
      <c r="C539" s="264"/>
      <c r="D539" s="263" t="n">
        <v>0.4</v>
      </c>
      <c r="F539" s="267"/>
      <c r="G539" s="5"/>
      <c r="H539" s="251" t="n">
        <f aca="false">D539*F539</f>
        <v>0</v>
      </c>
      <c r="J539" s="104"/>
      <c r="K539" s="118"/>
    </row>
    <row r="540" customFormat="false" ht="15" hidden="false" customHeight="false" outlineLevel="0" collapsed="false">
      <c r="A540" s="264"/>
      <c r="B540" s="92" t="s">
        <v>308</v>
      </c>
      <c r="C540" s="264"/>
      <c r="D540" s="263" t="n">
        <v>0.8</v>
      </c>
      <c r="F540" s="271"/>
      <c r="G540" s="5"/>
      <c r="H540" s="272" t="n">
        <f aca="false">D540*F540</f>
        <v>0</v>
      </c>
      <c r="J540" s="104"/>
      <c r="K540" s="118"/>
    </row>
    <row r="541" customFormat="false" ht="15" hidden="false" customHeight="false" outlineLevel="0" collapsed="false">
      <c r="A541" s="264"/>
      <c r="B541" s="92" t="s">
        <v>309</v>
      </c>
      <c r="C541" s="264"/>
      <c r="D541" s="263" t="n">
        <v>0.96</v>
      </c>
      <c r="F541" s="271"/>
      <c r="G541" s="5"/>
      <c r="H541" s="272" t="n">
        <f aca="false">D541*F541</f>
        <v>0</v>
      </c>
      <c r="J541" s="104"/>
      <c r="K541" s="118"/>
    </row>
    <row r="542" customFormat="false" ht="15" hidden="false" customHeight="false" outlineLevel="0" collapsed="false">
      <c r="A542" s="264"/>
      <c r="B542" s="92"/>
      <c r="C542" s="264"/>
      <c r="D542" s="5"/>
      <c r="F542" s="5"/>
      <c r="G542" s="5"/>
      <c r="H542" s="5"/>
      <c r="J542" s="104"/>
      <c r="K542" s="118"/>
    </row>
    <row r="543" customFormat="false" ht="15" hidden="false" customHeight="false" outlineLevel="0" collapsed="false">
      <c r="A543" s="264" t="s">
        <v>310</v>
      </c>
      <c r="B543" s="92" t="s">
        <v>311</v>
      </c>
      <c r="C543" s="264"/>
      <c r="D543" s="263"/>
      <c r="F543" s="263"/>
      <c r="G543" s="5"/>
      <c r="H543" s="265"/>
      <c r="J543" s="104"/>
      <c r="K543" s="118"/>
    </row>
    <row r="544" customFormat="false" ht="15" hidden="false" customHeight="false" outlineLevel="0" collapsed="false">
      <c r="A544" s="264"/>
      <c r="B544" s="92" t="s">
        <v>312</v>
      </c>
      <c r="C544" s="264"/>
      <c r="D544" s="263"/>
      <c r="F544" s="263"/>
      <c r="G544" s="5"/>
      <c r="H544" s="265"/>
      <c r="J544" s="104"/>
      <c r="K544" s="118"/>
    </row>
    <row r="545" customFormat="false" ht="15" hidden="false" customHeight="false" outlineLevel="0" collapsed="false">
      <c r="A545" s="264"/>
      <c r="B545" s="122" t="s">
        <v>313</v>
      </c>
      <c r="C545" s="273"/>
      <c r="D545" s="263" t="n">
        <v>10</v>
      </c>
      <c r="F545" s="267"/>
      <c r="G545" s="5"/>
      <c r="H545" s="251" t="n">
        <f aca="false">D545*F545</f>
        <v>0</v>
      </c>
      <c r="J545" s="104"/>
      <c r="K545" s="118"/>
    </row>
    <row r="546" customFormat="false" ht="15.75" hidden="false" customHeight="false" outlineLevel="0" collapsed="false">
      <c r="A546" s="264"/>
      <c r="B546" s="274" t="s">
        <v>314</v>
      </c>
      <c r="C546" s="275"/>
      <c r="D546" s="276"/>
      <c r="E546" s="276"/>
      <c r="F546" s="276"/>
      <c r="G546" s="276"/>
      <c r="H546" s="276"/>
      <c r="J546" s="104"/>
      <c r="K546" s="118"/>
    </row>
    <row r="547" customFormat="false" ht="15" hidden="false" customHeight="false" outlineLevel="0" collapsed="false">
      <c r="A547" s="264"/>
      <c r="B547" s="92"/>
      <c r="C547" s="264"/>
      <c r="D547" s="263"/>
      <c r="F547" s="261"/>
      <c r="G547" s="13"/>
      <c r="H547" s="277"/>
      <c r="J547" s="104"/>
      <c r="K547" s="118"/>
    </row>
    <row r="548" customFormat="false" ht="15" hidden="false" customHeight="false" outlineLevel="0" collapsed="false">
      <c r="A548" s="278" t="s">
        <v>244</v>
      </c>
      <c r="B548" s="279" t="s">
        <v>315</v>
      </c>
      <c r="C548" s="264"/>
      <c r="D548" s="263"/>
      <c r="F548" s="263"/>
      <c r="G548" s="265"/>
      <c r="H548" s="267" t="n">
        <f aca="false">SUM(H486:H545)</f>
        <v>0</v>
      </c>
      <c r="J548" s="104"/>
      <c r="K548" s="118"/>
    </row>
    <row r="549" customFormat="false" ht="15" hidden="false" customHeight="false" outlineLevel="0" collapsed="false">
      <c r="A549" s="278"/>
      <c r="B549" s="279"/>
      <c r="C549" s="264"/>
      <c r="D549" s="263"/>
      <c r="F549" s="263"/>
      <c r="G549" s="265"/>
      <c r="H549" s="263"/>
      <c r="J549" s="104"/>
      <c r="K549" s="118"/>
    </row>
    <row r="550" customFormat="false" ht="15" hidden="false" customHeight="false" outlineLevel="0" collapsed="false">
      <c r="A550" s="264"/>
      <c r="B550" s="278" t="s">
        <v>316</v>
      </c>
      <c r="C550" s="280"/>
      <c r="D550" s="261" t="n">
        <v>2</v>
      </c>
      <c r="F550" s="267" t="n">
        <f aca="false">H548</f>
        <v>0</v>
      </c>
      <c r="G550" s="277" t="n">
        <f aca="false">D550*F551</f>
        <v>0</v>
      </c>
      <c r="H550" s="93" t="n">
        <f aca="false">D550*F550</f>
        <v>0</v>
      </c>
      <c r="J550" s="104"/>
      <c r="K550" s="118"/>
    </row>
    <row r="551" customFormat="false" ht="15" hidden="false" customHeight="false" outlineLevel="0" collapsed="false">
      <c r="A551" s="264"/>
      <c r="B551" s="92"/>
      <c r="C551" s="264"/>
      <c r="D551" s="263"/>
      <c r="F551" s="261"/>
      <c r="G551" s="265"/>
      <c r="H551" s="62"/>
      <c r="J551" s="104"/>
      <c r="K551" s="118"/>
    </row>
    <row r="552" customFormat="false" ht="15" hidden="false" customHeight="false" outlineLevel="0" collapsed="false">
      <c r="A552" s="239"/>
      <c r="B552" s="49"/>
      <c r="C552" s="101"/>
      <c r="D552" s="102"/>
      <c r="F552" s="263"/>
      <c r="G552" s="118"/>
      <c r="H552" s="62"/>
      <c r="J552" s="104"/>
      <c r="K552" s="118"/>
    </row>
    <row r="553" customFormat="false" ht="15" hidden="false" customHeight="false" outlineLevel="0" collapsed="false">
      <c r="A553" s="278" t="s">
        <v>317</v>
      </c>
      <c r="B553" s="162" t="s">
        <v>318</v>
      </c>
      <c r="C553" s="101"/>
      <c r="D553" s="102"/>
      <c r="F553" s="103"/>
      <c r="G553" s="118"/>
      <c r="H553" s="62"/>
      <c r="J553" s="104"/>
      <c r="K553" s="118"/>
    </row>
    <row r="554" customFormat="false" ht="15" hidden="false" customHeight="false" outlineLevel="0" collapsed="false">
      <c r="A554" s="273"/>
      <c r="B554" s="162" t="s">
        <v>319</v>
      </c>
      <c r="C554" s="101"/>
      <c r="D554" s="102"/>
      <c r="F554" s="103"/>
      <c r="G554" s="118"/>
      <c r="H554" s="62"/>
      <c r="J554" s="104"/>
      <c r="K554" s="118"/>
    </row>
    <row r="555" customFormat="false" ht="15" hidden="false" customHeight="false" outlineLevel="0" collapsed="false">
      <c r="A555" s="264"/>
      <c r="B555" s="92"/>
      <c r="C555" s="101"/>
      <c r="D555" s="102"/>
      <c r="F555" s="103"/>
      <c r="G555" s="118"/>
      <c r="H555" s="62"/>
      <c r="J555" s="104"/>
      <c r="K555" s="118"/>
    </row>
    <row r="556" customFormat="false" ht="51" hidden="false" customHeight="false" outlineLevel="0" collapsed="false">
      <c r="A556" s="264"/>
      <c r="B556" s="266" t="s">
        <v>247</v>
      </c>
      <c r="C556" s="101"/>
      <c r="D556" s="102"/>
      <c r="F556" s="103"/>
      <c r="G556" s="118"/>
      <c r="H556" s="62"/>
      <c r="J556" s="104"/>
      <c r="K556" s="118"/>
    </row>
    <row r="557" customFormat="false" ht="15" hidden="false" customHeight="false" outlineLevel="0" collapsed="false">
      <c r="A557" s="264"/>
      <c r="B557" s="92"/>
      <c r="C557" s="101"/>
      <c r="D557" s="102"/>
      <c r="F557" s="103"/>
      <c r="G557" s="118"/>
      <c r="H557" s="62"/>
      <c r="J557" s="104"/>
      <c r="K557" s="118"/>
    </row>
    <row r="558" customFormat="false" ht="15" hidden="false" customHeight="false" outlineLevel="0" collapsed="false">
      <c r="A558" s="264" t="s">
        <v>248</v>
      </c>
      <c r="B558" s="92" t="s">
        <v>249</v>
      </c>
      <c r="C558" s="101"/>
      <c r="D558" s="102"/>
      <c r="F558" s="103"/>
      <c r="G558" s="118"/>
      <c r="H558" s="62"/>
      <c r="J558" s="104"/>
      <c r="K558" s="118"/>
    </row>
    <row r="559" customFormat="false" ht="15" hidden="false" customHeight="false" outlineLevel="0" collapsed="false">
      <c r="A559" s="264"/>
      <c r="B559" s="92" t="s">
        <v>320</v>
      </c>
      <c r="C559" s="101"/>
      <c r="D559" s="102"/>
      <c r="F559" s="103"/>
      <c r="G559" s="118"/>
      <c r="H559" s="62"/>
      <c r="J559" s="104"/>
      <c r="K559" s="118"/>
    </row>
    <row r="560" customFormat="false" ht="15" hidden="false" customHeight="false" outlineLevel="0" collapsed="false">
      <c r="A560" s="264"/>
      <c r="B560" s="92" t="s">
        <v>321</v>
      </c>
      <c r="C560" s="101"/>
      <c r="D560" s="102"/>
      <c r="F560" s="103"/>
      <c r="G560" s="118"/>
      <c r="H560" s="62"/>
      <c r="J560" s="104"/>
      <c r="K560" s="118"/>
    </row>
    <row r="561" customFormat="false" ht="15" hidden="false" customHeight="false" outlineLevel="0" collapsed="false">
      <c r="A561" s="264"/>
      <c r="B561" s="264" t="s">
        <v>252</v>
      </c>
      <c r="C561" s="101"/>
      <c r="D561" s="263" t="n">
        <v>2</v>
      </c>
      <c r="F561" s="267"/>
      <c r="G561" s="118"/>
      <c r="H561" s="251" t="n">
        <f aca="false">D561*F561</f>
        <v>0</v>
      </c>
      <c r="J561" s="104"/>
      <c r="K561" s="118"/>
    </row>
    <row r="562" customFormat="false" ht="15" hidden="false" customHeight="false" outlineLevel="0" collapsed="false">
      <c r="A562" s="264" t="s">
        <v>253</v>
      </c>
      <c r="B562" s="92" t="s">
        <v>254</v>
      </c>
      <c r="C562" s="264"/>
      <c r="D562" s="263"/>
      <c r="E562" s="3"/>
      <c r="F562" s="263"/>
      <c r="G562" s="3"/>
      <c r="H562" s="265"/>
      <c r="J562" s="104"/>
      <c r="K562" s="118"/>
    </row>
    <row r="563" customFormat="false" ht="15" hidden="false" customHeight="false" outlineLevel="0" collapsed="false">
      <c r="A563" s="264"/>
      <c r="B563" s="92" t="s">
        <v>255</v>
      </c>
      <c r="C563" s="264"/>
      <c r="D563" s="263"/>
      <c r="E563" s="3"/>
      <c r="F563" s="263"/>
      <c r="G563" s="3"/>
      <c r="H563" s="265"/>
      <c r="J563" s="104"/>
      <c r="K563" s="118"/>
    </row>
    <row r="564" customFormat="false" ht="15" hidden="false" customHeight="false" outlineLevel="0" collapsed="false">
      <c r="A564" s="264"/>
      <c r="B564" s="92" t="s">
        <v>256</v>
      </c>
      <c r="D564" s="263"/>
      <c r="E564" s="3"/>
      <c r="F564" s="263"/>
      <c r="G564" s="3"/>
      <c r="H564" s="265"/>
      <c r="J564" s="104"/>
      <c r="K564" s="118"/>
    </row>
    <row r="565" customFormat="false" ht="15" hidden="false" customHeight="false" outlineLevel="0" collapsed="false">
      <c r="A565" s="264"/>
      <c r="B565" s="264" t="s">
        <v>257</v>
      </c>
      <c r="C565" s="264"/>
      <c r="D565" s="263" t="n">
        <v>1</v>
      </c>
      <c r="E565" s="3"/>
      <c r="F565" s="267"/>
      <c r="G565" s="3"/>
      <c r="H565" s="251" t="n">
        <f aca="false">D565*F565</f>
        <v>0</v>
      </c>
      <c r="J565" s="104"/>
      <c r="K565" s="118"/>
    </row>
    <row r="566" customFormat="false" ht="15" hidden="false" customHeight="false" outlineLevel="0" collapsed="false">
      <c r="A566" s="264" t="s">
        <v>258</v>
      </c>
      <c r="B566" s="92" t="s">
        <v>322</v>
      </c>
      <c r="C566" s="101"/>
      <c r="D566" s="263"/>
      <c r="F566" s="263"/>
      <c r="G566" s="118"/>
      <c r="H566" s="62"/>
      <c r="J566" s="104"/>
      <c r="K566" s="118"/>
    </row>
    <row r="567" customFormat="false" ht="15" hidden="false" customHeight="false" outlineLevel="0" collapsed="false">
      <c r="A567" s="264" t="s">
        <v>2</v>
      </c>
      <c r="B567" s="92" t="s">
        <v>323</v>
      </c>
      <c r="C567" s="101"/>
      <c r="D567" s="263"/>
      <c r="F567" s="263"/>
      <c r="G567" s="118"/>
      <c r="H567" s="62"/>
      <c r="J567" s="104"/>
      <c r="K567" s="118"/>
    </row>
    <row r="568" customFormat="false" ht="15" hidden="false" customHeight="false" outlineLevel="0" collapsed="false">
      <c r="A568" s="264"/>
      <c r="B568" s="264" t="s">
        <v>324</v>
      </c>
      <c r="C568" s="101"/>
      <c r="D568" s="263" t="n">
        <v>2.4</v>
      </c>
      <c r="F568" s="267"/>
      <c r="G568" s="118"/>
      <c r="H568" s="251" t="n">
        <f aca="false">D568*F568</f>
        <v>0</v>
      </c>
      <c r="J568" s="104"/>
      <c r="K568" s="118"/>
    </row>
    <row r="569" customFormat="false" ht="15" hidden="false" customHeight="false" outlineLevel="0" collapsed="false">
      <c r="A569" s="264" t="s">
        <v>262</v>
      </c>
      <c r="B569" s="92" t="s">
        <v>263</v>
      </c>
      <c r="C569" s="101"/>
      <c r="D569" s="263"/>
      <c r="F569" s="263"/>
      <c r="G569" s="118"/>
      <c r="H569" s="62"/>
      <c r="J569" s="104"/>
      <c r="K569" s="118"/>
    </row>
    <row r="570" customFormat="false" ht="15" hidden="false" customHeight="false" outlineLevel="0" collapsed="false">
      <c r="A570" s="264"/>
      <c r="B570" s="92" t="s">
        <v>264</v>
      </c>
      <c r="C570" s="101"/>
      <c r="D570" s="263"/>
      <c r="F570" s="263"/>
      <c r="G570" s="118"/>
      <c r="H570" s="62"/>
      <c r="J570" s="104"/>
      <c r="K570" s="118"/>
    </row>
    <row r="571" customFormat="false" ht="15" hidden="false" customHeight="false" outlineLevel="0" collapsed="false">
      <c r="A571" s="264"/>
      <c r="B571" s="92" t="s">
        <v>325</v>
      </c>
      <c r="C571" s="101"/>
      <c r="D571" s="263"/>
      <c r="F571" s="263"/>
      <c r="G571" s="118"/>
      <c r="H571" s="62"/>
      <c r="J571" s="104"/>
      <c r="K571" s="118"/>
    </row>
    <row r="572" customFormat="false" ht="15" hidden="false" customHeight="false" outlineLevel="0" collapsed="false">
      <c r="A572" s="264"/>
      <c r="B572" s="264" t="s">
        <v>326</v>
      </c>
      <c r="C572" s="101"/>
      <c r="D572" s="263" t="n">
        <v>0.24</v>
      </c>
      <c r="F572" s="267"/>
      <c r="G572" s="118"/>
      <c r="H572" s="251" t="n">
        <f aca="false">D572*F572</f>
        <v>0</v>
      </c>
      <c r="J572" s="104"/>
      <c r="K572" s="118"/>
    </row>
    <row r="573" customFormat="false" ht="15" hidden="false" customHeight="false" outlineLevel="0" collapsed="false">
      <c r="A573" s="264" t="s">
        <v>266</v>
      </c>
      <c r="B573" s="92" t="s">
        <v>327</v>
      </c>
      <c r="C573" s="101"/>
      <c r="D573" s="263"/>
      <c r="F573" s="263"/>
      <c r="G573" s="118"/>
      <c r="H573" s="62"/>
      <c r="J573" s="104"/>
      <c r="K573" s="118"/>
    </row>
    <row r="574" customFormat="false" ht="15" hidden="false" customHeight="false" outlineLevel="0" collapsed="false">
      <c r="A574" s="264"/>
      <c r="B574" s="92" t="s">
        <v>328</v>
      </c>
      <c r="C574" s="101"/>
      <c r="D574" s="263"/>
      <c r="F574" s="263"/>
      <c r="G574" s="118"/>
      <c r="H574" s="62"/>
      <c r="J574" s="104"/>
      <c r="K574" s="118"/>
    </row>
    <row r="575" customFormat="false" ht="15" hidden="false" customHeight="false" outlineLevel="0" collapsed="false">
      <c r="A575" s="264"/>
      <c r="B575" s="92" t="s">
        <v>329</v>
      </c>
      <c r="C575" s="101"/>
      <c r="D575" s="263"/>
      <c r="F575" s="263"/>
      <c r="G575" s="118"/>
      <c r="H575" s="62"/>
      <c r="J575" s="104"/>
      <c r="K575" s="118"/>
    </row>
    <row r="576" customFormat="false" ht="15" hidden="false" customHeight="false" outlineLevel="0" collapsed="false">
      <c r="A576" s="264"/>
      <c r="B576" s="264" t="s">
        <v>196</v>
      </c>
      <c r="C576" s="101"/>
      <c r="D576" s="263" t="n">
        <v>12</v>
      </c>
      <c r="F576" s="267"/>
      <c r="G576" s="118"/>
      <c r="H576" s="251" t="n">
        <f aca="false">D576*F576</f>
        <v>0</v>
      </c>
      <c r="J576" s="104"/>
      <c r="K576" s="118"/>
    </row>
    <row r="577" customFormat="false" ht="15" hidden="false" customHeight="false" outlineLevel="0" collapsed="false">
      <c r="A577" s="264" t="s">
        <v>268</v>
      </c>
      <c r="B577" s="92" t="s">
        <v>330</v>
      </c>
      <c r="C577" s="101"/>
      <c r="D577" s="263"/>
      <c r="F577" s="263"/>
      <c r="G577" s="118"/>
      <c r="H577" s="62"/>
      <c r="J577" s="104"/>
      <c r="K577" s="118"/>
    </row>
    <row r="578" customFormat="false" ht="15" hidden="false" customHeight="false" outlineLevel="0" collapsed="false">
      <c r="A578" s="264"/>
      <c r="B578" s="92" t="s">
        <v>331</v>
      </c>
      <c r="C578" s="101"/>
      <c r="D578" s="263"/>
      <c r="F578" s="263"/>
      <c r="G578" s="118"/>
      <c r="H578" s="62"/>
      <c r="J578" s="104"/>
      <c r="K578" s="118"/>
    </row>
    <row r="579" customFormat="false" ht="15" hidden="false" customHeight="false" outlineLevel="0" collapsed="false">
      <c r="A579" s="264"/>
      <c r="B579" s="264" t="s">
        <v>43</v>
      </c>
      <c r="C579" s="101"/>
      <c r="D579" s="263" t="n">
        <v>1</v>
      </c>
      <c r="F579" s="267"/>
      <c r="G579" s="118"/>
      <c r="H579" s="251" t="n">
        <f aca="false">D579*F579</f>
        <v>0</v>
      </c>
      <c r="J579" s="104"/>
      <c r="K579" s="118"/>
    </row>
    <row r="580" customFormat="false" ht="15" hidden="false" customHeight="false" outlineLevel="0" collapsed="false">
      <c r="A580" s="264" t="s">
        <v>272</v>
      </c>
      <c r="B580" s="122" t="s">
        <v>332</v>
      </c>
      <c r="C580" s="101"/>
      <c r="D580" s="263"/>
      <c r="F580" s="263"/>
      <c r="G580" s="118"/>
      <c r="H580" s="62"/>
      <c r="J580" s="104"/>
      <c r="K580" s="118"/>
    </row>
    <row r="581" customFormat="false" ht="15" hidden="false" customHeight="false" outlineLevel="0" collapsed="false">
      <c r="A581" s="264"/>
      <c r="B581" s="122" t="s">
        <v>333</v>
      </c>
      <c r="C581" s="101"/>
      <c r="D581" s="263"/>
      <c r="F581" s="263"/>
      <c r="G581" s="118"/>
      <c r="H581" s="62"/>
      <c r="J581" s="104"/>
      <c r="K581" s="118"/>
    </row>
    <row r="582" customFormat="false" ht="15" hidden="false" customHeight="false" outlineLevel="0" collapsed="false">
      <c r="A582" s="264"/>
      <c r="B582" s="122" t="s">
        <v>334</v>
      </c>
      <c r="C582" s="101"/>
      <c r="D582" s="263"/>
      <c r="F582" s="263"/>
      <c r="G582" s="118"/>
      <c r="H582" s="62"/>
      <c r="J582" s="104"/>
      <c r="K582" s="118"/>
    </row>
    <row r="583" customFormat="false" ht="15" hidden="false" customHeight="false" outlineLevel="0" collapsed="false">
      <c r="A583" s="264"/>
      <c r="B583" s="264" t="s">
        <v>196</v>
      </c>
      <c r="C583" s="101"/>
      <c r="D583" s="263" t="n">
        <v>6</v>
      </c>
      <c r="F583" s="267"/>
      <c r="G583" s="118"/>
      <c r="H583" s="251" t="n">
        <f aca="false">D583*F583</f>
        <v>0</v>
      </c>
      <c r="J583" s="104"/>
      <c r="K583" s="118"/>
    </row>
    <row r="584" customFormat="false" ht="15" hidden="false" customHeight="false" outlineLevel="0" collapsed="false">
      <c r="A584" s="264" t="s">
        <v>274</v>
      </c>
      <c r="B584" s="92" t="s">
        <v>335</v>
      </c>
      <c r="C584" s="101"/>
      <c r="D584" s="263"/>
      <c r="F584" s="263"/>
      <c r="G584" s="118"/>
      <c r="H584" s="62"/>
      <c r="J584" s="104"/>
      <c r="K584" s="118"/>
    </row>
    <row r="585" customFormat="false" ht="15" hidden="false" customHeight="false" outlineLevel="0" collapsed="false">
      <c r="A585" s="264"/>
      <c r="B585" s="92" t="s">
        <v>336</v>
      </c>
      <c r="C585" s="101"/>
      <c r="D585" s="263"/>
      <c r="F585" s="265"/>
      <c r="G585" s="118"/>
      <c r="H585" s="62"/>
      <c r="J585" s="104"/>
      <c r="K585" s="118"/>
    </row>
    <row r="586" customFormat="false" ht="15" hidden="false" customHeight="false" outlineLevel="0" collapsed="false">
      <c r="A586" s="264"/>
      <c r="B586" s="264" t="s">
        <v>196</v>
      </c>
      <c r="C586" s="101"/>
      <c r="D586" s="263" t="n">
        <v>12</v>
      </c>
      <c r="F586" s="267"/>
      <c r="G586" s="118"/>
      <c r="H586" s="251" t="n">
        <f aca="false">D586*F586</f>
        <v>0</v>
      </c>
      <c r="J586" s="104"/>
      <c r="K586" s="118"/>
    </row>
    <row r="587" customFormat="false" ht="43.5" hidden="false" customHeight="false" outlineLevel="0" collapsed="false">
      <c r="A587" s="268" t="s">
        <v>277</v>
      </c>
      <c r="B587" s="269" t="s">
        <v>267</v>
      </c>
      <c r="D587" s="263"/>
      <c r="E587" s="3"/>
      <c r="F587" s="263"/>
      <c r="G587" s="3"/>
      <c r="H587" s="265"/>
      <c r="J587" s="104"/>
      <c r="K587" s="118"/>
    </row>
    <row r="588" customFormat="false" ht="15" hidden="false" customHeight="false" outlineLevel="0" collapsed="false">
      <c r="A588" s="264"/>
      <c r="B588" s="264" t="s">
        <v>43</v>
      </c>
      <c r="C588" s="264"/>
      <c r="D588" s="263" t="n">
        <v>1</v>
      </c>
      <c r="E588" s="3"/>
      <c r="F588" s="267"/>
      <c r="G588" s="3"/>
      <c r="H588" s="251" t="n">
        <f aca="false">D588*F588</f>
        <v>0</v>
      </c>
      <c r="J588" s="104"/>
      <c r="K588" s="118"/>
    </row>
    <row r="589" customFormat="false" ht="15" hidden="false" customHeight="false" outlineLevel="0" collapsed="false">
      <c r="A589" s="264" t="s">
        <v>280</v>
      </c>
      <c r="B589" s="92" t="s">
        <v>275</v>
      </c>
      <c r="C589" s="264"/>
      <c r="D589" s="263"/>
      <c r="E589" s="3"/>
      <c r="F589" s="263"/>
      <c r="G589" s="3"/>
      <c r="H589" s="265"/>
      <c r="J589" s="104"/>
      <c r="K589" s="118"/>
    </row>
    <row r="590" customFormat="false" ht="15" hidden="false" customHeight="false" outlineLevel="0" collapsed="false">
      <c r="A590" s="264"/>
      <c r="B590" s="92" t="s">
        <v>337</v>
      </c>
      <c r="D590" s="263"/>
      <c r="E590" s="3"/>
      <c r="F590" s="263"/>
      <c r="G590" s="3"/>
      <c r="H590" s="265"/>
      <c r="J590" s="104"/>
      <c r="K590" s="118"/>
    </row>
    <row r="591" customFormat="false" ht="15" hidden="false" customHeight="false" outlineLevel="0" collapsed="false">
      <c r="A591" s="264"/>
      <c r="B591" s="264" t="s">
        <v>43</v>
      </c>
      <c r="C591" s="264"/>
      <c r="D591" s="263" t="n">
        <v>3</v>
      </c>
      <c r="E591" s="3"/>
      <c r="F591" s="267"/>
      <c r="G591" s="3"/>
      <c r="H591" s="251" t="n">
        <f aca="false">D591*F591</f>
        <v>0</v>
      </c>
      <c r="J591" s="104"/>
      <c r="K591" s="118"/>
    </row>
    <row r="592" customFormat="false" ht="15" hidden="false" customHeight="false" outlineLevel="0" collapsed="false">
      <c r="A592" s="264" t="s">
        <v>286</v>
      </c>
      <c r="B592" s="92" t="s">
        <v>278</v>
      </c>
      <c r="C592" s="101"/>
      <c r="D592" s="263"/>
      <c r="F592" s="263"/>
      <c r="G592" s="118"/>
      <c r="H592" s="62"/>
      <c r="J592" s="104"/>
      <c r="K592" s="118"/>
    </row>
    <row r="593" customFormat="false" ht="15" hidden="false" customHeight="false" outlineLevel="0" collapsed="false">
      <c r="A593" s="264"/>
      <c r="B593" s="92" t="s">
        <v>279</v>
      </c>
      <c r="C593" s="101"/>
      <c r="D593" s="263"/>
      <c r="F593" s="263"/>
      <c r="G593" s="118"/>
      <c r="H593" s="62"/>
      <c r="J593" s="104"/>
      <c r="K593" s="118"/>
    </row>
    <row r="594" customFormat="false" ht="15" hidden="false" customHeight="false" outlineLevel="0" collapsed="false">
      <c r="A594" s="264"/>
      <c r="B594" s="264" t="s">
        <v>43</v>
      </c>
      <c r="C594" s="101"/>
      <c r="D594" s="263" t="n">
        <v>2</v>
      </c>
      <c r="F594" s="267"/>
      <c r="G594" s="118"/>
      <c r="H594" s="251" t="n">
        <f aca="false">D594*F594</f>
        <v>0</v>
      </c>
      <c r="J594" s="104"/>
      <c r="K594" s="118"/>
    </row>
    <row r="595" customFormat="false" ht="15" hidden="false" customHeight="false" outlineLevel="0" collapsed="false">
      <c r="A595" s="264" t="s">
        <v>295</v>
      </c>
      <c r="B595" s="92" t="s">
        <v>281</v>
      </c>
      <c r="C595" s="101"/>
      <c r="D595" s="263"/>
      <c r="F595" s="263"/>
      <c r="G595" s="118"/>
      <c r="H595" s="62"/>
      <c r="J595" s="104"/>
      <c r="K595" s="118"/>
    </row>
    <row r="596" customFormat="false" ht="15" hidden="false" customHeight="false" outlineLevel="0" collapsed="false">
      <c r="A596" s="264"/>
      <c r="B596" s="264" t="s">
        <v>43</v>
      </c>
      <c r="C596" s="101"/>
      <c r="D596" s="263" t="n">
        <v>1</v>
      </c>
      <c r="F596" s="251"/>
      <c r="G596" s="118"/>
      <c r="H596" s="251" t="n">
        <f aca="false">D596*F596</f>
        <v>0</v>
      </c>
      <c r="J596" s="104"/>
      <c r="K596" s="118"/>
    </row>
    <row r="597" customFormat="false" ht="15" hidden="false" customHeight="false" outlineLevel="0" collapsed="false">
      <c r="A597" s="264" t="s">
        <v>298</v>
      </c>
      <c r="B597" s="92" t="s">
        <v>283</v>
      </c>
      <c r="C597" s="101"/>
      <c r="D597" s="263"/>
      <c r="F597" s="265"/>
      <c r="G597" s="118"/>
      <c r="H597" s="62"/>
      <c r="J597" s="104"/>
      <c r="K597" s="118"/>
    </row>
    <row r="598" customFormat="false" ht="15" hidden="false" customHeight="false" outlineLevel="0" collapsed="false">
      <c r="A598" s="264"/>
      <c r="B598" s="92" t="s">
        <v>284</v>
      </c>
      <c r="C598" s="101"/>
      <c r="D598" s="263"/>
      <c r="F598" s="263"/>
      <c r="G598" s="118"/>
      <c r="H598" s="62"/>
      <c r="J598" s="104"/>
      <c r="K598" s="118"/>
    </row>
    <row r="599" customFormat="false" ht="15" hidden="false" customHeight="false" outlineLevel="0" collapsed="false">
      <c r="A599" s="264"/>
      <c r="B599" s="92" t="s">
        <v>285</v>
      </c>
      <c r="C599" s="101"/>
      <c r="D599" s="263"/>
      <c r="F599" s="263"/>
      <c r="G599" s="118"/>
      <c r="H599" s="62"/>
      <c r="J599" s="104"/>
      <c r="K599" s="118"/>
    </row>
    <row r="600" customFormat="false" ht="15" hidden="false" customHeight="false" outlineLevel="0" collapsed="false">
      <c r="A600" s="264"/>
      <c r="B600" s="264" t="s">
        <v>47</v>
      </c>
      <c r="C600" s="101"/>
      <c r="D600" s="263" t="n">
        <v>1</v>
      </c>
      <c r="F600" s="251"/>
      <c r="G600" s="118"/>
      <c r="H600" s="251" t="n">
        <f aca="false">D600*F600</f>
        <v>0</v>
      </c>
      <c r="J600" s="104"/>
      <c r="K600" s="118"/>
    </row>
    <row r="601" customFormat="false" ht="15" hidden="false" customHeight="false" outlineLevel="0" collapsed="false">
      <c r="A601" s="264" t="s">
        <v>302</v>
      </c>
      <c r="B601" s="92" t="s">
        <v>287</v>
      </c>
      <c r="C601" s="101"/>
      <c r="D601" s="263"/>
      <c r="F601" s="263"/>
      <c r="G601" s="118"/>
      <c r="H601" s="62"/>
      <c r="J601" s="104"/>
      <c r="K601" s="118"/>
    </row>
    <row r="602" customFormat="false" ht="15" hidden="false" customHeight="false" outlineLevel="0" collapsed="false">
      <c r="A602" s="264"/>
      <c r="B602" s="92" t="s">
        <v>288</v>
      </c>
      <c r="C602" s="101"/>
      <c r="D602" s="263"/>
      <c r="F602" s="263"/>
      <c r="G602" s="118"/>
      <c r="H602" s="62"/>
      <c r="J602" s="104"/>
      <c r="K602" s="118"/>
    </row>
    <row r="603" customFormat="false" ht="15" hidden="false" customHeight="false" outlineLevel="0" collapsed="false">
      <c r="A603" s="264"/>
      <c r="B603" s="92" t="s">
        <v>338</v>
      </c>
      <c r="C603" s="101"/>
      <c r="D603" s="263"/>
      <c r="F603" s="263"/>
      <c r="G603" s="118"/>
      <c r="H603" s="62"/>
      <c r="J603" s="104"/>
      <c r="K603" s="118"/>
    </row>
    <row r="604" customFormat="false" ht="15" hidden="false" customHeight="false" outlineLevel="0" collapsed="false">
      <c r="A604" s="264"/>
      <c r="B604" s="92" t="s">
        <v>290</v>
      </c>
      <c r="C604" s="101"/>
      <c r="D604" s="263"/>
      <c r="F604" s="265"/>
      <c r="G604" s="118"/>
      <c r="H604" s="62"/>
      <c r="J604" s="104"/>
      <c r="K604" s="118"/>
    </row>
    <row r="605" customFormat="false" ht="15" hidden="false" customHeight="false" outlineLevel="0" collapsed="false">
      <c r="A605" s="264"/>
      <c r="B605" s="92" t="s">
        <v>291</v>
      </c>
      <c r="C605" s="101"/>
      <c r="D605" s="263"/>
      <c r="F605" s="265"/>
      <c r="G605" s="118"/>
      <c r="H605" s="62"/>
      <c r="J605" s="104"/>
      <c r="K605" s="118"/>
    </row>
    <row r="606" customFormat="false" ht="15" hidden="false" customHeight="false" outlineLevel="0" collapsed="false">
      <c r="A606" s="264"/>
      <c r="B606" s="92" t="s">
        <v>292</v>
      </c>
      <c r="C606" s="101"/>
      <c r="D606" s="263"/>
      <c r="F606" s="265"/>
      <c r="G606" s="118"/>
      <c r="H606" s="62"/>
      <c r="J606" s="104"/>
      <c r="K606" s="118"/>
    </row>
    <row r="607" customFormat="false" ht="15" hidden="false" customHeight="false" outlineLevel="0" collapsed="false">
      <c r="A607" s="264"/>
      <c r="B607" s="264" t="s">
        <v>339</v>
      </c>
      <c r="C607" s="101"/>
      <c r="D607" s="263" t="n">
        <v>4</v>
      </c>
      <c r="F607" s="267"/>
      <c r="G607" s="118"/>
      <c r="H607" s="251" t="n">
        <f aca="false">D607*F607</f>
        <v>0</v>
      </c>
      <c r="J607" s="104"/>
      <c r="K607" s="118"/>
    </row>
    <row r="608" customFormat="false" ht="15" hidden="false" customHeight="false" outlineLevel="0" collapsed="false">
      <c r="A608" s="264"/>
      <c r="B608" s="264" t="s">
        <v>340</v>
      </c>
      <c r="C608" s="101"/>
      <c r="D608" s="263" t="n">
        <v>4</v>
      </c>
      <c r="F608" s="271"/>
      <c r="G608" s="118"/>
      <c r="H608" s="251" t="n">
        <f aca="false">D608*F608</f>
        <v>0</v>
      </c>
      <c r="J608" s="104"/>
      <c r="K608" s="118"/>
    </row>
    <row r="609" customFormat="false" ht="15" hidden="false" customHeight="false" outlineLevel="0" collapsed="false">
      <c r="A609" s="264" t="s">
        <v>305</v>
      </c>
      <c r="B609" s="92" t="s">
        <v>296</v>
      </c>
      <c r="C609" s="101"/>
      <c r="D609" s="263"/>
      <c r="F609" s="265"/>
      <c r="G609" s="118"/>
      <c r="H609" s="62"/>
      <c r="J609" s="104"/>
      <c r="K609" s="118"/>
    </row>
    <row r="610" customFormat="false" ht="15" hidden="false" customHeight="false" outlineLevel="0" collapsed="false">
      <c r="A610" s="264"/>
      <c r="B610" s="92" t="s">
        <v>297</v>
      </c>
      <c r="C610" s="101"/>
      <c r="D610" s="263"/>
      <c r="F610" s="265"/>
      <c r="G610" s="118"/>
      <c r="H610" s="62"/>
      <c r="J610" s="104"/>
      <c r="K610" s="118"/>
    </row>
    <row r="611" customFormat="false" ht="15" hidden="false" customHeight="false" outlineLevel="0" collapsed="false">
      <c r="A611" s="264"/>
      <c r="B611" s="264" t="s">
        <v>47</v>
      </c>
      <c r="C611" s="101"/>
      <c r="D611" s="263" t="n">
        <v>1</v>
      </c>
      <c r="F611" s="267"/>
      <c r="G611" s="118"/>
      <c r="H611" s="251" t="n">
        <f aca="false">D611*F611</f>
        <v>0</v>
      </c>
      <c r="J611" s="104"/>
      <c r="K611" s="118"/>
    </row>
    <row r="612" customFormat="false" ht="15" hidden="false" customHeight="false" outlineLevel="0" collapsed="false">
      <c r="A612" s="264" t="s">
        <v>341</v>
      </c>
      <c r="B612" s="122" t="s">
        <v>299</v>
      </c>
      <c r="C612" s="101"/>
      <c r="D612" s="263"/>
      <c r="F612" s="265"/>
      <c r="G612" s="118"/>
      <c r="H612" s="62"/>
      <c r="J612" s="104"/>
      <c r="K612" s="118"/>
    </row>
    <row r="613" customFormat="false" ht="15" hidden="false" customHeight="false" outlineLevel="0" collapsed="false">
      <c r="A613" s="264"/>
      <c r="B613" s="122" t="s">
        <v>300</v>
      </c>
      <c r="C613" s="101"/>
      <c r="D613" s="263"/>
      <c r="F613" s="265"/>
      <c r="G613" s="118"/>
      <c r="H613" s="62"/>
      <c r="J613" s="104"/>
      <c r="K613" s="118"/>
    </row>
    <row r="614" customFormat="false" ht="15" hidden="false" customHeight="false" outlineLevel="0" collapsed="false">
      <c r="A614" s="264"/>
      <c r="B614" s="92" t="s">
        <v>342</v>
      </c>
      <c r="C614" s="101"/>
      <c r="D614" s="263"/>
      <c r="F614" s="265"/>
      <c r="G614" s="118"/>
      <c r="H614" s="62"/>
      <c r="J614" s="104"/>
      <c r="K614" s="118"/>
    </row>
    <row r="615" customFormat="false" ht="15" hidden="false" customHeight="false" outlineLevel="0" collapsed="false">
      <c r="A615" s="264"/>
      <c r="B615" s="264" t="s">
        <v>326</v>
      </c>
      <c r="C615" s="101"/>
      <c r="D615" s="263" t="n">
        <v>0.48</v>
      </c>
      <c r="F615" s="267"/>
      <c r="G615" s="118"/>
      <c r="H615" s="251" t="n">
        <f aca="false">D615*F615</f>
        <v>0</v>
      </c>
      <c r="J615" s="104"/>
      <c r="K615" s="118"/>
    </row>
    <row r="616" customFormat="false" ht="15" hidden="false" customHeight="false" outlineLevel="0" collapsed="false">
      <c r="A616" s="264" t="s">
        <v>310</v>
      </c>
      <c r="B616" s="92" t="s">
        <v>303</v>
      </c>
      <c r="C616" s="101"/>
      <c r="D616" s="263"/>
      <c r="F616" s="263"/>
      <c r="G616" s="118"/>
      <c r="H616" s="62"/>
      <c r="J616" s="104"/>
      <c r="K616" s="118"/>
    </row>
    <row r="617" customFormat="false" ht="15" hidden="false" customHeight="false" outlineLevel="0" collapsed="false">
      <c r="A617" s="264"/>
      <c r="B617" s="92" t="s">
        <v>304</v>
      </c>
      <c r="C617" s="101"/>
      <c r="D617" s="263"/>
      <c r="F617" s="263"/>
      <c r="G617" s="118"/>
      <c r="H617" s="62"/>
      <c r="J617" s="104"/>
      <c r="K617" s="118"/>
    </row>
    <row r="618" customFormat="false" ht="15" hidden="false" customHeight="false" outlineLevel="0" collapsed="false">
      <c r="A618" s="264"/>
      <c r="B618" s="264" t="s">
        <v>252</v>
      </c>
      <c r="C618" s="101"/>
      <c r="D618" s="263" t="n">
        <v>1</v>
      </c>
      <c r="F618" s="267"/>
      <c r="G618" s="118"/>
      <c r="H618" s="251" t="n">
        <f aca="false">D618*F618</f>
        <v>0</v>
      </c>
      <c r="J618" s="104"/>
      <c r="K618" s="118"/>
    </row>
    <row r="619" customFormat="false" ht="15" hidden="false" customHeight="false" outlineLevel="0" collapsed="false">
      <c r="A619" s="264" t="s">
        <v>343</v>
      </c>
      <c r="B619" s="92" t="s">
        <v>306</v>
      </c>
      <c r="C619" s="101"/>
      <c r="D619" s="263"/>
      <c r="F619" s="263"/>
      <c r="G619" s="118"/>
      <c r="H619" s="62"/>
      <c r="J619" s="104"/>
      <c r="K619" s="118"/>
    </row>
    <row r="620" customFormat="false" ht="15" hidden="false" customHeight="false" outlineLevel="0" collapsed="false">
      <c r="A620" s="264"/>
      <c r="B620" s="92" t="s">
        <v>344</v>
      </c>
      <c r="C620" s="101"/>
      <c r="D620" s="263" t="n">
        <v>0.24</v>
      </c>
      <c r="F620" s="267"/>
      <c r="G620" s="118"/>
      <c r="H620" s="251" t="n">
        <f aca="false">D620*F620</f>
        <v>0</v>
      </c>
      <c r="J620" s="104"/>
      <c r="K620" s="118"/>
    </row>
    <row r="621" customFormat="false" ht="15" hidden="false" customHeight="false" outlineLevel="0" collapsed="false">
      <c r="A621" s="264"/>
      <c r="B621" s="92" t="s">
        <v>345</v>
      </c>
      <c r="C621" s="101"/>
      <c r="D621" s="263" t="n">
        <v>0.48</v>
      </c>
      <c r="F621" s="267"/>
      <c r="G621" s="118"/>
      <c r="H621" s="251" t="n">
        <f aca="false">D621*F621</f>
        <v>0</v>
      </c>
      <c r="J621" s="104"/>
      <c r="K621" s="118"/>
    </row>
    <row r="622" customFormat="false" ht="15" hidden="false" customHeight="false" outlineLevel="0" collapsed="false">
      <c r="A622" s="264"/>
      <c r="B622" s="92"/>
      <c r="C622" s="101"/>
      <c r="J622" s="104"/>
      <c r="K622" s="118"/>
    </row>
    <row r="623" customFormat="false" ht="15" hidden="false" customHeight="false" outlineLevel="0" collapsed="false">
      <c r="A623" s="273" t="s">
        <v>346</v>
      </c>
      <c r="B623" s="92" t="s">
        <v>311</v>
      </c>
      <c r="C623" s="101"/>
      <c r="D623" s="263"/>
      <c r="F623" s="263"/>
      <c r="G623" s="118"/>
      <c r="H623" s="62"/>
      <c r="J623" s="104"/>
      <c r="K623" s="118"/>
    </row>
    <row r="624" customFormat="false" ht="15" hidden="false" customHeight="false" outlineLevel="0" collapsed="false">
      <c r="A624" s="264"/>
      <c r="B624" s="92" t="s">
        <v>312</v>
      </c>
      <c r="C624" s="101"/>
      <c r="D624" s="263"/>
      <c r="F624" s="263"/>
      <c r="G624" s="118"/>
      <c r="H624" s="62"/>
      <c r="J624" s="104"/>
      <c r="K624" s="118"/>
    </row>
    <row r="625" customFormat="false" ht="15" hidden="false" customHeight="false" outlineLevel="0" collapsed="false">
      <c r="A625" s="264"/>
      <c r="B625" s="122" t="s">
        <v>347</v>
      </c>
      <c r="C625" s="101"/>
      <c r="D625" s="263" t="n">
        <v>6</v>
      </c>
      <c r="F625" s="267"/>
      <c r="G625" s="118"/>
      <c r="H625" s="251" t="n">
        <f aca="false">D625*F625</f>
        <v>0</v>
      </c>
      <c r="J625" s="104"/>
      <c r="K625" s="118"/>
    </row>
    <row r="626" customFormat="false" ht="15.75" hidden="false" customHeight="false" outlineLevel="0" collapsed="false">
      <c r="A626" s="264"/>
      <c r="B626" s="274" t="s">
        <v>314</v>
      </c>
      <c r="C626" s="275"/>
      <c r="D626" s="276"/>
      <c r="E626" s="276"/>
      <c r="F626" s="276"/>
      <c r="G626" s="276"/>
      <c r="H626" s="276"/>
      <c r="J626" s="104"/>
      <c r="K626" s="118"/>
    </row>
    <row r="627" customFormat="false" ht="15" hidden="false" customHeight="false" outlineLevel="0" collapsed="false">
      <c r="A627" s="264"/>
      <c r="B627" s="92"/>
      <c r="C627" s="101"/>
      <c r="D627" s="102"/>
      <c r="F627" s="103"/>
      <c r="G627" s="118"/>
      <c r="H627" s="62"/>
      <c r="J627" s="104"/>
      <c r="K627" s="118"/>
    </row>
    <row r="628" customFormat="false" ht="15" hidden="false" customHeight="false" outlineLevel="0" collapsed="false">
      <c r="A628" s="278" t="s">
        <v>317</v>
      </c>
      <c r="B628" s="279" t="s">
        <v>348</v>
      </c>
      <c r="C628" s="101"/>
      <c r="D628" s="102"/>
      <c r="F628" s="103"/>
      <c r="G628" s="118"/>
      <c r="H628" s="263" t="n">
        <f aca="false">SUM(H558:H625)</f>
        <v>0</v>
      </c>
      <c r="J628" s="104"/>
      <c r="K628" s="118"/>
    </row>
    <row r="629" customFormat="false" ht="15" hidden="false" customHeight="false" outlineLevel="0" collapsed="false">
      <c r="A629" s="278"/>
      <c r="B629" s="279"/>
      <c r="C629" s="101"/>
      <c r="D629" s="102"/>
      <c r="F629" s="103"/>
      <c r="G629" s="118"/>
      <c r="H629" s="62"/>
      <c r="J629" s="104"/>
      <c r="K629" s="118"/>
    </row>
    <row r="630" customFormat="false" ht="15" hidden="false" customHeight="false" outlineLevel="0" collapsed="false">
      <c r="A630" s="264"/>
      <c r="B630" s="281" t="s">
        <v>43</v>
      </c>
      <c r="C630" s="101"/>
      <c r="D630" s="102" t="n">
        <v>1</v>
      </c>
      <c r="E630" s="103"/>
      <c r="F630" s="282" t="n">
        <f aca="false">H628</f>
        <v>0</v>
      </c>
      <c r="G630" s="118"/>
      <c r="H630" s="283" t="n">
        <f aca="false">D630*F630</f>
        <v>0</v>
      </c>
      <c r="J630" s="104"/>
      <c r="K630" s="118"/>
    </row>
    <row r="631" customFormat="false" ht="15" hidden="false" customHeight="false" outlineLevel="0" collapsed="false">
      <c r="A631" s="239"/>
      <c r="B631" s="49"/>
      <c r="C631" s="101"/>
      <c r="D631" s="102"/>
      <c r="E631" s="103"/>
      <c r="F631" s="62"/>
      <c r="G631" s="118"/>
      <c r="H631" s="62"/>
      <c r="J631" s="104"/>
      <c r="K631" s="118"/>
    </row>
    <row r="632" customFormat="false" ht="15" hidden="false" customHeight="false" outlineLevel="0" collapsed="false">
      <c r="A632" s="239"/>
      <c r="B632" s="49"/>
      <c r="C632" s="101"/>
      <c r="D632" s="102"/>
      <c r="E632" s="103"/>
      <c r="F632" s="62"/>
      <c r="G632" s="118"/>
      <c r="H632" s="62"/>
      <c r="J632" s="104"/>
      <c r="K632" s="118"/>
    </row>
    <row r="633" customFormat="false" ht="15" hidden="false" customHeight="false" outlineLevel="0" collapsed="false">
      <c r="A633" s="239"/>
      <c r="B633" s="49"/>
      <c r="C633" s="101"/>
      <c r="D633" s="102"/>
      <c r="E633" s="103"/>
      <c r="F633" s="62"/>
      <c r="G633" s="118"/>
      <c r="H633" s="62"/>
      <c r="J633" s="104"/>
      <c r="K633" s="118"/>
    </row>
    <row r="634" customFormat="false" ht="15" hidden="false" customHeight="false" outlineLevel="0" collapsed="false">
      <c r="A634" s="239"/>
      <c r="B634" s="49"/>
      <c r="C634" s="101"/>
      <c r="D634" s="102"/>
      <c r="E634" s="103"/>
      <c r="F634" s="62"/>
      <c r="G634" s="118"/>
      <c r="H634" s="62"/>
      <c r="J634" s="104"/>
      <c r="K634" s="118"/>
    </row>
    <row r="635" customFormat="false" ht="15" hidden="false" customHeight="false" outlineLevel="0" collapsed="false">
      <c r="A635" s="239"/>
      <c r="B635" s="49"/>
      <c r="C635" s="101"/>
      <c r="D635" s="102"/>
      <c r="E635" s="103"/>
      <c r="F635" s="62"/>
      <c r="G635" s="118"/>
      <c r="H635" s="62"/>
      <c r="J635" s="104"/>
      <c r="K635" s="118"/>
    </row>
    <row r="636" customFormat="false" ht="15" hidden="false" customHeight="false" outlineLevel="0" collapsed="false">
      <c r="B636" s="30" t="s">
        <v>349</v>
      </c>
      <c r="C636" s="11"/>
      <c r="D636" s="12"/>
      <c r="E636" s="13"/>
      <c r="F636" s="14"/>
      <c r="G636" s="15"/>
      <c r="H636" s="16"/>
      <c r="J636" s="17"/>
      <c r="K636" s="15"/>
    </row>
    <row r="637" customFormat="false" ht="15" hidden="false" customHeight="false" outlineLevel="0" collapsed="false">
      <c r="B637" s="30" t="s">
        <v>350</v>
      </c>
      <c r="C637" s="11"/>
      <c r="D637" s="12"/>
      <c r="E637" s="13"/>
      <c r="F637" s="14"/>
      <c r="G637" s="15"/>
      <c r="H637" s="16"/>
      <c r="J637" s="17"/>
      <c r="K637" s="15"/>
    </row>
    <row r="638" customFormat="false" ht="15" hidden="false" customHeight="false" outlineLevel="0" collapsed="false">
      <c r="B638" s="284"/>
      <c r="C638" s="11"/>
      <c r="D638" s="12"/>
      <c r="E638" s="13"/>
      <c r="F638" s="14"/>
      <c r="G638" s="15"/>
      <c r="H638" s="16"/>
      <c r="J638" s="17"/>
      <c r="K638" s="15"/>
    </row>
    <row r="639" customFormat="false" ht="15" hidden="false" customHeight="false" outlineLevel="0" collapsed="false">
      <c r="B639" s="45" t="s">
        <v>351</v>
      </c>
      <c r="C639" s="11"/>
      <c r="D639" s="12"/>
      <c r="E639" s="13"/>
      <c r="F639" s="14"/>
      <c r="G639" s="15"/>
      <c r="H639" s="16"/>
      <c r="J639" s="17"/>
      <c r="K639" s="15"/>
    </row>
    <row r="640" customFormat="false" ht="15" hidden="false" customHeight="false" outlineLevel="0" collapsed="false">
      <c r="B640" s="284"/>
      <c r="C640" s="11"/>
      <c r="D640" s="12"/>
      <c r="E640" s="13"/>
      <c r="F640" s="14"/>
      <c r="G640" s="15"/>
      <c r="H640" s="16"/>
      <c r="J640" s="17"/>
      <c r="K640" s="15"/>
    </row>
    <row r="641" customFormat="false" ht="15" hidden="false" customHeight="false" outlineLevel="0" collapsed="false">
      <c r="B641" s="199" t="s">
        <v>352</v>
      </c>
      <c r="C641" s="11"/>
      <c r="D641" s="12"/>
      <c r="E641" s="13"/>
      <c r="F641" s="14"/>
      <c r="G641" s="15"/>
      <c r="H641" s="16"/>
      <c r="J641" s="17"/>
      <c r="K641" s="15"/>
    </row>
    <row r="642" customFormat="false" ht="15" hidden="false" customHeight="true" outlineLevel="0" collapsed="false">
      <c r="B642" s="20"/>
      <c r="C642" s="20"/>
      <c r="D642" s="20"/>
      <c r="E642" s="20"/>
      <c r="F642" s="20"/>
      <c r="G642" s="20"/>
      <c r="H642" s="20"/>
    </row>
    <row r="643" customFormat="false" ht="15" hidden="false" customHeight="false" outlineLevel="0" collapsed="false">
      <c r="B643" s="28" t="s">
        <v>1</v>
      </c>
      <c r="C643" s="20"/>
      <c r="D643" s="29"/>
      <c r="E643" s="20"/>
      <c r="F643" s="29"/>
      <c r="G643" s="20"/>
      <c r="H643" s="29"/>
    </row>
    <row r="644" customFormat="false" ht="15" hidden="false" customHeight="false" outlineLevel="0" collapsed="false">
      <c r="B644" s="28"/>
      <c r="C644" s="20"/>
      <c r="D644" s="29"/>
      <c r="E644" s="20"/>
      <c r="F644" s="29"/>
      <c r="G644" s="20"/>
      <c r="H644" s="29"/>
    </row>
    <row r="645" customFormat="false" ht="15" hidden="false" customHeight="false" outlineLevel="0" collapsed="false">
      <c r="B645" s="45" t="s">
        <v>353</v>
      </c>
      <c r="J645" s="17"/>
      <c r="K645" s="15"/>
    </row>
    <row r="646" customFormat="false" ht="15" hidden="false" customHeight="false" outlineLevel="0" collapsed="false">
      <c r="E646" s="3"/>
      <c r="G646" s="285"/>
      <c r="H646" s="52"/>
      <c r="J646" s="17"/>
      <c r="K646" s="15"/>
    </row>
    <row r="647" customFormat="false" ht="15" hidden="false" customHeight="false" outlineLevel="0" collapsed="false">
      <c r="E647" s="3"/>
      <c r="G647" s="285"/>
      <c r="H647" s="52"/>
      <c r="J647" s="17"/>
      <c r="K647" s="15"/>
    </row>
    <row r="648" customFormat="false" ht="15" hidden="false" customHeight="false" outlineLevel="0" collapsed="false">
      <c r="A648" s="18" t="s">
        <v>36</v>
      </c>
      <c r="B648" s="162" t="s">
        <v>354</v>
      </c>
      <c r="E648" s="3"/>
      <c r="G648" s="285"/>
      <c r="H648" s="52"/>
      <c r="J648" s="17"/>
      <c r="K648" s="15"/>
    </row>
    <row r="649" customFormat="false" ht="15" hidden="false" customHeight="false" outlineLevel="0" collapsed="false">
      <c r="E649" s="3"/>
      <c r="G649" s="285"/>
      <c r="H649" s="52"/>
      <c r="J649" s="17"/>
      <c r="K649" s="15"/>
    </row>
    <row r="650" customFormat="false" ht="15" hidden="false" customHeight="false" outlineLevel="0" collapsed="false">
      <c r="A650" s="18" t="s">
        <v>355</v>
      </c>
      <c r="B650" s="45" t="s">
        <v>39</v>
      </c>
      <c r="E650" s="3"/>
      <c r="G650" s="285"/>
      <c r="H650" s="93" t="n">
        <f aca="false">H135</f>
        <v>0</v>
      </c>
      <c r="J650" s="17"/>
      <c r="K650" s="15"/>
    </row>
    <row r="651" customFormat="false" ht="15" hidden="false" customHeight="false" outlineLevel="0" collapsed="false">
      <c r="A651" s="18"/>
      <c r="B651" s="45"/>
      <c r="E651" s="3"/>
      <c r="G651" s="285"/>
      <c r="H651" s="89"/>
      <c r="J651" s="17"/>
      <c r="K651" s="15"/>
    </row>
    <row r="652" customFormat="false" ht="15" hidden="false" customHeight="false" outlineLevel="0" collapsed="false">
      <c r="A652" s="18" t="s">
        <v>356</v>
      </c>
      <c r="B652" s="45" t="s">
        <v>73</v>
      </c>
      <c r="E652" s="3"/>
      <c r="G652" s="285"/>
      <c r="H652" s="93" t="n">
        <f aca="false">H151</f>
        <v>0</v>
      </c>
      <c r="J652" s="17"/>
      <c r="K652" s="15"/>
    </row>
    <row r="653" customFormat="false" ht="15" hidden="false" customHeight="false" outlineLevel="0" collapsed="false">
      <c r="A653" s="18"/>
      <c r="B653" s="45"/>
      <c r="E653" s="3"/>
      <c r="G653" s="285"/>
      <c r="H653" s="89"/>
      <c r="J653" s="17"/>
      <c r="K653" s="15"/>
    </row>
    <row r="654" customFormat="false" ht="15" hidden="false" customHeight="false" outlineLevel="0" collapsed="false">
      <c r="A654" s="18" t="s">
        <v>357</v>
      </c>
      <c r="B654" s="45" t="s">
        <v>81</v>
      </c>
      <c r="E654" s="3"/>
      <c r="G654" s="285"/>
      <c r="H654" s="93" t="n">
        <f aca="false">H232</f>
        <v>0</v>
      </c>
      <c r="J654" s="17"/>
      <c r="K654" s="15"/>
    </row>
    <row r="655" customFormat="false" ht="15" hidden="false" customHeight="false" outlineLevel="0" collapsed="false">
      <c r="A655" s="18"/>
      <c r="B655" s="45"/>
      <c r="E655" s="3"/>
      <c r="G655" s="285"/>
      <c r="H655" s="89"/>
      <c r="I655" s="127"/>
      <c r="J655" s="17"/>
      <c r="K655" s="15"/>
    </row>
    <row r="656" customFormat="false" ht="15" hidden="false" customHeight="false" outlineLevel="0" collapsed="false">
      <c r="A656" s="18" t="s">
        <v>358</v>
      </c>
      <c r="B656" s="45" t="s">
        <v>124</v>
      </c>
      <c r="E656" s="3"/>
      <c r="G656" s="285"/>
      <c r="H656" s="93" t="n">
        <f aca="false">H248</f>
        <v>0</v>
      </c>
      <c r="J656" s="17"/>
      <c r="K656" s="15"/>
    </row>
    <row r="657" customFormat="false" ht="15" hidden="false" customHeight="false" outlineLevel="0" collapsed="false">
      <c r="A657" s="18"/>
      <c r="B657" s="45"/>
      <c r="E657" s="3"/>
      <c r="G657" s="285"/>
      <c r="H657" s="89"/>
      <c r="J657" s="17"/>
      <c r="K657" s="15"/>
    </row>
    <row r="658" customFormat="false" ht="15" hidden="false" customHeight="false" outlineLevel="0" collapsed="false">
      <c r="A658" s="18" t="s">
        <v>359</v>
      </c>
      <c r="B658" s="83" t="s">
        <v>133</v>
      </c>
      <c r="E658" s="3"/>
      <c r="G658" s="285"/>
      <c r="H658" s="93" t="n">
        <f aca="false">H282</f>
        <v>0</v>
      </c>
      <c r="J658" s="17"/>
      <c r="K658" s="15"/>
    </row>
    <row r="659" customFormat="false" ht="15" hidden="false" customHeight="false" outlineLevel="0" collapsed="false">
      <c r="A659" s="18"/>
      <c r="B659" s="45"/>
      <c r="E659" s="3"/>
      <c r="G659" s="285"/>
      <c r="H659" s="89"/>
      <c r="J659" s="17"/>
      <c r="K659" s="15"/>
    </row>
    <row r="660" customFormat="false" ht="15" hidden="false" customHeight="false" outlineLevel="0" collapsed="false">
      <c r="A660" s="18" t="s">
        <v>360</v>
      </c>
      <c r="B660" s="83" t="s">
        <v>149</v>
      </c>
      <c r="E660" s="3"/>
      <c r="G660" s="285"/>
      <c r="H660" s="93" t="n">
        <f aca="false">H371</f>
        <v>0</v>
      </c>
      <c r="J660" s="17"/>
      <c r="K660" s="15"/>
    </row>
    <row r="661" customFormat="false" ht="15" hidden="false" customHeight="false" outlineLevel="0" collapsed="false">
      <c r="A661" s="18"/>
      <c r="B661" s="83"/>
      <c r="E661" s="3"/>
      <c r="G661" s="285"/>
      <c r="H661" s="89"/>
      <c r="J661" s="17"/>
      <c r="K661" s="15"/>
    </row>
    <row r="662" customFormat="false" ht="15" hidden="false" customHeight="false" outlineLevel="0" collapsed="false">
      <c r="A662" s="18" t="s">
        <v>361</v>
      </c>
      <c r="B662" s="83" t="s">
        <v>192</v>
      </c>
      <c r="E662" s="3"/>
      <c r="G662" s="285"/>
      <c r="H662" s="93" t="n">
        <f aca="false">H388</f>
        <v>0</v>
      </c>
      <c r="J662" s="17"/>
      <c r="K662" s="15"/>
    </row>
    <row r="663" customFormat="false" ht="15" hidden="false" customHeight="false" outlineLevel="0" collapsed="false">
      <c r="A663" s="18"/>
      <c r="B663" s="83"/>
      <c r="C663" s="11"/>
      <c r="D663" s="12"/>
      <c r="E663" s="11"/>
      <c r="F663" s="14"/>
      <c r="G663" s="286"/>
      <c r="H663" s="287"/>
      <c r="J663" s="17"/>
      <c r="K663" s="15"/>
    </row>
    <row r="664" customFormat="false" ht="15" hidden="false" customHeight="false" outlineLevel="0" collapsed="false">
      <c r="A664" s="18" t="s">
        <v>362</v>
      </c>
      <c r="B664" s="83" t="s">
        <v>199</v>
      </c>
      <c r="E664" s="3"/>
      <c r="G664" s="285"/>
      <c r="H664" s="93" t="n">
        <f aca="false">H477</f>
        <v>0</v>
      </c>
      <c r="J664" s="17"/>
      <c r="K664" s="15"/>
    </row>
    <row r="665" customFormat="false" ht="15" hidden="false" customHeight="false" outlineLevel="0" collapsed="false">
      <c r="A665" s="18"/>
      <c r="B665" s="83"/>
      <c r="E665" s="3"/>
      <c r="G665" s="285"/>
      <c r="H665" s="287"/>
      <c r="J665" s="17"/>
      <c r="K665" s="15"/>
    </row>
    <row r="666" customFormat="false" ht="15" hidden="false" customHeight="false" outlineLevel="0" collapsed="false">
      <c r="A666" s="279" t="s">
        <v>244</v>
      </c>
      <c r="B666" s="162" t="s">
        <v>363</v>
      </c>
      <c r="C666" s="281"/>
      <c r="D666" s="261"/>
      <c r="E666" s="3"/>
      <c r="G666" s="285"/>
      <c r="H666" s="93" t="n">
        <f aca="false">H550</f>
        <v>0</v>
      </c>
      <c r="J666" s="17"/>
      <c r="K666" s="15"/>
    </row>
    <row r="667" customFormat="false" ht="15" hidden="false" customHeight="false" outlineLevel="0" collapsed="false">
      <c r="B667" s="83"/>
      <c r="E667" s="3"/>
      <c r="G667" s="285"/>
      <c r="H667" s="287"/>
      <c r="I667" s="288"/>
      <c r="J667" s="110"/>
      <c r="K667" s="111"/>
    </row>
    <row r="668" customFormat="false" ht="15" hidden="false" customHeight="false" outlineLevel="0" collapsed="false">
      <c r="A668" s="279" t="s">
        <v>317</v>
      </c>
      <c r="B668" s="162" t="s">
        <v>364</v>
      </c>
      <c r="C668" s="281"/>
      <c r="D668" s="261"/>
      <c r="E668" s="3"/>
      <c r="G668" s="285"/>
      <c r="H668" s="93" t="n">
        <f aca="false">H630</f>
        <v>0</v>
      </c>
      <c r="I668" s="288"/>
      <c r="J668" s="110"/>
      <c r="K668" s="111"/>
    </row>
    <row r="669" customFormat="false" ht="15.75" hidden="false" customHeight="false" outlineLevel="0" collapsed="false">
      <c r="A669" s="279"/>
      <c r="B669" s="162"/>
      <c r="C669" s="281"/>
      <c r="D669" s="261"/>
      <c r="E669" s="3"/>
      <c r="G669" s="285"/>
      <c r="H669" s="287"/>
      <c r="I669" s="288"/>
      <c r="J669" s="289"/>
      <c r="K669" s="111"/>
    </row>
    <row r="670" customFormat="false" ht="15.75" hidden="false" customHeight="false" outlineLevel="0" collapsed="false">
      <c r="A670" s="290"/>
      <c r="B670" s="291"/>
      <c r="C670" s="292"/>
      <c r="D670" s="293"/>
      <c r="E670" s="292"/>
      <c r="F670" s="294"/>
      <c r="G670" s="295"/>
      <c r="H670" s="296"/>
      <c r="J670" s="297"/>
      <c r="K670" s="15"/>
    </row>
    <row r="671" customFormat="false" ht="15.75" hidden="false" customHeight="false" outlineLevel="0" collapsed="false">
      <c r="B671" s="83" t="s">
        <v>365</v>
      </c>
      <c r="C671" s="11"/>
      <c r="D671" s="12"/>
      <c r="E671" s="11"/>
      <c r="F671" s="14"/>
      <c r="G671" s="286"/>
      <c r="H671" s="298" t="n">
        <f aca="false">SUM(H648:H669)</f>
        <v>0</v>
      </c>
    </row>
    <row r="672" customFormat="false" ht="15" hidden="false" customHeight="false" outlineLevel="0" collapsed="false">
      <c r="B672" s="49"/>
      <c r="C672" s="11"/>
      <c r="D672" s="12"/>
      <c r="E672" s="11"/>
      <c r="F672" s="14"/>
      <c r="G672" s="286"/>
      <c r="H672" s="299"/>
    </row>
    <row r="673" s="147" customFormat="true" ht="15" hidden="false" customHeight="false" outlineLevel="0" collapsed="false">
      <c r="A673" s="1"/>
      <c r="B673" s="44"/>
      <c r="C673" s="11"/>
      <c r="D673" s="12"/>
      <c r="E673" s="11"/>
      <c r="F673" s="14"/>
      <c r="G673" s="286"/>
      <c r="H673" s="299"/>
      <c r="I673" s="11"/>
      <c r="J673" s="17"/>
      <c r="K673" s="15"/>
    </row>
    <row r="674" s="147" customFormat="true" ht="15" hidden="false" customHeight="false" outlineLevel="0" collapsed="false">
      <c r="A674" s="1"/>
      <c r="B674" s="300"/>
      <c r="C674" s="173"/>
      <c r="D674" s="301"/>
      <c r="E674" s="173"/>
      <c r="F674" s="14"/>
      <c r="G674" s="286"/>
      <c r="H674" s="299"/>
      <c r="I674" s="11"/>
      <c r="J674" s="17"/>
      <c r="K674" s="15"/>
    </row>
    <row r="675" s="147" customFormat="true" ht="15" hidden="false" customHeight="false" outlineLevel="0" collapsed="false">
      <c r="A675" s="1"/>
      <c r="B675" s="44"/>
      <c r="C675" s="11"/>
      <c r="D675" s="12"/>
      <c r="E675" s="11"/>
      <c r="F675" s="14"/>
      <c r="G675" s="286"/>
      <c r="H675" s="299"/>
      <c r="I675" s="11"/>
      <c r="J675" s="17"/>
      <c r="K675" s="15"/>
    </row>
    <row r="676" s="147" customFormat="true" ht="15" hidden="false" customHeight="false" outlineLevel="0" collapsed="false">
      <c r="A676" s="1"/>
      <c r="B676" s="44"/>
      <c r="C676" s="11"/>
      <c r="D676" s="12"/>
      <c r="E676" s="11"/>
      <c r="F676" s="14"/>
      <c r="G676" s="286"/>
      <c r="H676" s="299"/>
      <c r="I676" s="11"/>
      <c r="J676" s="17"/>
      <c r="K676" s="15"/>
    </row>
    <row r="677" s="147" customFormat="true" ht="15" hidden="false" customHeight="false" outlineLevel="0" collapsed="false">
      <c r="A677" s="1"/>
      <c r="B677" s="30"/>
      <c r="C677" s="11"/>
      <c r="D677" s="12"/>
      <c r="E677" s="11"/>
      <c r="F677" s="14"/>
      <c r="G677" s="286"/>
      <c r="H677" s="299"/>
      <c r="I677" s="11"/>
      <c r="J677" s="17"/>
      <c r="K677" s="15"/>
    </row>
    <row r="678" s="147" customFormat="true" ht="15" hidden="false" customHeight="false" outlineLevel="0" collapsed="false">
      <c r="A678" s="1"/>
      <c r="B678" s="44"/>
      <c r="C678" s="11"/>
      <c r="D678" s="12"/>
      <c r="E678" s="11"/>
      <c r="F678" s="14"/>
      <c r="G678" s="286"/>
      <c r="H678" s="16"/>
      <c r="I678" s="11"/>
      <c r="J678" s="17"/>
      <c r="K678" s="15"/>
    </row>
    <row r="679" s="147" customFormat="true" ht="15" hidden="false" customHeight="false" outlineLevel="0" collapsed="false">
      <c r="A679" s="1"/>
      <c r="B679" s="44"/>
      <c r="C679" s="11"/>
      <c r="D679" s="12"/>
      <c r="E679" s="13"/>
      <c r="F679" s="14"/>
      <c r="G679" s="15"/>
      <c r="H679" s="16"/>
      <c r="I679" s="11"/>
      <c r="J679" s="17"/>
      <c r="K679" s="15"/>
    </row>
    <row r="682" customFormat="false" ht="15" hidden="false" customHeight="false" outlineLevel="0" collapsed="false">
      <c r="F682" s="14"/>
      <c r="G682" s="15"/>
      <c r="H682" s="16"/>
      <c r="J682" s="17"/>
      <c r="K682" s="15"/>
    </row>
    <row r="683" customFormat="false" ht="15" hidden="false" customHeight="false" outlineLevel="0" collapsed="false">
      <c r="F683" s="14"/>
      <c r="G683" s="15"/>
      <c r="H683" s="16"/>
      <c r="J683" s="17"/>
      <c r="K683" s="15"/>
    </row>
    <row r="711" customFormat="false" ht="15" hidden="false" customHeight="false" outlineLevel="0" collapsed="false">
      <c r="A711" s="125"/>
    </row>
  </sheetData>
  <mergeCells count="3">
    <mergeCell ref="B3:H3"/>
    <mergeCell ref="B5:H5"/>
    <mergeCell ref="B642:H6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4"/>
  <sheetViews>
    <sheetView showFormulas="false" showGridLines="true" showRowColHeaders="true" showZeros="true" rightToLeft="false" tabSelected="false" showOutlineSymbols="true" defaultGridColor="true" view="normal" topLeftCell="A640" colorId="64" zoomScale="100" zoomScaleNormal="100" zoomScalePageLayoutView="100" workbookViewId="0">
      <selection pane="topLeft" activeCell="M619" activeCellId="0" sqref="M619"/>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s>
  <sheetData>
    <row r="1" customFormat="false" ht="15" hidden="false" customHeight="false" outlineLevel="0" collapsed="false">
      <c r="B1" s="10"/>
      <c r="C1" s="11"/>
      <c r="D1" s="12"/>
      <c r="E1" s="13"/>
      <c r="F1" s="14"/>
      <c r="G1" s="15"/>
      <c r="H1" s="16"/>
    </row>
    <row r="2" customFormat="false" ht="15" hidden="false" customHeight="false" outlineLevel="0" collapsed="false">
      <c r="A2" s="18"/>
      <c r="B2" s="10"/>
      <c r="C2" s="11"/>
      <c r="D2" s="12"/>
      <c r="E2" s="13"/>
      <c r="F2" s="14"/>
      <c r="G2" s="15"/>
      <c r="H2" s="16"/>
    </row>
    <row r="3" customFormat="false" ht="15" hidden="false" customHeight="true" outlineLevel="0" collapsed="false">
      <c r="A3" s="19"/>
      <c r="B3" s="20" t="s">
        <v>0</v>
      </c>
      <c r="C3" s="20"/>
      <c r="D3" s="20"/>
      <c r="E3" s="20"/>
      <c r="F3" s="20"/>
      <c r="G3" s="20"/>
      <c r="H3" s="20"/>
      <c r="I3" s="21"/>
    </row>
    <row r="4" customFormat="false" ht="15" hidden="false" customHeight="false" outlineLevel="0" collapsed="false">
      <c r="A4" s="19"/>
      <c r="B4" s="24"/>
      <c r="C4" s="25"/>
      <c r="D4" s="26"/>
      <c r="E4" s="27"/>
      <c r="F4" s="14"/>
      <c r="G4" s="23"/>
      <c r="H4" s="16"/>
      <c r="I4" s="21"/>
    </row>
    <row r="5" customFormat="false" ht="15" hidden="false" customHeight="true" outlineLevel="0" collapsed="false">
      <c r="B5" s="20"/>
      <c r="C5" s="20"/>
      <c r="D5" s="20"/>
      <c r="E5" s="20"/>
      <c r="F5" s="20"/>
      <c r="G5" s="20"/>
      <c r="H5" s="20"/>
    </row>
    <row r="6" customFormat="false" ht="15" hidden="false" customHeight="false" outlineLevel="0" collapsed="false">
      <c r="B6" s="28"/>
      <c r="C6" s="20"/>
      <c r="D6" s="29"/>
      <c r="E6" s="20"/>
      <c r="F6" s="29"/>
      <c r="G6" s="20"/>
      <c r="H6" s="29"/>
    </row>
    <row r="7" customFormat="false" ht="15" hidden="false" customHeight="false" outlineLevel="0" collapsed="false">
      <c r="B7" s="30" t="s">
        <v>1</v>
      </c>
      <c r="D7" s="31" t="s">
        <v>2</v>
      </c>
      <c r="E7" s="32" t="s">
        <v>2</v>
      </c>
      <c r="F7" s="33"/>
      <c r="G7" s="34"/>
      <c r="H7" s="35"/>
    </row>
    <row r="8" customFormat="false" ht="15" hidden="false" customHeight="false" outlineLevel="0" collapsed="false">
      <c r="B8" s="30"/>
      <c r="D8" s="31"/>
      <c r="E8" s="32"/>
      <c r="F8" s="36" t="s">
        <v>3</v>
      </c>
      <c r="G8" s="34"/>
      <c r="H8" s="37" t="n">
        <v>55</v>
      </c>
    </row>
    <row r="9" customFormat="false" ht="15" hidden="false" customHeight="false" outlineLevel="0" collapsed="false">
      <c r="B9" s="30" t="s">
        <v>4</v>
      </c>
      <c r="D9" s="31"/>
      <c r="E9" s="32"/>
      <c r="F9" s="33"/>
      <c r="G9" s="34"/>
      <c r="H9" s="35"/>
    </row>
    <row r="10" customFormat="false" ht="15" hidden="false" customHeight="false" outlineLevel="0" collapsed="false">
      <c r="B10" s="30"/>
      <c r="D10" s="31"/>
      <c r="E10" s="32"/>
      <c r="F10" s="33"/>
      <c r="G10" s="34"/>
      <c r="H10" s="35"/>
    </row>
    <row r="11" customFormat="false" ht="15" hidden="false" customHeight="false" outlineLevel="0" collapsed="false">
      <c r="A11" s="38"/>
      <c r="B11" s="30" t="s">
        <v>366</v>
      </c>
      <c r="C11" s="39"/>
      <c r="D11" s="40"/>
      <c r="E11" s="41"/>
      <c r="F11" s="40"/>
      <c r="G11" s="41"/>
      <c r="H11" s="40"/>
      <c r="I11" s="39"/>
    </row>
    <row r="12" customFormat="false" ht="15" hidden="false" customHeight="false" outlineLevel="0" collapsed="false">
      <c r="A12" s="38"/>
      <c r="B12" s="30"/>
      <c r="C12" s="39"/>
      <c r="D12" s="40"/>
      <c r="E12" s="41"/>
      <c r="F12" s="40"/>
      <c r="G12" s="41"/>
      <c r="H12" s="40"/>
      <c r="I12" s="39"/>
    </row>
    <row r="13" customFormat="false" ht="15" hidden="false" customHeight="false" outlineLevel="0" collapsed="false">
      <c r="A13" s="38"/>
      <c r="B13" s="43" t="s">
        <v>6</v>
      </c>
      <c r="C13" s="39"/>
      <c r="D13" s="40"/>
      <c r="E13" s="41"/>
      <c r="F13" s="40"/>
      <c r="G13" s="41"/>
      <c r="H13" s="40"/>
      <c r="I13" s="39"/>
    </row>
    <row r="14" customFormat="false" ht="15" hidden="false" customHeight="false" outlineLevel="0" collapsed="false">
      <c r="A14" s="38"/>
      <c r="B14" s="30"/>
      <c r="C14" s="39"/>
      <c r="D14" s="40"/>
      <c r="E14" s="41"/>
      <c r="F14" s="40"/>
      <c r="G14" s="41"/>
      <c r="H14" s="40"/>
      <c r="I14" s="39"/>
    </row>
    <row r="15" customFormat="false" ht="57" hidden="false" customHeight="false" outlineLevel="0" collapsed="false">
      <c r="A15" s="38"/>
      <c r="B15" s="44" t="s">
        <v>7</v>
      </c>
      <c r="C15" s="39"/>
      <c r="D15" s="40"/>
      <c r="E15" s="41"/>
      <c r="F15" s="40"/>
      <c r="G15" s="41"/>
      <c r="H15" s="40"/>
      <c r="I15" s="39"/>
    </row>
    <row r="16" customFormat="false" ht="15" hidden="false" customHeight="false" outlineLevel="0" collapsed="false">
      <c r="A16" s="38"/>
      <c r="B16" s="30"/>
      <c r="C16" s="39"/>
      <c r="D16" s="40"/>
      <c r="E16" s="41"/>
      <c r="F16" s="40"/>
      <c r="G16" s="41"/>
      <c r="H16" s="40"/>
      <c r="I16" s="39"/>
    </row>
    <row r="17" customFormat="false" ht="85.5" hidden="false" customHeight="false" outlineLevel="0" collapsed="false">
      <c r="A17" s="38"/>
      <c r="B17" s="44" t="s">
        <v>8</v>
      </c>
      <c r="C17" s="39"/>
      <c r="D17" s="40"/>
      <c r="E17" s="41"/>
      <c r="F17" s="40"/>
      <c r="G17" s="41"/>
      <c r="H17" s="40"/>
      <c r="I17" s="39"/>
    </row>
    <row r="18" customFormat="false" ht="15" hidden="false" customHeight="false" outlineLevel="0" collapsed="false">
      <c r="A18" s="38"/>
      <c r="B18" s="30"/>
      <c r="C18" s="39"/>
      <c r="D18" s="40"/>
      <c r="E18" s="41"/>
      <c r="F18" s="40"/>
      <c r="G18" s="41"/>
      <c r="H18" s="40"/>
      <c r="I18" s="39"/>
    </row>
    <row r="19" customFormat="false" ht="42.75" hidden="false" customHeight="false" outlineLevel="0" collapsed="false">
      <c r="A19" s="38"/>
      <c r="B19" s="44" t="s">
        <v>9</v>
      </c>
      <c r="C19" s="39"/>
      <c r="D19" s="40"/>
      <c r="E19" s="41"/>
      <c r="F19" s="40"/>
      <c r="G19" s="41"/>
      <c r="H19" s="40"/>
      <c r="I19" s="39"/>
    </row>
    <row r="20" customFormat="false" ht="15" hidden="false" customHeight="false" outlineLevel="0" collapsed="false">
      <c r="A20" s="38"/>
      <c r="B20" s="30"/>
      <c r="C20" s="39"/>
      <c r="D20" s="40"/>
      <c r="E20" s="41"/>
      <c r="F20" s="40"/>
      <c r="G20" s="41"/>
      <c r="H20" s="40"/>
      <c r="I20" s="39"/>
    </row>
    <row r="21" customFormat="false" ht="57" hidden="false" customHeight="false" outlineLevel="0" collapsed="false">
      <c r="A21" s="38"/>
      <c r="B21" s="44" t="s">
        <v>10</v>
      </c>
      <c r="C21" s="39"/>
      <c r="D21" s="40"/>
      <c r="E21" s="41"/>
      <c r="F21" s="40"/>
      <c r="G21" s="41"/>
      <c r="H21" s="40"/>
      <c r="I21" s="39"/>
    </row>
    <row r="22" customFormat="false" ht="15" hidden="false" customHeight="false" outlineLevel="0" collapsed="false">
      <c r="A22" s="38"/>
      <c r="B22" s="30"/>
      <c r="C22" s="39"/>
      <c r="D22" s="40"/>
      <c r="E22" s="41"/>
      <c r="F22" s="40"/>
      <c r="G22" s="41"/>
      <c r="H22" s="40"/>
      <c r="I22" s="39"/>
    </row>
    <row r="23" customFormat="false" ht="57" hidden="false" customHeight="false" outlineLevel="0" collapsed="false">
      <c r="A23" s="38"/>
      <c r="B23" s="44" t="s">
        <v>11</v>
      </c>
      <c r="C23" s="39"/>
      <c r="D23" s="40"/>
      <c r="E23" s="41"/>
      <c r="F23" s="40"/>
      <c r="G23" s="41"/>
      <c r="H23" s="40"/>
      <c r="I23" s="39"/>
    </row>
    <row r="24" customFormat="false" ht="15" hidden="false" customHeight="false" outlineLevel="0" collapsed="false">
      <c r="A24" s="38"/>
      <c r="B24" s="30"/>
      <c r="C24" s="39"/>
      <c r="D24" s="40"/>
      <c r="E24" s="41"/>
      <c r="F24" s="40"/>
      <c r="G24" s="41"/>
      <c r="H24" s="40"/>
      <c r="I24" s="39"/>
    </row>
    <row r="25" customFormat="false" ht="42.75" hidden="false" customHeight="false" outlineLevel="0" collapsed="false">
      <c r="A25" s="38"/>
      <c r="B25" s="44" t="s">
        <v>12</v>
      </c>
      <c r="C25" s="39"/>
      <c r="D25" s="40"/>
      <c r="E25" s="41"/>
      <c r="F25" s="40"/>
      <c r="G25" s="41"/>
      <c r="H25" s="40"/>
      <c r="I25" s="39"/>
    </row>
    <row r="26" customFormat="false" ht="15" hidden="false" customHeight="false" outlineLevel="0" collapsed="false">
      <c r="A26" s="38"/>
      <c r="B26" s="30"/>
      <c r="C26" s="39"/>
      <c r="D26" s="40"/>
      <c r="E26" s="41"/>
      <c r="F26" s="40"/>
      <c r="G26" s="41"/>
      <c r="H26" s="40"/>
      <c r="I26" s="39"/>
    </row>
    <row r="27" customFormat="false" ht="142.5" hidden="false" customHeight="false" outlineLevel="0" collapsed="false">
      <c r="A27" s="38"/>
      <c r="B27" s="44" t="s">
        <v>13</v>
      </c>
      <c r="C27" s="39"/>
      <c r="D27" s="40"/>
      <c r="E27" s="41"/>
      <c r="F27" s="40"/>
      <c r="G27" s="41"/>
      <c r="H27" s="40"/>
      <c r="I27" s="39"/>
    </row>
    <row r="28" customFormat="false" ht="15" hidden="false" customHeight="false" outlineLevel="0" collapsed="false">
      <c r="A28" s="38"/>
      <c r="B28" s="30"/>
      <c r="C28" s="39"/>
      <c r="D28" s="40"/>
      <c r="E28" s="41"/>
      <c r="F28" s="40"/>
      <c r="G28" s="41"/>
      <c r="H28" s="40"/>
      <c r="I28" s="39"/>
    </row>
    <row r="29" customFormat="false" ht="28.5" hidden="false" customHeight="false" outlineLevel="0" collapsed="false">
      <c r="A29" s="38"/>
      <c r="B29" s="44" t="s">
        <v>14</v>
      </c>
      <c r="C29" s="39"/>
      <c r="D29" s="40"/>
      <c r="E29" s="41"/>
      <c r="F29" s="40"/>
      <c r="G29" s="41"/>
      <c r="H29" s="40"/>
      <c r="I29" s="39"/>
    </row>
    <row r="30" customFormat="false" ht="15" hidden="false" customHeight="false" outlineLevel="0" collapsed="false">
      <c r="A30" s="38"/>
      <c r="B30" s="30"/>
      <c r="C30" s="39"/>
      <c r="D30" s="40"/>
      <c r="E30" s="41"/>
      <c r="F30" s="40"/>
      <c r="G30" s="41"/>
      <c r="H30" s="40"/>
      <c r="I30" s="39"/>
    </row>
    <row r="31" customFormat="false" ht="99.75" hidden="false" customHeight="false" outlineLevel="0" collapsed="false">
      <c r="A31" s="38"/>
      <c r="B31" s="44" t="s">
        <v>15</v>
      </c>
      <c r="C31" s="39"/>
      <c r="D31" s="40"/>
      <c r="E31" s="41"/>
      <c r="F31" s="40"/>
      <c r="G31" s="41"/>
      <c r="H31" s="40"/>
      <c r="I31" s="39"/>
    </row>
    <row r="32" customFormat="false" ht="15" hidden="false" customHeight="false" outlineLevel="0" collapsed="false">
      <c r="A32" s="38"/>
      <c r="B32" s="30"/>
      <c r="C32" s="39"/>
      <c r="D32" s="40"/>
      <c r="E32" s="41"/>
      <c r="F32" s="40"/>
      <c r="G32" s="41"/>
      <c r="H32" s="40"/>
      <c r="I32" s="39"/>
    </row>
    <row r="33" customFormat="false" ht="114" hidden="false" customHeight="false" outlineLevel="0" collapsed="false">
      <c r="A33" s="38"/>
      <c r="B33" s="44" t="s">
        <v>16</v>
      </c>
      <c r="C33" s="39"/>
      <c r="D33" s="40"/>
      <c r="E33" s="41"/>
      <c r="F33" s="40"/>
      <c r="G33" s="41"/>
      <c r="H33" s="40"/>
      <c r="I33" s="39"/>
    </row>
    <row r="34" customFormat="false" ht="15" hidden="false" customHeight="false" outlineLevel="0" collapsed="false">
      <c r="A34" s="38"/>
      <c r="B34" s="30"/>
      <c r="C34" s="39"/>
      <c r="D34" s="40"/>
      <c r="E34" s="41"/>
      <c r="F34" s="40"/>
      <c r="G34" s="41"/>
      <c r="H34" s="40"/>
      <c r="I34" s="39"/>
    </row>
    <row r="35" customFormat="false" ht="42.75" hidden="false" customHeight="false" outlineLevel="0" collapsed="false">
      <c r="A35" s="38"/>
      <c r="B35" s="44" t="s">
        <v>17</v>
      </c>
      <c r="C35" s="39"/>
      <c r="D35" s="40"/>
      <c r="E35" s="41"/>
      <c r="F35" s="40"/>
      <c r="G35" s="41"/>
      <c r="H35" s="40"/>
      <c r="I35" s="39"/>
    </row>
    <row r="36" customFormat="false" ht="15" hidden="false" customHeight="false" outlineLevel="0" collapsed="false">
      <c r="A36" s="38"/>
      <c r="B36" s="30"/>
      <c r="C36" s="39"/>
      <c r="D36" s="40"/>
      <c r="E36" s="41"/>
      <c r="F36" s="40"/>
      <c r="G36" s="41"/>
      <c r="H36" s="40"/>
      <c r="I36" s="39"/>
    </row>
    <row r="37" customFormat="false" ht="42.75" hidden="false" customHeight="false" outlineLevel="0" collapsed="false">
      <c r="A37" s="38"/>
      <c r="B37" s="44" t="s">
        <v>18</v>
      </c>
      <c r="C37" s="39"/>
      <c r="D37" s="40"/>
      <c r="E37" s="41"/>
      <c r="F37" s="40"/>
      <c r="G37" s="41"/>
      <c r="H37" s="40"/>
      <c r="I37" s="39"/>
    </row>
    <row r="38" customFormat="false" ht="15" hidden="false" customHeight="false" outlineLevel="0" collapsed="false">
      <c r="A38" s="38"/>
      <c r="B38" s="30"/>
      <c r="C38" s="39"/>
      <c r="D38" s="40"/>
      <c r="E38" s="41"/>
      <c r="F38" s="40"/>
      <c r="G38" s="41"/>
      <c r="H38" s="40"/>
      <c r="I38" s="39"/>
    </row>
    <row r="39" customFormat="false" ht="57" hidden="false" customHeight="false" outlineLevel="0" collapsed="false">
      <c r="A39" s="38"/>
      <c r="B39" s="44" t="s">
        <v>19</v>
      </c>
      <c r="C39" s="39"/>
      <c r="D39" s="40"/>
      <c r="E39" s="41"/>
      <c r="F39" s="40"/>
      <c r="G39" s="41"/>
      <c r="H39" s="40"/>
      <c r="I39" s="39"/>
    </row>
    <row r="40" customFormat="false" ht="15" hidden="false" customHeight="false" outlineLevel="0" collapsed="false">
      <c r="A40" s="38"/>
      <c r="B40" s="44"/>
      <c r="C40" s="39"/>
      <c r="D40" s="40"/>
      <c r="E40" s="41"/>
      <c r="F40" s="40"/>
      <c r="G40" s="41"/>
      <c r="H40" s="40"/>
      <c r="I40" s="39"/>
    </row>
    <row r="41" customFormat="false" ht="42.75" hidden="false" customHeight="false" outlineLevel="0" collapsed="false">
      <c r="A41" s="38"/>
      <c r="B41" s="44" t="s">
        <v>20</v>
      </c>
      <c r="C41" s="39"/>
      <c r="D41" s="40"/>
      <c r="E41" s="41"/>
      <c r="F41" s="40"/>
      <c r="G41" s="41"/>
      <c r="H41" s="40"/>
      <c r="I41" s="39"/>
    </row>
    <row r="42" customFormat="false" ht="15" hidden="false" customHeight="false" outlineLevel="0" collapsed="false">
      <c r="A42" s="38"/>
      <c r="B42" s="44"/>
      <c r="C42" s="39"/>
      <c r="D42" s="40"/>
      <c r="E42" s="41"/>
      <c r="F42" s="40"/>
      <c r="G42" s="41"/>
      <c r="H42" s="40"/>
      <c r="I42" s="39"/>
    </row>
    <row r="43" customFormat="false" ht="71.25" hidden="false" customHeight="false" outlineLevel="0" collapsed="false">
      <c r="A43" s="38"/>
      <c r="B43" s="44" t="s">
        <v>21</v>
      </c>
      <c r="C43" s="39"/>
      <c r="D43" s="40"/>
      <c r="E43" s="41"/>
      <c r="F43" s="40"/>
      <c r="G43" s="41"/>
      <c r="H43" s="40"/>
      <c r="I43" s="39"/>
    </row>
    <row r="44" customFormat="false" ht="15" hidden="false" customHeight="false" outlineLevel="0" collapsed="false">
      <c r="A44" s="38"/>
      <c r="B44" s="44"/>
      <c r="C44" s="39"/>
      <c r="D44" s="40"/>
      <c r="E44" s="41"/>
      <c r="F44" s="40"/>
      <c r="G44" s="41"/>
      <c r="H44" s="40"/>
      <c r="I44" s="39"/>
    </row>
    <row r="45" customFormat="false" ht="42.75" hidden="false" customHeight="false" outlineLevel="0" collapsed="false">
      <c r="A45" s="38"/>
      <c r="B45" s="44" t="s">
        <v>22</v>
      </c>
      <c r="C45" s="39"/>
      <c r="D45" s="40"/>
      <c r="E45" s="41"/>
      <c r="F45" s="40"/>
      <c r="G45" s="41"/>
      <c r="H45" s="40"/>
      <c r="I45" s="39"/>
    </row>
    <row r="46" customFormat="false" ht="15" hidden="false" customHeight="false" outlineLevel="0" collapsed="false">
      <c r="A46" s="38"/>
      <c r="B46" s="44"/>
      <c r="C46" s="39"/>
      <c r="D46" s="40"/>
      <c r="E46" s="41"/>
      <c r="F46" s="40"/>
      <c r="G46" s="41"/>
      <c r="H46" s="40"/>
      <c r="I46" s="39"/>
    </row>
    <row r="47" customFormat="false" ht="42.75" hidden="false" customHeight="false" outlineLevel="0" collapsed="false">
      <c r="A47" s="38"/>
      <c r="B47" s="44" t="s">
        <v>23</v>
      </c>
      <c r="C47" s="39"/>
      <c r="D47" s="40"/>
      <c r="E47" s="41"/>
      <c r="F47" s="40"/>
      <c r="G47" s="41"/>
      <c r="H47" s="40"/>
      <c r="I47" s="39"/>
    </row>
    <row r="48" customFormat="false" ht="15" hidden="false" customHeight="false" outlineLevel="0" collapsed="false">
      <c r="A48" s="38"/>
      <c r="B48" s="44"/>
      <c r="C48" s="39"/>
      <c r="D48" s="40"/>
      <c r="E48" s="41"/>
      <c r="F48" s="40"/>
      <c r="G48" s="41"/>
      <c r="H48" s="40"/>
      <c r="I48" s="39"/>
    </row>
    <row r="49" customFormat="false" ht="28.5" hidden="false" customHeight="false" outlineLevel="0" collapsed="false">
      <c r="A49" s="38"/>
      <c r="B49" s="44" t="s">
        <v>24</v>
      </c>
      <c r="C49" s="39"/>
      <c r="D49" s="40"/>
      <c r="E49" s="41"/>
      <c r="F49" s="40"/>
      <c r="G49" s="41"/>
      <c r="H49" s="40"/>
      <c r="I49" s="39"/>
    </row>
    <row r="50" customFormat="false" ht="15" hidden="false" customHeight="false" outlineLevel="0" collapsed="false">
      <c r="A50" s="38"/>
      <c r="B50" s="44"/>
      <c r="C50" s="39"/>
      <c r="D50" s="40"/>
      <c r="E50" s="41"/>
      <c r="F50" s="40"/>
      <c r="G50" s="41"/>
      <c r="H50" s="40"/>
      <c r="I50" s="39"/>
    </row>
    <row r="51" customFormat="false" ht="57" hidden="false" customHeight="false" outlineLevel="0" collapsed="false">
      <c r="A51" s="38"/>
      <c r="B51" s="44" t="s">
        <v>25</v>
      </c>
      <c r="C51" s="39"/>
      <c r="D51" s="40"/>
      <c r="E51" s="41"/>
      <c r="F51" s="40"/>
      <c r="G51" s="41"/>
      <c r="H51" s="40"/>
      <c r="I51" s="39"/>
    </row>
    <row r="52" customFormat="false" ht="15" hidden="false" customHeight="false" outlineLevel="0" collapsed="false">
      <c r="A52" s="38"/>
      <c r="B52" s="44"/>
      <c r="C52" s="39"/>
      <c r="D52" s="40"/>
      <c r="E52" s="41"/>
      <c r="F52" s="40"/>
      <c r="G52" s="41"/>
      <c r="H52" s="40"/>
      <c r="I52" s="39"/>
    </row>
    <row r="53" customFormat="false" ht="85.5" hidden="false" customHeight="false" outlineLevel="0" collapsed="false">
      <c r="A53" s="38"/>
      <c r="B53" s="44" t="s">
        <v>26</v>
      </c>
      <c r="C53" s="39"/>
      <c r="D53" s="40"/>
      <c r="E53" s="41"/>
      <c r="F53" s="40"/>
      <c r="G53" s="41"/>
      <c r="H53" s="40"/>
      <c r="I53" s="39"/>
    </row>
    <row r="54" customFormat="false" ht="15" hidden="false" customHeight="false" outlineLevel="0" collapsed="false">
      <c r="A54" s="38"/>
      <c r="B54" s="44"/>
      <c r="C54" s="39"/>
      <c r="D54" s="40"/>
      <c r="E54" s="41"/>
      <c r="F54" s="40"/>
      <c r="G54" s="41"/>
      <c r="H54" s="40"/>
      <c r="I54" s="39"/>
    </row>
    <row r="55" customFormat="false" ht="28.5" hidden="false" customHeight="false" outlineLevel="0" collapsed="false">
      <c r="A55" s="38"/>
      <c r="B55" s="44" t="s">
        <v>27</v>
      </c>
      <c r="C55" s="39"/>
      <c r="D55" s="40"/>
      <c r="E55" s="41"/>
      <c r="F55" s="40"/>
      <c r="G55" s="41"/>
      <c r="H55" s="40"/>
      <c r="I55" s="39"/>
    </row>
    <row r="56" customFormat="false" ht="15" hidden="false" customHeight="false" outlineLevel="0" collapsed="false">
      <c r="A56" s="38"/>
      <c r="B56" s="30"/>
      <c r="C56" s="39"/>
      <c r="D56" s="40"/>
      <c r="E56" s="41"/>
      <c r="F56" s="40"/>
      <c r="G56" s="41"/>
      <c r="H56" s="40"/>
      <c r="I56" s="39"/>
    </row>
    <row r="57" customFormat="false" ht="42.75" hidden="false" customHeight="false" outlineLevel="0" collapsed="false">
      <c r="A57" s="38"/>
      <c r="B57" s="44" t="s">
        <v>28</v>
      </c>
      <c r="C57" s="39"/>
      <c r="D57" s="40"/>
      <c r="E57" s="41"/>
      <c r="F57" s="40"/>
      <c r="G57" s="41"/>
      <c r="H57" s="40"/>
      <c r="I57" s="39"/>
    </row>
    <row r="58" customFormat="false" ht="15" hidden="false" customHeight="false" outlineLevel="0" collapsed="false">
      <c r="A58" s="38"/>
      <c r="B58" s="44"/>
      <c r="C58" s="39"/>
      <c r="D58" s="40"/>
      <c r="E58" s="41"/>
      <c r="F58" s="40"/>
      <c r="G58" s="41"/>
      <c r="H58" s="40"/>
      <c r="I58" s="39"/>
    </row>
    <row r="59" customFormat="false" ht="57" hidden="false" customHeight="false" outlineLevel="0" collapsed="false">
      <c r="A59" s="38"/>
      <c r="B59" s="44" t="s">
        <v>29</v>
      </c>
      <c r="C59" s="39"/>
      <c r="D59" s="40"/>
      <c r="E59" s="41"/>
      <c r="F59" s="40"/>
      <c r="G59" s="41"/>
      <c r="H59" s="40"/>
      <c r="I59" s="39"/>
    </row>
    <row r="60" customFormat="false" ht="15" hidden="false" customHeight="false" outlineLevel="0" collapsed="false">
      <c r="A60" s="38"/>
      <c r="B60" s="44"/>
      <c r="C60" s="39"/>
      <c r="D60" s="40"/>
      <c r="E60" s="41"/>
      <c r="F60" s="40"/>
      <c r="G60" s="41"/>
      <c r="H60" s="40"/>
      <c r="I60" s="39"/>
    </row>
    <row r="61" customFormat="false" ht="42.75" hidden="false" customHeight="false" outlineLevel="0" collapsed="false">
      <c r="A61" s="38"/>
      <c r="B61" s="44" t="s">
        <v>30</v>
      </c>
      <c r="C61" s="39"/>
      <c r="D61" s="40"/>
      <c r="E61" s="41"/>
      <c r="F61" s="40"/>
      <c r="G61" s="41"/>
      <c r="H61" s="40"/>
      <c r="I61" s="39"/>
    </row>
    <row r="62" customFormat="false" ht="15" hidden="false" customHeight="false" outlineLevel="0" collapsed="false">
      <c r="A62" s="38"/>
      <c r="B62" s="44"/>
      <c r="C62" s="39"/>
      <c r="D62" s="40"/>
      <c r="E62" s="41"/>
      <c r="F62" s="40"/>
      <c r="G62" s="41"/>
      <c r="H62" s="40"/>
      <c r="I62" s="39"/>
    </row>
    <row r="63" customFormat="false" ht="42.75" hidden="false" customHeight="false" outlineLevel="0" collapsed="false">
      <c r="A63" s="38"/>
      <c r="B63" s="44" t="s">
        <v>31</v>
      </c>
      <c r="C63" s="39"/>
      <c r="D63" s="40"/>
      <c r="E63" s="41"/>
      <c r="F63" s="40"/>
      <c r="G63" s="41"/>
      <c r="H63" s="40"/>
      <c r="I63" s="39"/>
    </row>
    <row r="64" customFormat="false" ht="15" hidden="false" customHeight="false" outlineLevel="0" collapsed="false">
      <c r="A64" s="38"/>
      <c r="B64" s="44"/>
      <c r="C64" s="39"/>
      <c r="D64" s="40"/>
      <c r="E64" s="41"/>
      <c r="F64" s="40"/>
      <c r="G64" s="41"/>
      <c r="H64" s="40"/>
      <c r="I64" s="39"/>
    </row>
    <row r="65" customFormat="false" ht="42.75" hidden="false" customHeight="false" outlineLevel="0" collapsed="false">
      <c r="A65" s="38"/>
      <c r="B65" s="44" t="s">
        <v>32</v>
      </c>
      <c r="C65" s="39"/>
      <c r="D65" s="40"/>
      <c r="E65" s="41"/>
      <c r="F65" s="40"/>
      <c r="G65" s="41"/>
      <c r="H65" s="40"/>
      <c r="I65" s="39"/>
    </row>
    <row r="66" customFormat="false" ht="15" hidden="false" customHeight="false" outlineLevel="0" collapsed="false">
      <c r="A66" s="38"/>
      <c r="B66" s="44"/>
      <c r="C66" s="39"/>
      <c r="D66" s="40"/>
      <c r="E66" s="41"/>
      <c r="F66" s="40"/>
      <c r="G66" s="41"/>
      <c r="H66" s="40"/>
      <c r="I66" s="39"/>
    </row>
    <row r="67" customFormat="false" ht="57" hidden="false" customHeight="false" outlineLevel="0" collapsed="false">
      <c r="A67" s="38"/>
      <c r="B67" s="44" t="s">
        <v>33</v>
      </c>
      <c r="C67" s="39"/>
      <c r="D67" s="40"/>
      <c r="E67" s="41"/>
      <c r="F67" s="40"/>
      <c r="G67" s="41"/>
      <c r="H67" s="40"/>
      <c r="I67" s="39"/>
    </row>
    <row r="68" customFormat="false" ht="15" hidden="false" customHeight="false" outlineLevel="0" collapsed="false">
      <c r="A68" s="38"/>
      <c r="B68" s="44"/>
      <c r="C68" s="39"/>
      <c r="D68" s="40"/>
      <c r="E68" s="41"/>
      <c r="F68" s="40"/>
      <c r="G68" s="41"/>
      <c r="H68" s="40"/>
      <c r="I68" s="39"/>
    </row>
    <row r="69" customFormat="false" ht="42.75" hidden="false" customHeight="false" outlineLevel="0" collapsed="false">
      <c r="A69" s="38"/>
      <c r="B69" s="44" t="s">
        <v>34</v>
      </c>
      <c r="C69" s="39"/>
      <c r="D69" s="40"/>
      <c r="E69" s="41"/>
      <c r="F69" s="40"/>
      <c r="G69" s="41"/>
      <c r="H69" s="40"/>
      <c r="I69" s="39"/>
    </row>
    <row r="70" customFormat="false" ht="15" hidden="false" customHeight="false" outlineLevel="0" collapsed="false">
      <c r="A70" s="38"/>
      <c r="B70" s="44"/>
      <c r="C70" s="39"/>
      <c r="D70" s="40"/>
      <c r="E70" s="41"/>
      <c r="F70" s="40"/>
      <c r="G70" s="41"/>
      <c r="H70" s="40"/>
      <c r="I70" s="39"/>
    </row>
    <row r="71" customFormat="false" ht="57" hidden="false" customHeight="false" outlineLevel="0" collapsed="false">
      <c r="A71" s="38"/>
      <c r="B71" s="44" t="s">
        <v>35</v>
      </c>
      <c r="C71" s="39"/>
      <c r="D71" s="40"/>
      <c r="E71" s="41"/>
      <c r="F71" s="40"/>
      <c r="G71" s="41"/>
      <c r="H71" s="40"/>
      <c r="I71" s="39"/>
    </row>
    <row r="72" customFormat="false" ht="15" hidden="false" customHeight="false" outlineLevel="0" collapsed="false">
      <c r="A72" s="38"/>
      <c r="B72" s="30"/>
      <c r="C72" s="39"/>
      <c r="D72" s="40"/>
      <c r="E72" s="41"/>
      <c r="F72" s="40"/>
      <c r="G72" s="41"/>
      <c r="H72" s="40"/>
      <c r="I72" s="39"/>
    </row>
    <row r="73" customFormat="false" ht="15" hidden="false" customHeight="false" outlineLevel="0" collapsed="false">
      <c r="A73" s="38" t="s">
        <v>36</v>
      </c>
      <c r="B73" s="30" t="s">
        <v>37</v>
      </c>
      <c r="C73" s="39"/>
      <c r="D73" s="40"/>
      <c r="E73" s="41"/>
      <c r="F73" s="40"/>
      <c r="G73" s="41"/>
      <c r="H73" s="40"/>
      <c r="I73" s="39"/>
    </row>
    <row r="74" customFormat="false" ht="15" hidden="false" customHeight="false" outlineLevel="0" collapsed="false">
      <c r="A74" s="38"/>
      <c r="B74" s="30"/>
      <c r="C74" s="39"/>
      <c r="D74" s="40"/>
      <c r="E74" s="41"/>
      <c r="F74" s="40"/>
      <c r="G74" s="41"/>
      <c r="H74" s="40"/>
      <c r="I74" s="39"/>
    </row>
    <row r="75" customFormat="false" ht="15" hidden="false" customHeight="false" outlineLevel="0" collapsed="false">
      <c r="A75" s="1" t="s">
        <v>38</v>
      </c>
      <c r="B75" s="45" t="s">
        <v>39</v>
      </c>
      <c r="C75" s="39"/>
      <c r="D75" s="46"/>
      <c r="E75" s="41"/>
      <c r="F75" s="8"/>
      <c r="G75" s="34"/>
      <c r="I75" s="39"/>
    </row>
    <row r="77" customFormat="false" ht="15" hidden="false" customHeight="false" outlineLevel="0" collapsed="false">
      <c r="B77" s="57" t="s">
        <v>367</v>
      </c>
      <c r="D77" s="58"/>
      <c r="F77" s="51"/>
      <c r="H77" s="52"/>
    </row>
    <row r="78" customFormat="false" ht="15" hidden="false" customHeight="false" outlineLevel="0" collapsed="false">
      <c r="B78" s="59"/>
      <c r="D78" s="58"/>
      <c r="F78" s="51"/>
      <c r="H78" s="52"/>
    </row>
    <row r="79" customFormat="false" ht="28.5" hidden="false" customHeight="false" outlineLevel="0" collapsed="false">
      <c r="B79" s="59" t="s">
        <v>45</v>
      </c>
      <c r="D79" s="58"/>
      <c r="F79" s="51"/>
      <c r="H79" s="52"/>
    </row>
    <row r="80" customFormat="false" ht="99.75" hidden="false" customHeight="false" outlineLevel="0" collapsed="false">
      <c r="B80" s="59" t="s">
        <v>46</v>
      </c>
      <c r="D80" s="58"/>
      <c r="F80" s="51"/>
      <c r="H80" s="52"/>
    </row>
    <row r="81" customFormat="false" ht="15" hidden="false" customHeight="false" outlineLevel="0" collapsed="false">
      <c r="B81" s="60" t="s">
        <v>47</v>
      </c>
      <c r="D81" s="58" t="n">
        <v>1</v>
      </c>
      <c r="F81" s="55"/>
      <c r="H81" s="56" t="n">
        <f aca="false">D81*F81</f>
        <v>0</v>
      </c>
    </row>
    <row r="82" customFormat="false" ht="15" hidden="false" customHeight="false" outlineLevel="0" collapsed="false">
      <c r="B82" s="53"/>
      <c r="D82" s="61"/>
      <c r="F82" s="51"/>
      <c r="H82" s="62"/>
    </row>
    <row r="83" customFormat="false" ht="30" hidden="false" customHeight="false" outlineLevel="0" collapsed="false">
      <c r="A83" s="40"/>
      <c r="B83" s="63" t="s">
        <v>368</v>
      </c>
      <c r="D83" s="50"/>
      <c r="F83" s="22"/>
      <c r="H83" s="62"/>
    </row>
    <row r="84" customFormat="false" ht="15" hidden="false" customHeight="false" outlineLevel="0" collapsed="false">
      <c r="A84" s="40"/>
      <c r="B84" s="45"/>
      <c r="D84" s="50"/>
      <c r="F84" s="22"/>
      <c r="H84" s="62"/>
    </row>
    <row r="85" customFormat="false" ht="42.75" hidden="false" customHeight="false" outlineLevel="0" collapsed="false">
      <c r="A85" s="40"/>
      <c r="B85" s="2" t="s">
        <v>49</v>
      </c>
      <c r="D85" s="50"/>
      <c r="F85" s="22"/>
      <c r="H85" s="62"/>
    </row>
    <row r="86" customFormat="false" ht="15" hidden="false" customHeight="false" outlineLevel="0" collapsed="false">
      <c r="A86" s="40"/>
      <c r="D86" s="50"/>
      <c r="F86" s="22"/>
      <c r="H86" s="62"/>
    </row>
    <row r="87" customFormat="false" ht="15" hidden="false" customHeight="false" outlineLevel="0" collapsed="false">
      <c r="A87" s="40"/>
      <c r="B87" s="2" t="s">
        <v>50</v>
      </c>
      <c r="D87" s="50"/>
      <c r="F87" s="51"/>
      <c r="H87" s="52"/>
    </row>
    <row r="88" customFormat="false" ht="15" hidden="false" customHeight="false" outlineLevel="0" collapsed="false">
      <c r="A88" s="40"/>
      <c r="B88" s="53" t="s">
        <v>43</v>
      </c>
      <c r="D88" s="64" t="n">
        <v>2</v>
      </c>
      <c r="F88" s="55"/>
      <c r="H88" s="56" t="n">
        <f aca="false">D88*F88</f>
        <v>0</v>
      </c>
    </row>
    <row r="89" customFormat="false" ht="15" hidden="false" customHeight="false" outlineLevel="0" collapsed="false">
      <c r="A89" s="40"/>
      <c r="B89" s="53"/>
      <c r="D89" s="65"/>
      <c r="F89" s="22"/>
      <c r="H89" s="62"/>
    </row>
    <row r="90" customFormat="false" ht="15" hidden="false" customHeight="false" outlineLevel="0" collapsed="false">
      <c r="A90" s="40"/>
      <c r="B90" s="66" t="s">
        <v>369</v>
      </c>
      <c r="C90" s="0"/>
      <c r="D90" s="67"/>
      <c r="F90" s="52"/>
      <c r="G90" s="34"/>
      <c r="H90" s="68"/>
    </row>
    <row r="91" customFormat="false" ht="15" hidden="false" customHeight="false" outlineLevel="0" collapsed="false">
      <c r="A91" s="40"/>
      <c r="B91" s="69"/>
      <c r="C91" s="0"/>
      <c r="D91" s="67"/>
      <c r="F91" s="52"/>
      <c r="G91" s="34"/>
      <c r="H91" s="68"/>
    </row>
    <row r="92" customFormat="false" ht="57" hidden="false" customHeight="false" outlineLevel="0" collapsed="false">
      <c r="A92" s="40"/>
      <c r="B92" s="2" t="s">
        <v>52</v>
      </c>
      <c r="C92" s="0"/>
      <c r="D92" s="70"/>
      <c r="F92" s="52"/>
      <c r="G92" s="34"/>
      <c r="H92" s="68"/>
    </row>
    <row r="93" customFormat="false" ht="28.5" hidden="false" customHeight="false" outlineLevel="0" collapsed="false">
      <c r="A93" s="40"/>
      <c r="B93" s="2" t="s">
        <v>53</v>
      </c>
      <c r="C93" s="0"/>
      <c r="D93" s="70"/>
      <c r="F93" s="52"/>
      <c r="G93" s="34"/>
      <c r="H93" s="68"/>
    </row>
    <row r="94" customFormat="false" ht="15" hidden="false" customHeight="false" outlineLevel="0" collapsed="false">
      <c r="A94" s="40"/>
      <c r="B94" s="71" t="s">
        <v>54</v>
      </c>
      <c r="C94" s="0"/>
      <c r="D94" s="70"/>
      <c r="F94" s="52"/>
      <c r="G94" s="34"/>
      <c r="H94" s="68"/>
    </row>
    <row r="95" customFormat="false" ht="15" hidden="false" customHeight="false" outlineLevel="0" collapsed="false">
      <c r="A95" s="40"/>
      <c r="B95" s="72" t="s">
        <v>55</v>
      </c>
      <c r="D95" s="67" t="n">
        <f aca="false">H8</f>
        <v>55</v>
      </c>
      <c r="F95" s="55"/>
      <c r="H95" s="73" t="n">
        <f aca="false">D95*F95</f>
        <v>0</v>
      </c>
    </row>
    <row r="96" customFormat="false" ht="15" hidden="false" customHeight="false" outlineLevel="0" collapsed="false">
      <c r="A96" s="40"/>
      <c r="B96" s="53"/>
      <c r="D96" s="65"/>
      <c r="F96" s="22"/>
      <c r="H96" s="62"/>
    </row>
    <row r="97" customFormat="false" ht="15" hidden="false" customHeight="false" outlineLevel="0" collapsed="false">
      <c r="A97" s="40"/>
      <c r="B97" s="57" t="s">
        <v>370</v>
      </c>
      <c r="D97" s="50"/>
      <c r="F97" s="51"/>
      <c r="H97" s="52"/>
    </row>
    <row r="98" customFormat="false" ht="15" hidden="false" customHeight="false" outlineLevel="0" collapsed="false">
      <c r="A98" s="40"/>
      <c r="B98" s="59"/>
      <c r="D98" s="50"/>
      <c r="F98" s="51"/>
      <c r="H98" s="52"/>
    </row>
    <row r="99" customFormat="false" ht="42.75" hidden="false" customHeight="false" outlineLevel="0" collapsed="false">
      <c r="A99" s="40"/>
      <c r="B99" s="74" t="s">
        <v>57</v>
      </c>
      <c r="D99" s="50"/>
      <c r="F99" s="51"/>
      <c r="H99" s="52"/>
    </row>
    <row r="100" customFormat="false" ht="15" hidden="false" customHeight="false" outlineLevel="0" collapsed="false">
      <c r="A100" s="40"/>
      <c r="B100" s="74"/>
      <c r="D100" s="50"/>
      <c r="F100" s="51"/>
      <c r="H100" s="52"/>
    </row>
    <row r="101" customFormat="false" ht="28.5" hidden="false" customHeight="false" outlineLevel="0" collapsed="false">
      <c r="A101" s="40"/>
      <c r="B101" s="74" t="s">
        <v>58</v>
      </c>
      <c r="D101" s="50"/>
      <c r="F101" s="51"/>
      <c r="H101" s="52"/>
    </row>
    <row r="102" customFormat="false" ht="15" hidden="false" customHeight="false" outlineLevel="0" collapsed="false">
      <c r="A102" s="40"/>
      <c r="B102" s="74"/>
      <c r="D102" s="50"/>
      <c r="F102" s="51"/>
      <c r="H102" s="52"/>
    </row>
    <row r="103" customFormat="false" ht="28.5" hidden="false" customHeight="false" outlineLevel="0" collapsed="false">
      <c r="A103" s="40"/>
      <c r="B103" s="74" t="s">
        <v>59</v>
      </c>
      <c r="D103" s="50"/>
      <c r="F103" s="51"/>
      <c r="H103" s="52"/>
    </row>
    <row r="104" customFormat="false" ht="15" hidden="false" customHeight="false" outlineLevel="0" collapsed="false">
      <c r="A104" s="40"/>
      <c r="B104" s="74"/>
      <c r="D104" s="50"/>
      <c r="F104" s="51"/>
      <c r="H104" s="52"/>
    </row>
    <row r="105" customFormat="false" ht="28.5" hidden="false" customHeight="false" outlineLevel="0" collapsed="false">
      <c r="A105" s="40"/>
      <c r="B105" s="74" t="s">
        <v>371</v>
      </c>
      <c r="D105" s="50"/>
      <c r="F105" s="51"/>
      <c r="H105" s="52"/>
    </row>
    <row r="106" customFormat="false" ht="15" hidden="false" customHeight="false" outlineLevel="0" collapsed="false">
      <c r="A106" s="40"/>
      <c r="B106" s="59"/>
      <c r="D106" s="50"/>
      <c r="F106" s="51"/>
      <c r="H106" s="52"/>
    </row>
    <row r="107" customFormat="false" ht="15" hidden="false" customHeight="false" outlineLevel="0" collapsed="false">
      <c r="A107" s="40"/>
      <c r="B107" s="59" t="s">
        <v>372</v>
      </c>
      <c r="D107" s="50"/>
      <c r="F107" s="51"/>
      <c r="H107" s="52"/>
    </row>
    <row r="108" customFormat="false" ht="15" hidden="false" customHeight="false" outlineLevel="0" collapsed="false">
      <c r="A108" s="40"/>
      <c r="B108" s="72" t="s">
        <v>55</v>
      </c>
      <c r="D108" s="67" t="n">
        <f aca="false">D95</f>
        <v>55</v>
      </c>
      <c r="F108" s="55"/>
      <c r="H108" s="56" t="n">
        <f aca="false">D108*F108</f>
        <v>0</v>
      </c>
    </row>
    <row r="109" customFormat="false" ht="15" hidden="false" customHeight="false" outlineLevel="0" collapsed="false">
      <c r="A109" s="40"/>
      <c r="B109" s="72"/>
      <c r="D109" s="67"/>
      <c r="F109" s="22"/>
      <c r="H109" s="62"/>
    </row>
    <row r="110" customFormat="false" ht="15" hidden="false" customHeight="false" outlineLevel="0" collapsed="false">
      <c r="A110" s="40"/>
      <c r="B110" s="57" t="s">
        <v>373</v>
      </c>
      <c r="D110" s="50"/>
      <c r="F110" s="51"/>
      <c r="H110" s="52"/>
    </row>
    <row r="111" customFormat="false" ht="15" hidden="false" customHeight="false" outlineLevel="0" collapsed="false">
      <c r="A111" s="40"/>
      <c r="B111" s="57"/>
      <c r="D111" s="50"/>
      <c r="F111" s="51"/>
      <c r="H111" s="52"/>
    </row>
    <row r="112" customFormat="false" ht="57" hidden="false" customHeight="false" outlineLevel="0" collapsed="false">
      <c r="A112" s="40"/>
      <c r="B112" s="59" t="s">
        <v>63</v>
      </c>
      <c r="D112" s="50"/>
      <c r="F112" s="51"/>
      <c r="H112" s="52"/>
    </row>
    <row r="113" customFormat="false" ht="15" hidden="false" customHeight="false" outlineLevel="0" collapsed="false">
      <c r="A113" s="40"/>
      <c r="B113" s="59"/>
      <c r="D113" s="50"/>
      <c r="F113" s="51"/>
      <c r="H113" s="52"/>
    </row>
    <row r="114" customFormat="false" ht="57" hidden="false" customHeight="false" outlineLevel="0" collapsed="false">
      <c r="A114" s="40"/>
      <c r="B114" s="59" t="s">
        <v>64</v>
      </c>
      <c r="D114" s="50"/>
      <c r="F114" s="51"/>
      <c r="H114" s="52"/>
    </row>
    <row r="115" customFormat="false" ht="15" hidden="false" customHeight="false" outlineLevel="0" collapsed="false">
      <c r="A115" s="40"/>
      <c r="B115" s="59"/>
      <c r="D115" s="50"/>
      <c r="F115" s="51"/>
      <c r="H115" s="52"/>
    </row>
    <row r="116" customFormat="false" ht="57" hidden="false" customHeight="false" outlineLevel="0" collapsed="false">
      <c r="A116" s="40"/>
      <c r="B116" s="74" t="s">
        <v>65</v>
      </c>
      <c r="D116" s="50"/>
      <c r="F116" s="51"/>
      <c r="H116" s="52"/>
    </row>
    <row r="117" customFormat="false" ht="15" hidden="false" customHeight="false" outlineLevel="0" collapsed="false">
      <c r="A117" s="40"/>
      <c r="B117" s="59"/>
      <c r="D117" s="50"/>
      <c r="F117" s="51"/>
      <c r="H117" s="52"/>
    </row>
    <row r="118" customFormat="false" ht="42.75" hidden="false" customHeight="false" outlineLevel="0" collapsed="false">
      <c r="A118" s="40"/>
      <c r="B118" s="59" t="s">
        <v>66</v>
      </c>
      <c r="D118" s="50"/>
      <c r="F118" s="51"/>
      <c r="H118" s="52"/>
    </row>
    <row r="119" customFormat="false" ht="15" hidden="false" customHeight="false" outlineLevel="0" collapsed="false">
      <c r="A119" s="40"/>
      <c r="B119" s="59"/>
      <c r="D119" s="50"/>
      <c r="F119" s="51"/>
      <c r="H119" s="52"/>
    </row>
    <row r="120" customFormat="false" ht="15" hidden="false" customHeight="false" outlineLevel="0" collapsed="false">
      <c r="A120" s="40"/>
      <c r="B120" s="59" t="s">
        <v>67</v>
      </c>
      <c r="D120" s="50"/>
      <c r="F120" s="51"/>
      <c r="H120" s="52"/>
    </row>
    <row r="121" customFormat="false" ht="15" hidden="false" customHeight="false" outlineLevel="0" collapsed="false">
      <c r="A121" s="40"/>
      <c r="B121" s="59"/>
      <c r="D121" s="50"/>
      <c r="F121" s="51"/>
      <c r="H121" s="52"/>
    </row>
    <row r="122" customFormat="false" ht="15" hidden="false" customHeight="false" outlineLevel="0" collapsed="false">
      <c r="A122" s="40"/>
      <c r="B122" s="59" t="s">
        <v>61</v>
      </c>
      <c r="D122" s="50"/>
      <c r="F122" s="51"/>
      <c r="H122" s="52"/>
    </row>
    <row r="123" customFormat="false" ht="15" hidden="false" customHeight="false" outlineLevel="0" collapsed="false">
      <c r="A123" s="40"/>
      <c r="B123" s="72" t="s">
        <v>55</v>
      </c>
      <c r="D123" s="67" t="n">
        <f aca="false">H8</f>
        <v>55</v>
      </c>
      <c r="F123" s="55"/>
      <c r="H123" s="56" t="n">
        <f aca="false">D123*F123</f>
        <v>0</v>
      </c>
    </row>
    <row r="124" customFormat="false" ht="15" hidden="false" customHeight="false" outlineLevel="0" collapsed="false">
      <c r="A124" s="40"/>
      <c r="B124" s="59" t="s">
        <v>374</v>
      </c>
      <c r="D124" s="67"/>
      <c r="F124" s="22"/>
      <c r="H124" s="62"/>
    </row>
    <row r="125" customFormat="false" ht="15" hidden="false" customHeight="false" outlineLevel="0" collapsed="false">
      <c r="A125" s="40"/>
      <c r="B125" s="72" t="s">
        <v>43</v>
      </c>
      <c r="D125" s="67" t="n">
        <v>4</v>
      </c>
      <c r="F125" s="55"/>
      <c r="H125" s="56" t="n">
        <f aca="false">D125*F125</f>
        <v>0</v>
      </c>
    </row>
    <row r="126" customFormat="false" ht="15" hidden="false" customHeight="false" outlineLevel="0" collapsed="false">
      <c r="B126" s="53"/>
      <c r="D126" s="50"/>
      <c r="F126" s="22"/>
      <c r="H126" s="62"/>
    </row>
    <row r="127" customFormat="false" ht="15" hidden="false" customHeight="false" outlineLevel="0" collapsed="false">
      <c r="A127" s="75"/>
      <c r="B127" s="76"/>
      <c r="C127" s="77"/>
      <c r="D127" s="78"/>
      <c r="E127" s="79"/>
      <c r="F127" s="80"/>
      <c r="G127" s="81"/>
      <c r="H127" s="82"/>
    </row>
    <row r="128" customFormat="false" ht="15" hidden="false" customHeight="false" outlineLevel="0" collapsed="false">
      <c r="A128" s="1" t="s">
        <v>70</v>
      </c>
      <c r="B128" s="83" t="s">
        <v>71</v>
      </c>
      <c r="C128" s="11"/>
      <c r="D128" s="61"/>
      <c r="E128" s="13"/>
      <c r="F128" s="22"/>
      <c r="G128" s="84"/>
      <c r="H128" s="56" t="n">
        <f aca="false">SUM(H77:H126)</f>
        <v>0</v>
      </c>
    </row>
    <row r="129" customFormat="false" ht="15" hidden="false" customHeight="false" outlineLevel="0" collapsed="false">
      <c r="D129" s="50"/>
      <c r="F129" s="51"/>
      <c r="H129" s="52"/>
    </row>
    <row r="130" customFormat="false" ht="15" hidden="false" customHeight="false" outlineLevel="0" collapsed="false">
      <c r="A130" s="1" t="s">
        <v>72</v>
      </c>
      <c r="B130" s="45" t="s">
        <v>73</v>
      </c>
      <c r="D130" s="50"/>
      <c r="F130" s="51"/>
      <c r="H130" s="52"/>
    </row>
    <row r="131" customFormat="false" ht="15" hidden="false" customHeight="false" outlineLevel="0" collapsed="false">
      <c r="B131" s="53"/>
      <c r="D131" s="50"/>
      <c r="F131" s="22"/>
      <c r="H131" s="62"/>
    </row>
    <row r="132" customFormat="false" ht="45" hidden="false" customHeight="false" outlineLevel="0" collapsed="false">
      <c r="B132" s="85" t="s">
        <v>74</v>
      </c>
      <c r="C132" s="86"/>
      <c r="D132" s="87"/>
      <c r="E132" s="88"/>
      <c r="F132" s="89"/>
      <c r="G132" s="90"/>
      <c r="H132" s="89"/>
      <c r="I132" s="86"/>
    </row>
    <row r="133" customFormat="false" ht="15" hidden="false" customHeight="false" outlineLevel="0" collapsed="false">
      <c r="B133" s="53"/>
      <c r="D133" s="61"/>
      <c r="F133" s="51"/>
      <c r="H133" s="62"/>
    </row>
    <row r="134" customFormat="false" ht="15" hidden="false" customHeight="false" outlineLevel="0" collapsed="false">
      <c r="B134" s="2" t="s">
        <v>75</v>
      </c>
      <c r="D134" s="50"/>
      <c r="F134" s="51"/>
      <c r="H134" s="52"/>
    </row>
    <row r="135" customFormat="false" ht="15" hidden="false" customHeight="false" outlineLevel="0" collapsed="false">
      <c r="B135" s="53" t="s">
        <v>55</v>
      </c>
      <c r="D135" s="54" t="n">
        <f aca="false">H8</f>
        <v>55</v>
      </c>
      <c r="F135" s="55"/>
      <c r="H135" s="56" t="n">
        <f aca="false">D135*F135</f>
        <v>0</v>
      </c>
    </row>
    <row r="136" customFormat="false" ht="15" hidden="false" customHeight="false" outlineLevel="0" collapsed="false">
      <c r="B136" s="53"/>
      <c r="D136" s="54"/>
      <c r="F136" s="22"/>
      <c r="H136" s="62"/>
    </row>
    <row r="137" customFormat="false" ht="30" hidden="false" customHeight="false" outlineLevel="0" collapsed="false">
      <c r="B137" s="48" t="s">
        <v>76</v>
      </c>
      <c r="D137" s="54"/>
      <c r="F137" s="51"/>
      <c r="H137" s="52"/>
    </row>
    <row r="138" customFormat="false" ht="15" hidden="false" customHeight="false" outlineLevel="0" collapsed="false">
      <c r="D138" s="54"/>
      <c r="F138" s="51"/>
      <c r="H138" s="52"/>
    </row>
    <row r="139" customFormat="false" ht="15" hidden="false" customHeight="false" outlineLevel="0" collapsed="false">
      <c r="B139" s="2" t="s">
        <v>77</v>
      </c>
      <c r="D139" s="54"/>
      <c r="F139" s="51"/>
      <c r="H139" s="52"/>
    </row>
    <row r="140" customFormat="false" ht="16.5" hidden="false" customHeight="false" outlineLevel="0" collapsed="false">
      <c r="B140" s="53" t="s">
        <v>78</v>
      </c>
      <c r="D140" s="54" t="n">
        <v>3.3</v>
      </c>
      <c r="F140" s="55"/>
      <c r="H140" s="56" t="n">
        <f aca="false">D140*F140</f>
        <v>0</v>
      </c>
    </row>
    <row r="141" customFormat="false" ht="15" hidden="false" customHeight="false" outlineLevel="0" collapsed="false">
      <c r="B141" s="53"/>
      <c r="D141" s="50"/>
      <c r="F141" s="22"/>
      <c r="H141" s="62"/>
    </row>
    <row r="142" customFormat="false" ht="15" hidden="false" customHeight="false" outlineLevel="0" collapsed="false">
      <c r="B142" s="53"/>
      <c r="C142" s="92"/>
      <c r="D142" s="50"/>
      <c r="F142" s="22"/>
      <c r="H142" s="62"/>
    </row>
    <row r="143" customFormat="false" ht="15" hidden="false" customHeight="false" outlineLevel="0" collapsed="false">
      <c r="A143" s="75"/>
      <c r="B143" s="76"/>
      <c r="C143" s="77"/>
      <c r="D143" s="78"/>
      <c r="E143" s="79"/>
      <c r="F143" s="80"/>
      <c r="G143" s="81"/>
      <c r="H143" s="82"/>
    </row>
    <row r="144" customFormat="false" ht="15" hidden="false" customHeight="false" outlineLevel="0" collapsed="false">
      <c r="A144" s="1" t="s">
        <v>72</v>
      </c>
      <c r="B144" s="83" t="s">
        <v>79</v>
      </c>
      <c r="C144" s="11"/>
      <c r="D144" s="61"/>
      <c r="E144" s="13"/>
      <c r="F144" s="22"/>
      <c r="G144" s="84"/>
      <c r="H144" s="93" t="n">
        <f aca="false">SUM(H132:H141)</f>
        <v>0</v>
      </c>
    </row>
    <row r="145" customFormat="false" ht="15" hidden="false" customHeight="false" outlineLevel="0" collapsed="false">
      <c r="A145" s="94"/>
      <c r="B145" s="95"/>
      <c r="C145" s="96"/>
      <c r="D145" s="97"/>
      <c r="E145" s="98"/>
      <c r="F145" s="55"/>
      <c r="G145" s="84"/>
      <c r="H145" s="56"/>
    </row>
    <row r="146" customFormat="false" ht="15" hidden="false" customHeight="false" outlineLevel="0" collapsed="false">
      <c r="B146" s="49"/>
      <c r="C146" s="11"/>
      <c r="D146" s="61"/>
      <c r="E146" s="13"/>
      <c r="F146" s="22"/>
      <c r="G146" s="15"/>
      <c r="H146" s="62"/>
    </row>
    <row r="147" customFormat="false" ht="15" hidden="false" customHeight="false" outlineLevel="0" collapsed="false">
      <c r="A147" s="1" t="s">
        <v>80</v>
      </c>
      <c r="B147" s="99" t="s">
        <v>81</v>
      </c>
      <c r="C147" s="11"/>
      <c r="D147" s="61"/>
      <c r="E147" s="13"/>
      <c r="F147" s="22"/>
      <c r="G147" s="17"/>
      <c r="H147" s="22"/>
      <c r="I147" s="39"/>
    </row>
    <row r="148" customFormat="false" ht="15" hidden="false" customHeight="false" outlineLevel="0" collapsed="false">
      <c r="B148" s="49"/>
      <c r="C148" s="11"/>
      <c r="D148" s="61"/>
      <c r="E148" s="13"/>
      <c r="F148" s="22"/>
      <c r="G148" s="17"/>
      <c r="H148" s="22"/>
      <c r="I148" s="39"/>
    </row>
    <row r="149" customFormat="false" ht="15" hidden="false" customHeight="false" outlineLevel="0" collapsed="false">
      <c r="B149" s="100" t="s">
        <v>82</v>
      </c>
      <c r="C149" s="11"/>
      <c r="D149" s="61"/>
      <c r="E149" s="13"/>
      <c r="F149" s="22"/>
      <c r="G149" s="17"/>
      <c r="H149" s="22"/>
      <c r="I149" s="39"/>
    </row>
    <row r="150" customFormat="false" ht="15" hidden="false" customHeight="false" outlineLevel="0" collapsed="false">
      <c r="B150" s="49"/>
      <c r="C150" s="11"/>
      <c r="D150" s="61"/>
      <c r="E150" s="13"/>
      <c r="F150" s="22"/>
      <c r="G150" s="17"/>
      <c r="H150" s="22"/>
      <c r="I150" s="39"/>
    </row>
    <row r="151" customFormat="false" ht="28.5" hidden="false" customHeight="false" outlineLevel="0" collapsed="false">
      <c r="B151" s="71" t="s">
        <v>83</v>
      </c>
      <c r="C151" s="11"/>
      <c r="D151" s="61"/>
      <c r="E151" s="13"/>
      <c r="F151" s="22"/>
      <c r="G151" s="17"/>
      <c r="H151" s="22"/>
      <c r="I151" s="39"/>
    </row>
    <row r="152" customFormat="false" ht="15" hidden="false" customHeight="false" outlineLevel="0" collapsed="false">
      <c r="B152" s="49"/>
      <c r="C152" s="11"/>
      <c r="D152" s="61"/>
      <c r="E152" s="13"/>
      <c r="F152" s="22"/>
      <c r="G152" s="17"/>
      <c r="H152" s="22"/>
      <c r="I152" s="39"/>
    </row>
    <row r="153" customFormat="false" ht="15" hidden="false" customHeight="false" outlineLevel="0" collapsed="false">
      <c r="B153" s="45" t="s">
        <v>84</v>
      </c>
      <c r="C153" s="11"/>
      <c r="D153" s="61"/>
      <c r="E153" s="13"/>
      <c r="F153" s="22"/>
      <c r="G153" s="17"/>
      <c r="H153" s="22"/>
    </row>
    <row r="154" customFormat="false" ht="15" hidden="false" customHeight="false" outlineLevel="0" collapsed="false">
      <c r="B154" s="49"/>
      <c r="C154" s="11"/>
      <c r="D154" s="61"/>
      <c r="E154" s="13"/>
      <c r="F154" s="22"/>
      <c r="G154" s="17"/>
      <c r="H154" s="22"/>
    </row>
    <row r="155" customFormat="false" ht="28.5" hidden="false" customHeight="false" outlineLevel="0" collapsed="false">
      <c r="B155" s="2" t="s">
        <v>85</v>
      </c>
      <c r="C155" s="11"/>
      <c r="D155" s="61"/>
      <c r="E155" s="13"/>
      <c r="F155" s="22"/>
      <c r="G155" s="17"/>
      <c r="H155" s="22"/>
    </row>
    <row r="156" customFormat="false" ht="15" hidden="false" customHeight="false" outlineLevel="0" collapsed="false">
      <c r="B156" s="2" t="s">
        <v>86</v>
      </c>
      <c r="C156" s="11"/>
      <c r="D156" s="61"/>
      <c r="E156" s="13"/>
      <c r="F156" s="22"/>
      <c r="G156" s="17"/>
      <c r="H156" s="22"/>
    </row>
    <row r="157" customFormat="false" ht="71.25" hidden="false" customHeight="false" outlineLevel="0" collapsed="false">
      <c r="B157" s="2" t="s">
        <v>87</v>
      </c>
      <c r="C157" s="11"/>
      <c r="D157" s="61"/>
      <c r="E157" s="13"/>
      <c r="F157" s="22"/>
      <c r="G157" s="17"/>
      <c r="H157" s="22"/>
    </row>
    <row r="158" customFormat="false" ht="42.75" hidden="false" customHeight="false" outlineLevel="0" collapsed="false">
      <c r="B158" s="2" t="s">
        <v>88</v>
      </c>
      <c r="C158" s="11"/>
      <c r="D158" s="61"/>
      <c r="E158" s="13"/>
      <c r="F158" s="22"/>
      <c r="G158" s="17"/>
      <c r="H158" s="22"/>
    </row>
    <row r="159" customFormat="false" ht="15" hidden="false" customHeight="false" outlineLevel="0" collapsed="false">
      <c r="B159" s="49"/>
      <c r="C159" s="11"/>
      <c r="D159" s="61"/>
      <c r="E159" s="13"/>
      <c r="F159" s="22"/>
      <c r="G159" s="17"/>
      <c r="H159" s="22"/>
    </row>
    <row r="160" customFormat="false" ht="15" hidden="false" customHeight="false" outlineLevel="0" collapsed="false">
      <c r="B160" s="99" t="s">
        <v>89</v>
      </c>
      <c r="C160" s="11"/>
      <c r="D160" s="61"/>
      <c r="E160" s="13"/>
      <c r="F160" s="22"/>
      <c r="G160" s="17"/>
      <c r="H160" s="22"/>
    </row>
    <row r="161" customFormat="false" ht="15" hidden="false" customHeight="false" outlineLevel="0" collapsed="false">
      <c r="B161" s="49"/>
      <c r="C161" s="11"/>
      <c r="D161" s="61"/>
      <c r="E161" s="13"/>
      <c r="F161" s="22"/>
      <c r="G161" s="17"/>
      <c r="H161" s="22"/>
    </row>
    <row r="162" customFormat="false" ht="42.75" hidden="false" customHeight="false" outlineLevel="0" collapsed="false">
      <c r="B162" s="2" t="s">
        <v>90</v>
      </c>
      <c r="C162" s="11"/>
      <c r="D162" s="61"/>
      <c r="E162" s="13"/>
      <c r="F162" s="22"/>
      <c r="G162" s="17"/>
      <c r="H162" s="22"/>
    </row>
    <row r="163" customFormat="false" ht="15" hidden="false" customHeight="false" outlineLevel="0" collapsed="false">
      <c r="B163" s="2" t="s">
        <v>86</v>
      </c>
      <c r="C163" s="11"/>
      <c r="D163" s="61"/>
      <c r="E163" s="13"/>
      <c r="F163" s="22"/>
      <c r="G163" s="17"/>
      <c r="H163" s="22"/>
    </row>
    <row r="164" customFormat="false" ht="85.5" hidden="false" customHeight="false" outlineLevel="0" collapsed="false">
      <c r="B164" s="71" t="s">
        <v>91</v>
      </c>
      <c r="C164" s="11"/>
      <c r="D164" s="61"/>
      <c r="E164" s="13"/>
      <c r="F164" s="22"/>
      <c r="G164" s="17"/>
      <c r="H164" s="22"/>
    </row>
    <row r="165" customFormat="false" ht="15" hidden="false" customHeight="false" outlineLevel="0" collapsed="false">
      <c r="B165" s="83"/>
      <c r="C165" s="11"/>
      <c r="D165" s="61"/>
      <c r="E165" s="13"/>
      <c r="F165" s="22"/>
      <c r="G165" s="17"/>
      <c r="H165" s="22"/>
    </row>
    <row r="166" customFormat="false" ht="15" hidden="false" customHeight="false" outlineLevel="0" collapsed="false">
      <c r="B166" s="45" t="s">
        <v>92</v>
      </c>
      <c r="C166" s="101"/>
      <c r="D166" s="102"/>
      <c r="E166" s="103"/>
      <c r="F166" s="62"/>
      <c r="G166" s="104"/>
      <c r="H166" s="62"/>
    </row>
    <row r="167" customFormat="false" ht="15" hidden="false" customHeight="false" outlineLevel="0" collapsed="false">
      <c r="B167" s="49"/>
      <c r="C167" s="101"/>
      <c r="D167" s="102"/>
      <c r="E167" s="103"/>
      <c r="F167" s="62"/>
      <c r="G167" s="104"/>
      <c r="H167" s="62"/>
    </row>
    <row r="168" customFormat="false" ht="57" hidden="false" customHeight="false" outlineLevel="0" collapsed="false">
      <c r="B168" s="2" t="s">
        <v>93</v>
      </c>
      <c r="C168" s="101"/>
      <c r="D168" s="102"/>
      <c r="E168" s="103"/>
      <c r="F168" s="62"/>
      <c r="G168" s="104"/>
      <c r="H168" s="62"/>
    </row>
    <row r="169" customFormat="false" ht="15" hidden="false" customHeight="false" outlineLevel="0" collapsed="false">
      <c r="B169" s="2" t="s">
        <v>94</v>
      </c>
      <c r="C169" s="101"/>
      <c r="D169" s="102"/>
      <c r="E169" s="103"/>
      <c r="F169" s="62"/>
      <c r="G169" s="104"/>
      <c r="H169" s="62"/>
    </row>
    <row r="170" customFormat="false" ht="28.5" hidden="false" customHeight="false" outlineLevel="0" collapsed="false">
      <c r="B170" s="2" t="s">
        <v>95</v>
      </c>
      <c r="C170" s="101"/>
      <c r="D170" s="102"/>
      <c r="E170" s="103"/>
      <c r="F170" s="62"/>
      <c r="G170" s="104"/>
      <c r="H170" s="62"/>
    </row>
    <row r="171" customFormat="false" ht="42.75" hidden="false" customHeight="false" outlineLevel="0" collapsed="false">
      <c r="B171" s="2" t="s">
        <v>96</v>
      </c>
      <c r="C171" s="101"/>
      <c r="D171" s="102"/>
      <c r="E171" s="103"/>
      <c r="F171" s="62"/>
      <c r="G171" s="104"/>
      <c r="H171" s="62"/>
    </row>
    <row r="172" customFormat="false" ht="28.5" hidden="false" customHeight="false" outlineLevel="0" collapsed="false">
      <c r="B172" s="2" t="s">
        <v>97</v>
      </c>
      <c r="C172" s="101"/>
      <c r="D172" s="102"/>
      <c r="E172" s="103"/>
      <c r="F172" s="62"/>
      <c r="G172" s="104"/>
      <c r="H172" s="62"/>
    </row>
    <row r="173" customFormat="false" ht="15" hidden="false" customHeight="false" outlineLevel="0" collapsed="false">
      <c r="B173" s="83"/>
      <c r="C173" s="11"/>
      <c r="D173" s="61"/>
      <c r="E173" s="13"/>
      <c r="F173" s="22"/>
      <c r="G173" s="17"/>
      <c r="H173" s="22"/>
    </row>
    <row r="174" customFormat="false" ht="15" hidden="false" customHeight="false" outlineLevel="0" collapsed="false">
      <c r="D174" s="50"/>
      <c r="F174" s="51"/>
      <c r="H174" s="52"/>
    </row>
    <row r="175" customFormat="false" ht="15" hidden="false" customHeight="false" outlineLevel="0" collapsed="false">
      <c r="B175" s="48" t="s">
        <v>98</v>
      </c>
      <c r="D175" s="50"/>
      <c r="F175" s="51"/>
      <c r="H175" s="52"/>
    </row>
    <row r="176" customFormat="false" ht="15" hidden="false" customHeight="false" outlineLevel="0" collapsed="false">
      <c r="D176" s="50"/>
      <c r="F176" s="51"/>
      <c r="H176" s="52"/>
    </row>
    <row r="177" customFormat="false" ht="15" hidden="false" customHeight="false" outlineLevel="0" collapsed="false">
      <c r="B177" s="2" t="s">
        <v>99</v>
      </c>
      <c r="D177" s="50"/>
      <c r="F177" s="51"/>
      <c r="H177" s="52"/>
    </row>
    <row r="178" customFormat="false" ht="15" hidden="false" customHeight="false" outlineLevel="0" collapsed="false">
      <c r="D178" s="50"/>
      <c r="F178" s="51"/>
      <c r="H178" s="52"/>
    </row>
    <row r="179" customFormat="false" ht="28.5" hidden="false" customHeight="false" outlineLevel="0" collapsed="false">
      <c r="B179" s="2" t="s">
        <v>100</v>
      </c>
      <c r="D179" s="50"/>
      <c r="F179" s="51"/>
      <c r="H179" s="52"/>
    </row>
    <row r="180" customFormat="false" ht="15" hidden="false" customHeight="false" outlineLevel="0" collapsed="false">
      <c r="D180" s="50"/>
      <c r="F180" s="51"/>
      <c r="H180" s="52"/>
    </row>
    <row r="181" customFormat="false" ht="85.5" hidden="false" customHeight="false" outlineLevel="0" collapsed="false">
      <c r="B181" s="2" t="s">
        <v>101</v>
      </c>
      <c r="D181" s="50"/>
      <c r="F181" s="51"/>
      <c r="H181" s="52"/>
    </row>
    <row r="182" customFormat="false" ht="15" hidden="false" customHeight="false" outlineLevel="0" collapsed="false">
      <c r="D182" s="50"/>
      <c r="F182" s="51"/>
      <c r="H182" s="52"/>
    </row>
    <row r="183" customFormat="false" ht="71.25" hidden="false" customHeight="false" outlineLevel="0" collapsed="false">
      <c r="B183" s="49" t="s">
        <v>102</v>
      </c>
      <c r="D183" s="50"/>
      <c r="F183" s="51"/>
      <c r="H183" s="52"/>
    </row>
    <row r="184" customFormat="false" ht="15" hidden="false" customHeight="false" outlineLevel="0" collapsed="false">
      <c r="B184" s="105"/>
      <c r="D184" s="50"/>
      <c r="F184" s="51"/>
      <c r="H184" s="52"/>
    </row>
    <row r="185" customFormat="false" ht="75" hidden="false" customHeight="false" outlineLevel="0" collapsed="false">
      <c r="B185" s="83" t="s">
        <v>103</v>
      </c>
      <c r="D185" s="50"/>
      <c r="F185" s="51"/>
      <c r="H185" s="52"/>
    </row>
    <row r="186" customFormat="false" ht="15" hidden="false" customHeight="false" outlineLevel="0" collapsed="false">
      <c r="B186" s="48"/>
      <c r="D186" s="50"/>
      <c r="F186" s="51"/>
      <c r="H186" s="52"/>
    </row>
    <row r="187" customFormat="false" ht="45" hidden="false" customHeight="false" outlineLevel="0" collapsed="false">
      <c r="B187" s="83" t="s">
        <v>104</v>
      </c>
      <c r="D187" s="50"/>
      <c r="F187" s="51"/>
      <c r="H187" s="52"/>
    </row>
    <row r="188" customFormat="false" ht="15" hidden="false" customHeight="false" outlineLevel="0" collapsed="false">
      <c r="B188" s="45"/>
      <c r="D188" s="50"/>
      <c r="F188" s="51"/>
      <c r="H188" s="52"/>
    </row>
    <row r="189" customFormat="false" ht="28.5" hidden="false" customHeight="false" outlineLevel="0" collapsed="false">
      <c r="B189" s="2" t="s">
        <v>105</v>
      </c>
      <c r="D189" s="50"/>
      <c r="F189" s="51"/>
      <c r="H189" s="52"/>
    </row>
    <row r="190" customFormat="false" ht="15" hidden="false" customHeight="false" outlineLevel="0" collapsed="false">
      <c r="D190" s="50"/>
      <c r="F190" s="51"/>
      <c r="H190" s="52"/>
    </row>
    <row r="191" customFormat="false" ht="15" hidden="false" customHeight="false" outlineLevel="0" collapsed="false">
      <c r="B191" s="2" t="s">
        <v>106</v>
      </c>
      <c r="D191" s="50"/>
      <c r="F191" s="51"/>
      <c r="H191" s="52"/>
    </row>
    <row r="192" customFormat="false" ht="15" hidden="false" customHeight="false" outlineLevel="0" collapsed="false">
      <c r="B192" s="106" t="s">
        <v>107</v>
      </c>
      <c r="C192" s="92"/>
      <c r="D192" s="64" t="n">
        <v>49.5</v>
      </c>
      <c r="E192" s="107"/>
      <c r="F192" s="108"/>
      <c r="G192" s="109"/>
      <c r="H192" s="56" t="n">
        <f aca="false">D192*F192</f>
        <v>0</v>
      </c>
    </row>
    <row r="193" customFormat="false" ht="15" hidden="false" customHeight="false" outlineLevel="0" collapsed="false">
      <c r="B193" s="53"/>
      <c r="D193" s="54"/>
      <c r="F193" s="22"/>
      <c r="H193" s="62"/>
    </row>
    <row r="194" customFormat="false" ht="15" hidden="false" customHeight="false" outlineLevel="0" collapsed="false">
      <c r="B194" s="48" t="s">
        <v>108</v>
      </c>
      <c r="D194" s="54"/>
      <c r="F194" s="51"/>
      <c r="H194" s="52"/>
    </row>
    <row r="195" customFormat="false" ht="15" hidden="false" customHeight="false" outlineLevel="0" collapsed="false">
      <c r="D195" s="54"/>
      <c r="F195" s="51"/>
      <c r="H195" s="52"/>
    </row>
    <row r="196" customFormat="false" ht="42.75" hidden="false" customHeight="false" outlineLevel="0" collapsed="false">
      <c r="B196" s="2" t="s">
        <v>109</v>
      </c>
      <c r="D196" s="54"/>
      <c r="F196" s="51"/>
      <c r="H196" s="52"/>
    </row>
    <row r="197" customFormat="false" ht="15" hidden="false" customHeight="false" outlineLevel="0" collapsed="false">
      <c r="D197" s="54"/>
      <c r="F197" s="51"/>
      <c r="H197" s="52"/>
    </row>
    <row r="198" customFormat="false" ht="28.5" hidden="false" customHeight="false" outlineLevel="0" collapsed="false">
      <c r="B198" s="2" t="s">
        <v>110</v>
      </c>
      <c r="D198" s="54"/>
      <c r="F198" s="51"/>
      <c r="H198" s="52"/>
    </row>
    <row r="199" customFormat="false" ht="15" hidden="false" customHeight="false" outlineLevel="0" collapsed="false">
      <c r="D199" s="54"/>
      <c r="F199" s="51"/>
      <c r="H199" s="52"/>
    </row>
    <row r="200" customFormat="false" ht="15" hidden="false" customHeight="false" outlineLevel="0" collapsed="false">
      <c r="B200" s="2" t="s">
        <v>106</v>
      </c>
      <c r="D200" s="54"/>
      <c r="F200" s="51"/>
      <c r="H200" s="52"/>
    </row>
    <row r="201" customFormat="false" ht="15" hidden="false" customHeight="false" outlineLevel="0" collapsed="false">
      <c r="B201" s="106" t="s">
        <v>107</v>
      </c>
      <c r="C201" s="92"/>
      <c r="D201" s="64" t="n">
        <v>2.48</v>
      </c>
      <c r="E201" s="107"/>
      <c r="F201" s="108"/>
      <c r="G201" s="109"/>
      <c r="H201" s="56" t="n">
        <f aca="false">D201*F201</f>
        <v>0</v>
      </c>
    </row>
    <row r="202" customFormat="false" ht="15" hidden="false" customHeight="false" outlineLevel="0" collapsed="false">
      <c r="B202" s="53"/>
      <c r="D202" s="54"/>
      <c r="F202" s="22"/>
      <c r="H202" s="62"/>
    </row>
    <row r="203" customFormat="false" ht="15" hidden="false" customHeight="false" outlineLevel="0" collapsed="false">
      <c r="B203" s="45" t="s">
        <v>111</v>
      </c>
      <c r="D203" s="50"/>
      <c r="F203" s="51"/>
      <c r="H203" s="52"/>
      <c r="I203" s="39"/>
    </row>
    <row r="204" customFormat="false" ht="15" hidden="false" customHeight="false" outlineLevel="0" collapsed="false">
      <c r="B204" s="45"/>
      <c r="D204" s="50"/>
      <c r="F204" s="51"/>
      <c r="H204" s="52"/>
      <c r="I204" s="39"/>
    </row>
    <row r="205" customFormat="false" ht="28.5" hidden="false" customHeight="false" outlineLevel="0" collapsed="false">
      <c r="B205" s="2" t="s">
        <v>112</v>
      </c>
      <c r="D205" s="50"/>
      <c r="F205" s="51"/>
      <c r="H205" s="52"/>
    </row>
    <row r="206" customFormat="false" ht="15" hidden="false" customHeight="false" outlineLevel="0" collapsed="false">
      <c r="D206" s="50"/>
      <c r="F206" s="51"/>
      <c r="H206" s="52"/>
    </row>
    <row r="207" customFormat="false" ht="57" hidden="false" customHeight="false" outlineLevel="0" collapsed="false">
      <c r="B207" s="2" t="s">
        <v>113</v>
      </c>
      <c r="D207" s="50"/>
      <c r="F207" s="51"/>
      <c r="H207" s="52"/>
    </row>
    <row r="208" customFormat="false" ht="15" hidden="false" customHeight="false" outlineLevel="0" collapsed="false">
      <c r="D208" s="50"/>
      <c r="F208" s="51"/>
      <c r="H208" s="52"/>
      <c r="I208" s="39"/>
    </row>
    <row r="209" customFormat="false" ht="28.5" hidden="false" customHeight="false" outlineLevel="0" collapsed="false">
      <c r="B209" s="2" t="s">
        <v>114</v>
      </c>
      <c r="D209" s="50"/>
      <c r="F209" s="51"/>
      <c r="H209" s="52"/>
    </row>
    <row r="210" customFormat="false" ht="16.5" hidden="false" customHeight="false" outlineLevel="0" collapsed="false">
      <c r="B210" s="53" t="s">
        <v>115</v>
      </c>
      <c r="D210" s="54" t="n">
        <v>33</v>
      </c>
      <c r="F210" s="108"/>
      <c r="H210" s="56" t="n">
        <f aca="false">D210*F210</f>
        <v>0</v>
      </c>
    </row>
    <row r="211" customFormat="false" ht="15" hidden="false" customHeight="false" outlineLevel="0" collapsed="false">
      <c r="B211" s="53"/>
      <c r="D211" s="50"/>
      <c r="F211" s="22"/>
      <c r="H211" s="62"/>
    </row>
    <row r="212" customFormat="false" ht="15" hidden="false" customHeight="false" outlineLevel="0" collapsed="false">
      <c r="B212" s="48" t="s">
        <v>116</v>
      </c>
      <c r="D212" s="50"/>
      <c r="F212" s="51"/>
      <c r="H212" s="52"/>
    </row>
    <row r="213" customFormat="false" ht="15" hidden="false" customHeight="false" outlineLevel="0" collapsed="false">
      <c r="D213" s="50"/>
      <c r="F213" s="51"/>
      <c r="H213" s="52"/>
    </row>
    <row r="214" customFormat="false" ht="71.25" hidden="false" customHeight="false" outlineLevel="0" collapsed="false">
      <c r="B214" s="49" t="s">
        <v>117</v>
      </c>
      <c r="D214" s="50"/>
      <c r="F214" s="51"/>
      <c r="H214" s="52"/>
    </row>
    <row r="215" customFormat="false" ht="15" hidden="false" customHeight="false" outlineLevel="0" collapsed="false">
      <c r="D215" s="50"/>
      <c r="F215" s="51"/>
      <c r="H215" s="52"/>
    </row>
    <row r="216" customFormat="false" ht="15" hidden="false" customHeight="false" outlineLevel="0" collapsed="false">
      <c r="B216" s="2" t="s">
        <v>118</v>
      </c>
      <c r="D216" s="50"/>
      <c r="F216" s="51"/>
      <c r="H216" s="52"/>
    </row>
    <row r="217" customFormat="false" ht="15" hidden="false" customHeight="false" outlineLevel="0" collapsed="false">
      <c r="D217" s="50"/>
      <c r="F217" s="51"/>
      <c r="H217" s="52"/>
    </row>
    <row r="218" customFormat="false" ht="15" hidden="false" customHeight="false" outlineLevel="0" collapsed="false">
      <c r="B218" s="2" t="s">
        <v>119</v>
      </c>
      <c r="D218" s="50"/>
      <c r="F218" s="51"/>
      <c r="H218" s="52"/>
    </row>
    <row r="219" customFormat="false" ht="15" hidden="false" customHeight="false" outlineLevel="0" collapsed="false">
      <c r="D219" s="50"/>
      <c r="F219" s="51"/>
      <c r="H219" s="52"/>
    </row>
    <row r="220" customFormat="false" ht="15" hidden="false" customHeight="false" outlineLevel="0" collapsed="false">
      <c r="B220" s="2" t="s">
        <v>120</v>
      </c>
      <c r="D220" s="50"/>
      <c r="F220" s="51"/>
      <c r="H220" s="52"/>
    </row>
    <row r="221" customFormat="false" ht="15" hidden="false" customHeight="false" outlineLevel="0" collapsed="false">
      <c r="B221" s="53" t="s">
        <v>121</v>
      </c>
      <c r="D221" s="54" t="n">
        <f aca="false">D254+D263+D271</f>
        <v>49.5</v>
      </c>
      <c r="F221" s="55"/>
      <c r="G221" s="112"/>
      <c r="H221" s="56" t="n">
        <f aca="false">D221*F221</f>
        <v>0</v>
      </c>
    </row>
    <row r="222" customFormat="false" ht="15" hidden="false" customHeight="false" outlineLevel="0" collapsed="false">
      <c r="D222" s="50"/>
      <c r="F222" s="51"/>
      <c r="H222" s="52"/>
    </row>
    <row r="223" customFormat="false" ht="15" hidden="false" customHeight="false" outlineLevel="0" collapsed="false">
      <c r="D223" s="50"/>
      <c r="F223" s="51"/>
      <c r="H223" s="52"/>
    </row>
    <row r="224" customFormat="false" ht="15" hidden="false" customHeight="false" outlineLevel="0" collapsed="false">
      <c r="A224" s="75"/>
      <c r="B224" s="76"/>
      <c r="C224" s="77"/>
      <c r="D224" s="78"/>
      <c r="E224" s="79"/>
      <c r="F224" s="80"/>
      <c r="G224" s="81"/>
      <c r="H224" s="82"/>
    </row>
    <row r="225" customFormat="false" ht="15" hidden="false" customHeight="false" outlineLevel="0" collapsed="false">
      <c r="A225" s="1" t="s">
        <v>80</v>
      </c>
      <c r="B225" s="115" t="s">
        <v>122</v>
      </c>
      <c r="C225" s="11"/>
      <c r="D225" s="61"/>
      <c r="E225" s="13"/>
      <c r="F225" s="22"/>
      <c r="G225" s="15"/>
      <c r="H225" s="93" t="n">
        <f aca="false">SUM(H192:H222)</f>
        <v>0</v>
      </c>
    </row>
    <row r="226" customFormat="false" ht="15" hidden="false" customHeight="false" outlineLevel="0" collapsed="false">
      <c r="A226" s="94"/>
      <c r="B226" s="95"/>
      <c r="C226" s="96"/>
      <c r="D226" s="97"/>
      <c r="E226" s="98"/>
      <c r="F226" s="55"/>
      <c r="G226" s="84"/>
      <c r="H226" s="56"/>
    </row>
    <row r="227" customFormat="false" ht="15" hidden="false" customHeight="false" outlineLevel="0" collapsed="false">
      <c r="B227" s="49"/>
      <c r="C227" s="11"/>
      <c r="D227" s="61"/>
      <c r="E227" s="13"/>
      <c r="F227" s="22"/>
      <c r="G227" s="15"/>
      <c r="H227" s="62"/>
    </row>
    <row r="228" customFormat="false" ht="15" hidden="false" customHeight="false" outlineLevel="0" collapsed="false">
      <c r="A228" s="1" t="s">
        <v>123</v>
      </c>
      <c r="B228" s="45" t="s">
        <v>124</v>
      </c>
      <c r="D228" s="50"/>
      <c r="F228" s="51"/>
      <c r="H228" s="52"/>
    </row>
    <row r="229" customFormat="false" ht="15" hidden="false" customHeight="false" outlineLevel="0" collapsed="false">
      <c r="D229" s="50"/>
      <c r="F229" s="51"/>
      <c r="H229" s="52"/>
    </row>
    <row r="230" customFormat="false" ht="15" hidden="false" customHeight="false" outlineLevel="0" collapsed="false">
      <c r="B230" s="45" t="s">
        <v>125</v>
      </c>
      <c r="D230" s="50"/>
      <c r="F230" s="51"/>
      <c r="H230" s="52"/>
    </row>
    <row r="231" customFormat="false" ht="15" hidden="false" customHeight="false" outlineLevel="0" collapsed="false">
      <c r="D231" s="50"/>
      <c r="F231" s="51"/>
      <c r="H231" s="52"/>
    </row>
    <row r="232" customFormat="false" ht="28.5" hidden="false" customHeight="false" outlineLevel="0" collapsed="false">
      <c r="B232" s="2" t="s">
        <v>126</v>
      </c>
      <c r="D232" s="50"/>
      <c r="F232" s="51"/>
      <c r="H232" s="52"/>
    </row>
    <row r="233" customFormat="false" ht="28.5" hidden="false" customHeight="false" outlineLevel="0" collapsed="false">
      <c r="B233" s="2" t="s">
        <v>127</v>
      </c>
      <c r="D233" s="50"/>
      <c r="F233" s="51"/>
      <c r="H233" s="52"/>
    </row>
    <row r="234" customFormat="false" ht="15" hidden="false" customHeight="false" outlineLevel="0" collapsed="false">
      <c r="D234" s="50"/>
      <c r="F234" s="51"/>
      <c r="H234" s="52"/>
    </row>
    <row r="235" customFormat="false" ht="15" hidden="false" customHeight="false" outlineLevel="0" collapsed="false">
      <c r="B235" s="2" t="s">
        <v>128</v>
      </c>
      <c r="D235" s="50"/>
      <c r="F235" s="51"/>
      <c r="H235" s="52"/>
    </row>
    <row r="236" customFormat="false" ht="15" hidden="false" customHeight="false" outlineLevel="0" collapsed="false">
      <c r="D236" s="50"/>
      <c r="F236" s="51"/>
      <c r="H236" s="52"/>
    </row>
    <row r="237" customFormat="false" ht="15" hidden="false" customHeight="false" outlineLevel="0" collapsed="false">
      <c r="B237" s="53" t="s">
        <v>129</v>
      </c>
      <c r="D237" s="64" t="n">
        <v>30</v>
      </c>
      <c r="F237" s="55"/>
      <c r="H237" s="56" t="n">
        <f aca="false">D237*F237</f>
        <v>0</v>
      </c>
    </row>
    <row r="238" customFormat="false" ht="15" hidden="false" customHeight="false" outlineLevel="0" collapsed="false">
      <c r="D238" s="50"/>
      <c r="F238" s="51"/>
      <c r="H238" s="52"/>
    </row>
    <row r="239" customFormat="false" ht="15" hidden="false" customHeight="false" outlineLevel="0" collapsed="false">
      <c r="B239" s="53"/>
      <c r="D239" s="50"/>
      <c r="F239" s="22"/>
      <c r="G239" s="15"/>
      <c r="H239" s="62"/>
    </row>
    <row r="240" customFormat="false" ht="15" hidden="false" customHeight="false" outlineLevel="0" collapsed="false">
      <c r="A240" s="75"/>
      <c r="B240" s="76"/>
      <c r="C240" s="77"/>
      <c r="D240" s="78"/>
      <c r="E240" s="79"/>
      <c r="F240" s="80"/>
      <c r="G240" s="81"/>
      <c r="H240" s="82"/>
    </row>
    <row r="241" customFormat="false" ht="15" hidden="false" customHeight="false" outlineLevel="0" collapsed="false">
      <c r="A241" s="1" t="s">
        <v>130</v>
      </c>
      <c r="B241" s="115" t="s">
        <v>131</v>
      </c>
      <c r="C241" s="11"/>
      <c r="D241" s="61"/>
      <c r="E241" s="13"/>
      <c r="F241" s="22"/>
      <c r="G241" s="15"/>
      <c r="H241" s="93" t="n">
        <f aca="false">H237</f>
        <v>0</v>
      </c>
    </row>
    <row r="242" customFormat="false" ht="15" hidden="false" customHeight="false" outlineLevel="0" collapsed="false">
      <c r="A242" s="94"/>
      <c r="B242" s="95"/>
      <c r="C242" s="96"/>
      <c r="D242" s="97"/>
      <c r="E242" s="98"/>
      <c r="F242" s="55"/>
      <c r="G242" s="84"/>
      <c r="H242" s="56"/>
    </row>
    <row r="243" customFormat="false" ht="15" hidden="false" customHeight="false" outlineLevel="0" collapsed="false">
      <c r="B243" s="49"/>
      <c r="C243" s="11"/>
      <c r="D243" s="61"/>
      <c r="E243" s="13"/>
      <c r="F243" s="22"/>
      <c r="G243" s="15"/>
      <c r="H243" s="62"/>
    </row>
    <row r="244" customFormat="false" ht="15" hidden="false" customHeight="false" outlineLevel="0" collapsed="false">
      <c r="A244" s="1" t="s">
        <v>132</v>
      </c>
      <c r="B244" s="116" t="s">
        <v>133</v>
      </c>
      <c r="C244" s="86"/>
      <c r="D244" s="87"/>
      <c r="E244" s="88"/>
      <c r="F244" s="89"/>
      <c r="G244" s="90"/>
      <c r="H244" s="89"/>
    </row>
    <row r="245" customFormat="false" ht="15" hidden="false" customHeight="false" outlineLevel="0" collapsed="false">
      <c r="B245" s="49"/>
      <c r="C245" s="11"/>
      <c r="D245" s="61"/>
      <c r="E245" s="13"/>
      <c r="F245" s="22"/>
      <c r="G245" s="15"/>
      <c r="H245" s="62"/>
    </row>
    <row r="246" customFormat="false" ht="30" hidden="false" customHeight="false" outlineLevel="0" collapsed="false">
      <c r="B246" s="45" t="s">
        <v>134</v>
      </c>
      <c r="C246" s="39"/>
      <c r="D246" s="65"/>
      <c r="E246" s="41"/>
      <c r="F246" s="62"/>
      <c r="G246" s="34"/>
      <c r="H246" s="62"/>
    </row>
    <row r="247" customFormat="false" ht="15" hidden="false" customHeight="false" outlineLevel="0" collapsed="false">
      <c r="C247" s="39"/>
      <c r="D247" s="65"/>
      <c r="E247" s="41"/>
      <c r="F247" s="62"/>
      <c r="G247" s="34"/>
      <c r="H247" s="62"/>
    </row>
    <row r="248" customFormat="false" ht="28.5" hidden="false" customHeight="false" outlineLevel="0" collapsed="false">
      <c r="B248" s="2" t="s">
        <v>135</v>
      </c>
      <c r="C248" s="39"/>
      <c r="D248" s="65"/>
      <c r="E248" s="41"/>
      <c r="F248" s="62"/>
      <c r="G248" s="34"/>
      <c r="H248" s="62"/>
    </row>
    <row r="249" customFormat="false" ht="57" hidden="false" customHeight="false" outlineLevel="0" collapsed="false">
      <c r="B249" s="2" t="s">
        <v>136</v>
      </c>
      <c r="C249" s="39"/>
      <c r="D249" s="65"/>
      <c r="E249" s="41"/>
      <c r="F249" s="62"/>
      <c r="G249" s="34"/>
      <c r="H249" s="62"/>
    </row>
    <row r="250" customFormat="false" ht="28.5" hidden="false" customHeight="false" outlineLevel="0" collapsed="false">
      <c r="A250" s="119"/>
      <c r="B250" s="2" t="s">
        <v>137</v>
      </c>
      <c r="C250" s="39"/>
      <c r="D250" s="65"/>
      <c r="E250" s="41"/>
      <c r="F250" s="62"/>
      <c r="G250" s="34"/>
      <c r="H250" s="62"/>
    </row>
    <row r="251" customFormat="false" ht="42.75" hidden="false" customHeight="false" outlineLevel="0" collapsed="false">
      <c r="A251" s="119"/>
      <c r="B251" s="2" t="s">
        <v>138</v>
      </c>
      <c r="C251" s="39"/>
      <c r="D251" s="65"/>
      <c r="E251" s="41"/>
      <c r="F251" s="62"/>
      <c r="G251" s="34"/>
      <c r="H251" s="62"/>
    </row>
    <row r="252" customFormat="false" ht="15" hidden="false" customHeight="false" outlineLevel="0" collapsed="false">
      <c r="A252" s="119"/>
      <c r="C252" s="39"/>
      <c r="D252" s="65"/>
      <c r="E252" s="41"/>
      <c r="F252" s="62"/>
      <c r="G252" s="34"/>
      <c r="H252" s="62"/>
    </row>
    <row r="253" customFormat="false" ht="16.5" hidden="false" customHeight="false" outlineLevel="0" collapsed="false">
      <c r="A253" s="119"/>
      <c r="B253" s="2" t="s">
        <v>139</v>
      </c>
      <c r="C253" s="39"/>
      <c r="D253" s="65"/>
      <c r="E253" s="41"/>
      <c r="F253" s="62"/>
      <c r="G253" s="34"/>
      <c r="H253" s="62"/>
    </row>
    <row r="254" customFormat="false" ht="16.5" hidden="false" customHeight="false" outlineLevel="0" collapsed="false">
      <c r="B254" s="53" t="s">
        <v>78</v>
      </c>
      <c r="D254" s="120" t="n">
        <v>3.3</v>
      </c>
      <c r="F254" s="55"/>
      <c r="H254" s="56" t="n">
        <f aca="false">D254*F254</f>
        <v>0</v>
      </c>
      <c r="I254" s="86"/>
    </row>
    <row r="255" customFormat="false" ht="15" hidden="false" customHeight="false" outlineLevel="0" collapsed="false">
      <c r="B255" s="49"/>
      <c r="C255" s="11"/>
      <c r="D255" s="61"/>
      <c r="E255" s="13"/>
      <c r="F255" s="22"/>
      <c r="G255" s="15"/>
      <c r="H255" s="62"/>
    </row>
    <row r="256" customFormat="false" ht="45" hidden="false" customHeight="false" outlineLevel="0" collapsed="false">
      <c r="B256" s="45" t="s">
        <v>140</v>
      </c>
      <c r="D256" s="50"/>
      <c r="F256" s="22"/>
      <c r="H256" s="62"/>
      <c r="I256" s="39"/>
    </row>
    <row r="257" customFormat="false" ht="15" hidden="false" customHeight="false" outlineLevel="0" collapsed="false">
      <c r="A257" s="119"/>
      <c r="B257" s="53"/>
      <c r="D257" s="50"/>
      <c r="F257" s="22"/>
      <c r="H257" s="62"/>
      <c r="I257" s="39"/>
    </row>
    <row r="258" customFormat="false" ht="71.25" hidden="false" customHeight="false" outlineLevel="0" collapsed="false">
      <c r="B258" s="105" t="s">
        <v>141</v>
      </c>
      <c r="C258" s="39"/>
      <c r="D258" s="65"/>
      <c r="E258" s="41"/>
      <c r="F258" s="62"/>
      <c r="G258" s="34"/>
      <c r="H258" s="62"/>
      <c r="I258" s="39"/>
    </row>
    <row r="259" customFormat="false" ht="15" hidden="false" customHeight="false" outlineLevel="0" collapsed="false">
      <c r="B259" s="105"/>
      <c r="C259" s="39"/>
      <c r="D259" s="65"/>
      <c r="E259" s="41"/>
      <c r="F259" s="62"/>
      <c r="G259" s="34"/>
      <c r="H259" s="62"/>
      <c r="I259" s="39"/>
    </row>
    <row r="260" customFormat="false" ht="28.5" hidden="false" customHeight="false" outlineLevel="0" collapsed="false">
      <c r="B260" s="105" t="s">
        <v>142</v>
      </c>
      <c r="C260" s="39"/>
      <c r="D260" s="65"/>
      <c r="E260" s="41"/>
      <c r="F260" s="62"/>
      <c r="G260" s="34"/>
      <c r="H260" s="62"/>
      <c r="I260" s="39"/>
    </row>
    <row r="261" customFormat="false" ht="15" hidden="false" customHeight="false" outlineLevel="0" collapsed="false">
      <c r="B261" s="105"/>
      <c r="C261" s="39"/>
      <c r="D261" s="65"/>
      <c r="E261" s="41"/>
      <c r="F261" s="62"/>
      <c r="G261" s="34"/>
      <c r="H261" s="62"/>
      <c r="I261" s="39"/>
    </row>
    <row r="262" customFormat="false" ht="16.5" hidden="false" customHeight="false" outlineLevel="0" collapsed="false">
      <c r="A262" s="119"/>
      <c r="B262" s="2" t="s">
        <v>143</v>
      </c>
      <c r="C262" s="39"/>
      <c r="D262" s="65"/>
      <c r="E262" s="41"/>
      <c r="F262" s="62"/>
      <c r="G262" s="34"/>
      <c r="H262" s="62"/>
    </row>
    <row r="263" customFormat="false" ht="16.5" hidden="false" customHeight="false" outlineLevel="0" collapsed="false">
      <c r="B263" s="53" t="s">
        <v>78</v>
      </c>
      <c r="D263" s="54" t="n">
        <v>13.2</v>
      </c>
      <c r="F263" s="55"/>
      <c r="H263" s="56" t="n">
        <f aca="false">D263*F263</f>
        <v>0</v>
      </c>
    </row>
    <row r="264" customFormat="false" ht="15" hidden="false" customHeight="false" outlineLevel="0" collapsed="false">
      <c r="C264" s="39"/>
      <c r="D264" s="64"/>
      <c r="E264" s="41"/>
      <c r="F264" s="62"/>
      <c r="G264" s="34"/>
      <c r="H264" s="62"/>
    </row>
    <row r="265" customFormat="false" ht="45" hidden="false" customHeight="false" outlineLevel="0" collapsed="false">
      <c r="B265" s="121" t="s">
        <v>144</v>
      </c>
      <c r="C265" s="122"/>
      <c r="D265" s="64"/>
      <c r="E265" s="41"/>
      <c r="F265" s="62"/>
      <c r="G265" s="34"/>
      <c r="H265" s="62"/>
    </row>
    <row r="266" customFormat="false" ht="15" hidden="false" customHeight="false" outlineLevel="0" collapsed="false">
      <c r="B266" s="121"/>
      <c r="C266" s="122"/>
      <c r="D266" s="64"/>
      <c r="E266" s="41"/>
      <c r="F266" s="62"/>
      <c r="G266" s="34"/>
      <c r="H266" s="62"/>
    </row>
    <row r="267" customFormat="false" ht="128.25" hidden="false" customHeight="false" outlineLevel="0" collapsed="false">
      <c r="B267" s="2" t="s">
        <v>145</v>
      </c>
      <c r="C267" s="122"/>
      <c r="D267" s="64"/>
      <c r="E267" s="41"/>
      <c r="F267" s="62"/>
      <c r="G267" s="34"/>
      <c r="H267" s="62"/>
    </row>
    <row r="268" customFormat="false" ht="28.5" hidden="false" customHeight="false" outlineLevel="0" collapsed="false">
      <c r="B268" s="105" t="s">
        <v>142</v>
      </c>
      <c r="C268" s="122"/>
      <c r="D268" s="64"/>
      <c r="E268" s="41"/>
      <c r="F268" s="62"/>
      <c r="G268" s="34"/>
      <c r="H268" s="62"/>
    </row>
    <row r="269" customFormat="false" ht="15" hidden="false" customHeight="false" outlineLevel="0" collapsed="false">
      <c r="B269" s="105"/>
      <c r="C269" s="92"/>
      <c r="D269" s="54"/>
      <c r="F269" s="22"/>
      <c r="H269" s="62"/>
    </row>
    <row r="270" customFormat="false" ht="15" hidden="false" customHeight="false" outlineLevel="0" collapsed="false">
      <c r="A270" s="119"/>
      <c r="B270" s="2" t="s">
        <v>146</v>
      </c>
      <c r="C270" s="122"/>
      <c r="D270" s="64"/>
      <c r="E270" s="41"/>
      <c r="F270" s="62"/>
      <c r="G270" s="34"/>
      <c r="H270" s="62"/>
    </row>
    <row r="271" customFormat="false" ht="16.5" hidden="false" customHeight="false" outlineLevel="0" collapsed="false">
      <c r="B271" s="106" t="s">
        <v>78</v>
      </c>
      <c r="C271" s="92"/>
      <c r="D271" s="54" t="n">
        <v>33</v>
      </c>
      <c r="F271" s="108"/>
      <c r="H271" s="56" t="n">
        <f aca="false">D271*F271</f>
        <v>0</v>
      </c>
    </row>
    <row r="272" customFormat="false" ht="15" hidden="false" customHeight="false" outlineLevel="0" collapsed="false">
      <c r="B272" s="106"/>
      <c r="C272" s="92"/>
      <c r="D272" s="54"/>
      <c r="F272" s="123"/>
      <c r="H272" s="62"/>
    </row>
    <row r="273" customFormat="false" ht="15" hidden="false" customHeight="false" outlineLevel="0" collapsed="false">
      <c r="B273" s="106"/>
      <c r="C273" s="92"/>
      <c r="D273" s="124"/>
      <c r="F273" s="123"/>
      <c r="H273" s="62"/>
    </row>
    <row r="274" customFormat="false" ht="15" hidden="false" customHeight="false" outlineLevel="0" collapsed="false">
      <c r="A274" s="75"/>
      <c r="B274" s="76"/>
      <c r="C274" s="77"/>
      <c r="D274" s="78"/>
      <c r="E274" s="79"/>
      <c r="F274" s="80"/>
      <c r="G274" s="81"/>
      <c r="H274" s="82"/>
    </row>
    <row r="275" customFormat="false" ht="15" hidden="false" customHeight="false" outlineLevel="0" collapsed="false">
      <c r="A275" s="1" t="s">
        <v>132</v>
      </c>
      <c r="B275" s="115" t="s">
        <v>147</v>
      </c>
      <c r="C275" s="11"/>
      <c r="D275" s="61"/>
      <c r="E275" s="13"/>
      <c r="F275" s="22"/>
      <c r="G275" s="15"/>
      <c r="H275" s="93" t="n">
        <f aca="false">SUM(H248:H272)</f>
        <v>0</v>
      </c>
    </row>
    <row r="276" customFormat="false" ht="15" hidden="false" customHeight="false" outlineLevel="0" collapsed="false">
      <c r="A276" s="94"/>
      <c r="B276" s="95"/>
      <c r="C276" s="96"/>
      <c r="D276" s="97"/>
      <c r="E276" s="98"/>
      <c r="F276" s="55"/>
      <c r="G276" s="84"/>
      <c r="H276" s="56"/>
    </row>
    <row r="277" customFormat="false" ht="15" hidden="false" customHeight="false" outlineLevel="0" collapsed="false">
      <c r="B277" s="49"/>
      <c r="C277" s="11"/>
      <c r="D277" s="61"/>
      <c r="E277" s="13"/>
      <c r="F277" s="22"/>
      <c r="G277" s="15"/>
      <c r="H277" s="62"/>
    </row>
    <row r="278" customFormat="false" ht="15" hidden="false" customHeight="false" outlineLevel="0" collapsed="false">
      <c r="A278" s="125"/>
      <c r="B278" s="126"/>
      <c r="C278" s="127"/>
      <c r="D278" s="128"/>
      <c r="E278" s="129"/>
      <c r="F278" s="130"/>
      <c r="G278" s="131"/>
      <c r="H278" s="130"/>
    </row>
    <row r="279" customFormat="false" ht="15" hidden="false" customHeight="false" outlineLevel="0" collapsed="false">
      <c r="A279" s="125" t="s">
        <v>191</v>
      </c>
      <c r="B279" s="133" t="s">
        <v>149</v>
      </c>
      <c r="C279" s="134"/>
      <c r="D279" s="135"/>
      <c r="E279" s="136"/>
      <c r="F279" s="137"/>
      <c r="G279" s="138"/>
      <c r="H279" s="137"/>
    </row>
    <row r="280" customFormat="false" ht="15" hidden="false" customHeight="false" outlineLevel="0" collapsed="false">
      <c r="A280" s="125"/>
      <c r="B280" s="140"/>
      <c r="C280" s="134"/>
      <c r="D280" s="135"/>
      <c r="E280" s="136"/>
      <c r="F280" s="137"/>
      <c r="G280" s="138"/>
      <c r="H280" s="137"/>
    </row>
    <row r="281" customFormat="false" ht="15" hidden="false" customHeight="false" outlineLevel="0" collapsed="false">
      <c r="A281" s="125"/>
      <c r="B281" s="133" t="s">
        <v>150</v>
      </c>
      <c r="C281" s="134"/>
      <c r="D281" s="135"/>
      <c r="E281" s="136"/>
      <c r="F281" s="137"/>
      <c r="G281" s="138"/>
      <c r="H281" s="137"/>
    </row>
    <row r="282" customFormat="false" ht="15" hidden="false" customHeight="false" outlineLevel="0" collapsed="false">
      <c r="A282" s="125"/>
      <c r="B282" s="133"/>
      <c r="C282" s="134"/>
      <c r="D282" s="135"/>
      <c r="E282" s="136"/>
      <c r="F282" s="137"/>
      <c r="G282" s="138"/>
      <c r="H282" s="137"/>
    </row>
    <row r="283" customFormat="false" ht="57" hidden="false" customHeight="false" outlineLevel="0" collapsed="false">
      <c r="B283" s="141" t="s">
        <v>151</v>
      </c>
      <c r="C283" s="86"/>
      <c r="D283" s="87"/>
      <c r="E283" s="88"/>
      <c r="F283" s="89"/>
      <c r="G283" s="90"/>
      <c r="H283" s="89"/>
    </row>
    <row r="284" customFormat="false" ht="15" hidden="false" customHeight="false" outlineLevel="0" collapsed="false">
      <c r="B284" s="141"/>
      <c r="C284" s="86"/>
      <c r="D284" s="87"/>
      <c r="E284" s="88"/>
      <c r="F284" s="89"/>
      <c r="G284" s="90"/>
      <c r="H284" s="89"/>
    </row>
    <row r="285" customFormat="false" ht="28.5" hidden="false" customHeight="false" outlineLevel="0" collapsed="false">
      <c r="B285" s="142" t="s">
        <v>152</v>
      </c>
      <c r="D285" s="65"/>
      <c r="F285" s="22"/>
      <c r="G285" s="15"/>
      <c r="H285" s="22"/>
    </row>
    <row r="286" customFormat="false" ht="15" hidden="false" customHeight="false" outlineLevel="0" collapsed="false">
      <c r="B286" s="142"/>
      <c r="D286" s="65"/>
      <c r="F286" s="22"/>
      <c r="G286" s="15"/>
      <c r="H286" s="22"/>
    </row>
    <row r="287" customFormat="false" ht="15" hidden="false" customHeight="false" outlineLevel="0" collapsed="false">
      <c r="B287" s="142" t="s">
        <v>153</v>
      </c>
      <c r="D287" s="65"/>
      <c r="F287" s="22"/>
      <c r="G287" s="15"/>
      <c r="H287" s="22"/>
    </row>
    <row r="288" customFormat="false" ht="15" hidden="false" customHeight="false" outlineLevel="0" collapsed="false">
      <c r="B288" s="142" t="s">
        <v>154</v>
      </c>
      <c r="D288" s="65"/>
      <c r="F288" s="22"/>
      <c r="G288" s="15"/>
      <c r="H288" s="22"/>
    </row>
    <row r="289" customFormat="false" ht="15" hidden="false" customHeight="false" outlineLevel="0" collapsed="false">
      <c r="B289" s="142" t="s">
        <v>155</v>
      </c>
      <c r="D289" s="65"/>
      <c r="F289" s="22"/>
      <c r="G289" s="15"/>
      <c r="H289" s="22"/>
    </row>
    <row r="290" customFormat="false" ht="15" hidden="false" customHeight="false" outlineLevel="0" collapsed="false">
      <c r="B290" s="142" t="s">
        <v>156</v>
      </c>
      <c r="D290" s="65"/>
      <c r="F290" s="22"/>
      <c r="G290" s="15"/>
      <c r="H290" s="22"/>
    </row>
    <row r="291" customFormat="false" ht="15" hidden="false" customHeight="false" outlineLevel="0" collapsed="false">
      <c r="B291" s="142" t="s">
        <v>157</v>
      </c>
      <c r="D291" s="65"/>
      <c r="F291" s="22"/>
      <c r="G291" s="15"/>
      <c r="H291" s="22"/>
      <c r="I291" s="86"/>
    </row>
    <row r="292" customFormat="false" ht="15" hidden="false" customHeight="false" outlineLevel="0" collapsed="false">
      <c r="B292" s="142"/>
      <c r="D292" s="65"/>
      <c r="F292" s="22"/>
      <c r="G292" s="15"/>
      <c r="H292" s="22"/>
      <c r="I292" s="86"/>
    </row>
    <row r="293" customFormat="false" ht="28.5" hidden="false" customHeight="false" outlineLevel="0" collapsed="false">
      <c r="B293" s="143" t="s">
        <v>158</v>
      </c>
      <c r="D293" s="65"/>
      <c r="F293" s="22"/>
      <c r="G293" s="15"/>
      <c r="H293" s="22"/>
      <c r="I293" s="86"/>
    </row>
    <row r="294" customFormat="false" ht="15" hidden="false" customHeight="false" outlineLevel="0" collapsed="false">
      <c r="B294" s="143"/>
      <c r="D294" s="65"/>
      <c r="F294" s="22"/>
      <c r="G294" s="15"/>
      <c r="H294" s="22"/>
      <c r="I294" s="86"/>
    </row>
    <row r="295" customFormat="false" ht="42.75" hidden="false" customHeight="false" outlineLevel="0" collapsed="false">
      <c r="B295" s="144" t="s">
        <v>159</v>
      </c>
      <c r="D295" s="65"/>
      <c r="F295" s="22"/>
      <c r="G295" s="15"/>
      <c r="H295" s="22"/>
      <c r="I295" s="86"/>
    </row>
    <row r="296" customFormat="false" ht="15" hidden="false" customHeight="false" outlineLevel="0" collapsed="false">
      <c r="B296" s="141"/>
      <c r="C296" s="86"/>
      <c r="D296" s="87"/>
      <c r="E296" s="88"/>
      <c r="F296" s="89"/>
      <c r="G296" s="90"/>
      <c r="H296" s="89"/>
    </row>
    <row r="297" customFormat="false" ht="15" hidden="false" customHeight="false" outlineLevel="0" collapsed="false">
      <c r="A297" s="145"/>
      <c r="B297" s="141"/>
      <c r="C297" s="88"/>
      <c r="D297" s="146"/>
      <c r="E297" s="88"/>
      <c r="F297" s="89"/>
      <c r="G297" s="90"/>
      <c r="H297" s="89"/>
      <c r="I297" s="147"/>
    </row>
    <row r="298" customFormat="false" ht="15" hidden="false" customHeight="false" outlineLevel="0" collapsed="false">
      <c r="A298" s="145"/>
      <c r="B298" s="149" t="s">
        <v>160</v>
      </c>
      <c r="C298" s="88"/>
      <c r="D298" s="146"/>
      <c r="E298" s="88"/>
      <c r="F298" s="89"/>
      <c r="G298" s="90"/>
      <c r="H298" s="89"/>
      <c r="I298" s="148"/>
    </row>
    <row r="299" customFormat="false" ht="15" hidden="false" customHeight="false" outlineLevel="0" collapsed="false">
      <c r="A299" s="145"/>
      <c r="B299" s="150"/>
      <c r="C299" s="88"/>
      <c r="D299" s="146"/>
      <c r="E299" s="88"/>
      <c r="F299" s="89"/>
      <c r="G299" s="90"/>
      <c r="H299" s="89"/>
      <c r="I299" s="148"/>
    </row>
    <row r="300" customFormat="false" ht="114" hidden="false" customHeight="false" outlineLevel="0" collapsed="false">
      <c r="A300" s="145"/>
      <c r="B300" s="74" t="s">
        <v>161</v>
      </c>
      <c r="C300" s="88"/>
      <c r="D300" s="146"/>
      <c r="E300" s="88"/>
      <c r="F300" s="89"/>
      <c r="G300" s="90"/>
      <c r="H300" s="89"/>
      <c r="I300" s="148"/>
    </row>
    <row r="301" customFormat="false" ht="15" hidden="false" customHeight="false" outlineLevel="0" collapsed="false">
      <c r="A301" s="145"/>
      <c r="B301" s="150"/>
      <c r="C301" s="88"/>
      <c r="D301" s="146"/>
      <c r="E301" s="88"/>
      <c r="F301" s="89"/>
      <c r="G301" s="90"/>
      <c r="H301" s="89"/>
      <c r="I301" s="147"/>
    </row>
    <row r="302" customFormat="false" ht="30" hidden="false" customHeight="false" outlineLevel="0" collapsed="false">
      <c r="A302" s="145"/>
      <c r="B302" s="153" t="s">
        <v>162</v>
      </c>
      <c r="C302" s="88"/>
      <c r="D302" s="146"/>
      <c r="E302" s="88"/>
      <c r="F302" s="89"/>
      <c r="G302" s="90"/>
      <c r="H302" s="89"/>
      <c r="I302" s="147"/>
    </row>
    <row r="303" customFormat="false" ht="15" hidden="false" customHeight="false" outlineLevel="0" collapsed="false">
      <c r="A303" s="145"/>
      <c r="B303" s="150"/>
      <c r="C303" s="88"/>
      <c r="D303" s="146"/>
      <c r="E303" s="88"/>
      <c r="F303" s="89"/>
      <c r="G303" s="90"/>
      <c r="H303" s="89"/>
      <c r="I303" s="147"/>
    </row>
    <row r="304" customFormat="false" ht="15" hidden="false" customHeight="false" outlineLevel="0" collapsed="false">
      <c r="A304" s="145"/>
      <c r="B304" s="74" t="s">
        <v>163</v>
      </c>
      <c r="C304" s="88"/>
      <c r="D304" s="146"/>
      <c r="E304" s="88"/>
      <c r="F304" s="89"/>
      <c r="G304" s="90"/>
      <c r="H304" s="89"/>
      <c r="I304" s="147"/>
    </row>
    <row r="305" customFormat="false" ht="15" hidden="false" customHeight="false" outlineLevel="0" collapsed="false">
      <c r="A305" s="145"/>
      <c r="B305" s="150"/>
      <c r="C305" s="88"/>
      <c r="D305" s="146"/>
      <c r="E305" s="88"/>
      <c r="F305" s="89"/>
      <c r="G305" s="90"/>
      <c r="H305" s="89"/>
      <c r="I305" s="147"/>
    </row>
    <row r="306" customFormat="false" ht="57" hidden="false" customHeight="false" outlineLevel="0" collapsed="false">
      <c r="B306" s="105" t="s">
        <v>164</v>
      </c>
      <c r="D306" s="65"/>
      <c r="F306" s="22"/>
      <c r="G306" s="15"/>
      <c r="H306" s="22"/>
      <c r="I306" s="86"/>
    </row>
    <row r="307" customFormat="false" ht="15" hidden="false" customHeight="false" outlineLevel="0" collapsed="false">
      <c r="A307" s="145"/>
      <c r="B307" s="141"/>
      <c r="C307" s="88"/>
      <c r="D307" s="146"/>
      <c r="E307" s="88"/>
      <c r="F307" s="89"/>
      <c r="G307" s="90"/>
      <c r="H307" s="89"/>
      <c r="I307" s="147"/>
    </row>
    <row r="308" customFormat="false" ht="15" hidden="false" customHeight="false" outlineLevel="0" collapsed="false">
      <c r="B308" s="116" t="s">
        <v>165</v>
      </c>
      <c r="C308" s="86"/>
      <c r="D308" s="87"/>
      <c r="E308" s="88"/>
      <c r="F308" s="89"/>
      <c r="G308" s="90"/>
      <c r="H308" s="89"/>
      <c r="I308" s="86"/>
    </row>
    <row r="309" customFormat="false" ht="15" hidden="false" customHeight="false" outlineLevel="0" collapsed="false">
      <c r="B309" s="141"/>
      <c r="C309" s="86"/>
      <c r="D309" s="87"/>
      <c r="E309" s="88"/>
      <c r="F309" s="89"/>
      <c r="G309" s="90"/>
      <c r="H309" s="89"/>
      <c r="I309" s="86"/>
    </row>
    <row r="310" customFormat="false" ht="114" hidden="false" customHeight="false" outlineLevel="0" collapsed="false">
      <c r="B310" s="141" t="s">
        <v>166</v>
      </c>
      <c r="C310" s="86"/>
      <c r="D310" s="87"/>
      <c r="E310" s="88"/>
      <c r="F310" s="89"/>
      <c r="G310" s="90"/>
      <c r="H310" s="89"/>
      <c r="I310" s="86"/>
    </row>
    <row r="311" customFormat="false" ht="57" hidden="false" customHeight="false" outlineLevel="0" collapsed="false">
      <c r="A311" s="154"/>
      <c r="B311" s="105" t="s">
        <v>167</v>
      </c>
      <c r="C311" s="155"/>
      <c r="D311" s="156"/>
      <c r="E311" s="157"/>
      <c r="F311" s="158"/>
      <c r="G311" s="159"/>
      <c r="H311" s="158"/>
      <c r="I311" s="155"/>
    </row>
    <row r="312" customFormat="false" ht="28.5" hidden="false" customHeight="false" outlineLevel="0" collapsed="false">
      <c r="A312" s="160"/>
      <c r="B312" s="105" t="s">
        <v>168</v>
      </c>
      <c r="C312" s="155"/>
      <c r="D312" s="156"/>
      <c r="E312" s="157"/>
      <c r="F312" s="158"/>
      <c r="G312" s="159"/>
      <c r="H312" s="158"/>
      <c r="I312" s="155"/>
    </row>
    <row r="313" customFormat="false" ht="15" hidden="false" customHeight="false" outlineLevel="0" collapsed="false">
      <c r="B313" s="141"/>
      <c r="C313" s="86"/>
      <c r="D313" s="146"/>
      <c r="E313" s="88"/>
      <c r="F313" s="89"/>
      <c r="G313" s="90"/>
      <c r="H313" s="89"/>
      <c r="I313" s="86"/>
    </row>
    <row r="314" customFormat="false" ht="57" hidden="false" customHeight="false" outlineLevel="0" collapsed="false">
      <c r="A314" s="161"/>
      <c r="B314" s="105" t="s">
        <v>169</v>
      </c>
      <c r="C314" s="162"/>
      <c r="D314" s="163"/>
      <c r="E314" s="164"/>
      <c r="F314" s="165"/>
      <c r="G314" s="166"/>
      <c r="H314" s="165"/>
      <c r="I314" s="162"/>
    </row>
    <row r="315" customFormat="false" ht="15" hidden="false" customHeight="false" outlineLevel="0" collapsed="false">
      <c r="B315" s="141"/>
      <c r="C315" s="86"/>
      <c r="D315" s="87"/>
      <c r="E315" s="88"/>
      <c r="F315" s="89"/>
      <c r="G315" s="90"/>
      <c r="H315" s="89"/>
      <c r="I315" s="86"/>
    </row>
    <row r="316" customFormat="false" ht="15" hidden="false" customHeight="false" outlineLevel="0" collapsed="false">
      <c r="B316" s="116" t="s">
        <v>170</v>
      </c>
      <c r="C316" s="86"/>
      <c r="D316" s="87"/>
      <c r="E316" s="88"/>
      <c r="F316" s="89"/>
      <c r="G316" s="90"/>
      <c r="H316" s="89"/>
      <c r="I316" s="86"/>
    </row>
    <row r="317" customFormat="false" ht="15" hidden="false" customHeight="false" outlineLevel="0" collapsed="false">
      <c r="B317" s="141"/>
      <c r="C317" s="86"/>
      <c r="D317" s="87"/>
      <c r="E317" s="88"/>
      <c r="F317" s="89"/>
      <c r="G317" s="90"/>
      <c r="H317" s="89"/>
      <c r="I317" s="86"/>
    </row>
    <row r="318" customFormat="false" ht="114" hidden="false" customHeight="false" outlineLevel="0" collapsed="false">
      <c r="B318" s="168" t="s">
        <v>171</v>
      </c>
      <c r="C318" s="86"/>
      <c r="D318" s="87"/>
      <c r="E318" s="88"/>
      <c r="F318" s="89"/>
      <c r="G318" s="90"/>
      <c r="H318" s="89"/>
    </row>
    <row r="319" customFormat="false" ht="15" hidden="false" customHeight="false" outlineLevel="0" collapsed="false">
      <c r="B319" s="141"/>
      <c r="C319" s="86"/>
      <c r="D319" s="87"/>
      <c r="E319" s="88"/>
      <c r="F319" s="89"/>
      <c r="G319" s="90"/>
      <c r="H319" s="89"/>
    </row>
    <row r="320" customFormat="false" ht="99.75" hidden="false" customHeight="false" outlineLevel="0" collapsed="false">
      <c r="B320" s="150" t="s">
        <v>172</v>
      </c>
      <c r="C320" s="86"/>
      <c r="D320" s="87"/>
      <c r="E320" s="88"/>
      <c r="F320" s="89"/>
      <c r="G320" s="90"/>
      <c r="H320" s="89"/>
    </row>
    <row r="321" customFormat="false" ht="15" hidden="false" customHeight="false" outlineLevel="0" collapsed="false">
      <c r="B321" s="141"/>
      <c r="C321" s="86"/>
      <c r="D321" s="87"/>
      <c r="E321" s="88"/>
      <c r="F321" s="89"/>
      <c r="G321" s="90"/>
      <c r="H321" s="89"/>
    </row>
    <row r="322" customFormat="false" ht="57" hidden="false" customHeight="false" outlineLevel="0" collapsed="false">
      <c r="B322" s="141" t="s">
        <v>173</v>
      </c>
      <c r="C322" s="86"/>
      <c r="D322" s="87"/>
      <c r="E322" s="88"/>
      <c r="F322" s="89"/>
      <c r="G322" s="90"/>
      <c r="H322" s="89"/>
    </row>
    <row r="323" customFormat="false" ht="15" hidden="false" customHeight="false" outlineLevel="0" collapsed="false">
      <c r="B323" s="141"/>
      <c r="C323" s="86"/>
      <c r="D323" s="87"/>
      <c r="E323" s="88"/>
      <c r="F323" s="89"/>
      <c r="G323" s="90"/>
      <c r="H323" s="89"/>
    </row>
    <row r="324" customFormat="false" ht="57" hidden="false" customHeight="false" outlineLevel="0" collapsed="false">
      <c r="A324" s="161"/>
      <c r="B324" s="105" t="s">
        <v>169</v>
      </c>
      <c r="C324" s="162"/>
      <c r="D324" s="163"/>
      <c r="E324" s="164"/>
      <c r="F324" s="165"/>
      <c r="G324" s="166"/>
      <c r="H324" s="165"/>
      <c r="I324" s="162"/>
    </row>
    <row r="325" customFormat="false" ht="15" hidden="false" customHeight="false" outlineLevel="0" collapsed="false">
      <c r="B325" s="141"/>
      <c r="C325" s="86"/>
      <c r="D325" s="87"/>
      <c r="E325" s="88"/>
      <c r="F325" s="89"/>
      <c r="G325" s="90"/>
      <c r="H325" s="89"/>
    </row>
    <row r="326" customFormat="false" ht="42.75" hidden="false" customHeight="false" outlineLevel="0" collapsed="false">
      <c r="B326" s="141" t="s">
        <v>174</v>
      </c>
      <c r="C326" s="86"/>
      <c r="D326" s="87"/>
      <c r="E326" s="88"/>
      <c r="F326" s="89"/>
      <c r="G326" s="90"/>
      <c r="H326" s="89"/>
    </row>
    <row r="327" customFormat="false" ht="15" hidden="false" customHeight="false" outlineLevel="0" collapsed="false">
      <c r="B327" s="141"/>
      <c r="C327" s="86"/>
      <c r="D327" s="87"/>
      <c r="E327" s="88"/>
      <c r="F327" s="89"/>
      <c r="G327" s="90"/>
      <c r="H327" s="89"/>
    </row>
    <row r="328" customFormat="false" ht="15" hidden="false" customHeight="false" outlineLevel="0" collapsed="false">
      <c r="A328" s="169"/>
      <c r="C328" s="169"/>
      <c r="D328" s="170"/>
      <c r="E328" s="171"/>
      <c r="F328" s="170"/>
      <c r="G328" s="171"/>
      <c r="H328" s="172"/>
      <c r="I328" s="148"/>
    </row>
    <row r="329" customFormat="false" ht="60" hidden="false" customHeight="false" outlineLevel="0" collapsed="false">
      <c r="A329" s="145"/>
      <c r="B329" s="174" t="s">
        <v>175</v>
      </c>
      <c r="C329" s="88"/>
      <c r="D329" s="87"/>
      <c r="E329" s="88"/>
      <c r="F329" s="89"/>
      <c r="G329" s="90"/>
      <c r="H329" s="89"/>
      <c r="I329" s="152"/>
    </row>
    <row r="330" customFormat="false" ht="15" hidden="false" customHeight="false" outlineLevel="0" collapsed="false">
      <c r="A330" s="145"/>
      <c r="B330" s="150"/>
      <c r="C330" s="88"/>
      <c r="D330" s="146"/>
      <c r="E330" s="88"/>
      <c r="F330" s="89"/>
      <c r="G330" s="90"/>
      <c r="H330" s="89"/>
      <c r="I330" s="152"/>
    </row>
    <row r="331" customFormat="false" ht="30" hidden="false" customHeight="false" outlineLevel="0" collapsed="false">
      <c r="A331" s="145"/>
      <c r="B331" s="175" t="s">
        <v>176</v>
      </c>
      <c r="C331" s="88"/>
      <c r="D331" s="146"/>
      <c r="E331" s="88"/>
      <c r="F331" s="89"/>
      <c r="G331" s="90"/>
      <c r="H331" s="89"/>
      <c r="I331" s="148"/>
    </row>
    <row r="332" customFormat="false" ht="15" hidden="false" customHeight="false" outlineLevel="0" collapsed="false">
      <c r="A332" s="145"/>
      <c r="B332" s="150"/>
      <c r="C332" s="88"/>
      <c r="D332" s="146"/>
      <c r="E332" s="88"/>
      <c r="F332" s="89"/>
      <c r="G332" s="90"/>
      <c r="H332" s="89"/>
      <c r="I332" s="148"/>
    </row>
    <row r="333" customFormat="false" ht="85.5" hidden="false" customHeight="false" outlineLevel="0" collapsed="false">
      <c r="A333" s="145"/>
      <c r="B333" s="105" t="s">
        <v>177</v>
      </c>
      <c r="C333" s="88"/>
      <c r="D333" s="146"/>
      <c r="E333" s="88"/>
      <c r="F333" s="89"/>
      <c r="G333" s="90"/>
      <c r="H333" s="89"/>
      <c r="I333" s="148"/>
    </row>
    <row r="334" customFormat="false" ht="15" hidden="false" customHeight="false" outlineLevel="0" collapsed="false">
      <c r="A334" s="145"/>
      <c r="B334" s="105"/>
      <c r="C334" s="88"/>
      <c r="D334" s="146"/>
      <c r="E334" s="88"/>
      <c r="F334" s="89"/>
      <c r="G334" s="90"/>
      <c r="H334" s="89"/>
      <c r="I334" s="148"/>
    </row>
    <row r="335" customFormat="false" ht="71.25" hidden="false" customHeight="false" outlineLevel="0" collapsed="false">
      <c r="B335" s="176" t="s">
        <v>178</v>
      </c>
      <c r="D335" s="65"/>
      <c r="F335" s="22"/>
      <c r="G335" s="15"/>
      <c r="H335" s="22"/>
    </row>
    <row r="336" customFormat="false" ht="15" hidden="false" customHeight="false" outlineLevel="0" collapsed="false">
      <c r="A336" s="145"/>
      <c r="B336" s="150"/>
      <c r="C336" s="88"/>
      <c r="D336" s="146"/>
      <c r="E336" s="88"/>
      <c r="F336" s="89"/>
      <c r="G336" s="90"/>
      <c r="H336" s="89"/>
      <c r="I336" s="148"/>
    </row>
    <row r="337" customFormat="false" ht="57" hidden="false" customHeight="false" outlineLevel="0" collapsed="false">
      <c r="A337" s="145"/>
      <c r="B337" s="177" t="s">
        <v>179</v>
      </c>
      <c r="C337" s="88"/>
      <c r="D337" s="146"/>
      <c r="E337" s="88"/>
      <c r="F337" s="89"/>
      <c r="G337" s="90"/>
      <c r="H337" s="89"/>
      <c r="I337" s="148"/>
    </row>
    <row r="338" customFormat="false" ht="15" hidden="false" customHeight="false" outlineLevel="0" collapsed="false">
      <c r="A338" s="145"/>
      <c r="B338" s="150"/>
      <c r="C338" s="88"/>
      <c r="D338" s="146"/>
      <c r="E338" s="88"/>
      <c r="F338" s="89"/>
      <c r="G338" s="90"/>
      <c r="H338" s="89"/>
      <c r="I338" s="148"/>
    </row>
    <row r="339" customFormat="false" ht="30" hidden="false" customHeight="false" outlineLevel="0" collapsed="false">
      <c r="A339" s="145"/>
      <c r="B339" s="178" t="s">
        <v>180</v>
      </c>
      <c r="C339" s="88"/>
      <c r="D339" s="146"/>
      <c r="E339" s="88"/>
      <c r="F339" s="89"/>
      <c r="G339" s="90"/>
      <c r="H339" s="89"/>
      <c r="I339" s="148"/>
    </row>
    <row r="340" customFormat="false" ht="15" hidden="false" customHeight="false" outlineLevel="0" collapsed="false">
      <c r="A340" s="145"/>
      <c r="B340" s="150"/>
      <c r="C340" s="88"/>
      <c r="D340" s="146"/>
      <c r="E340" s="88"/>
      <c r="F340" s="89"/>
      <c r="G340" s="90"/>
      <c r="H340" s="89"/>
      <c r="I340" s="148"/>
    </row>
    <row r="341" customFormat="false" ht="28.5" hidden="false" customHeight="false" outlineLevel="0" collapsed="false">
      <c r="A341" s="145"/>
      <c r="B341" s="179" t="s">
        <v>181</v>
      </c>
      <c r="C341" s="86"/>
      <c r="D341" s="146"/>
      <c r="E341" s="88"/>
      <c r="F341" s="89"/>
      <c r="G341" s="90"/>
      <c r="H341" s="89"/>
      <c r="I341" s="173"/>
    </row>
    <row r="342" customFormat="false" ht="15" hidden="false" customHeight="false" outlineLevel="0" collapsed="false">
      <c r="A342" s="145"/>
      <c r="B342" s="105"/>
      <c r="C342" s="86"/>
      <c r="D342" s="146"/>
      <c r="E342" s="88"/>
      <c r="F342" s="89"/>
      <c r="G342" s="90"/>
      <c r="H342" s="89"/>
      <c r="I342" s="173"/>
    </row>
    <row r="343" customFormat="false" ht="28.5" hidden="false" customHeight="false" outlineLevel="0" collapsed="false">
      <c r="A343" s="145"/>
      <c r="B343" s="180" t="s">
        <v>162</v>
      </c>
      <c r="C343" s="86"/>
      <c r="D343" s="146"/>
      <c r="E343" s="88"/>
      <c r="F343" s="89"/>
      <c r="G343" s="90"/>
      <c r="H343" s="89"/>
      <c r="I343" s="173"/>
    </row>
    <row r="344" customFormat="false" ht="15" hidden="false" customHeight="false" outlineLevel="0" collapsed="false">
      <c r="A344" s="145"/>
      <c r="B344" s="105"/>
      <c r="C344" s="86"/>
      <c r="D344" s="146"/>
      <c r="E344" s="88"/>
      <c r="F344" s="89"/>
      <c r="G344" s="90"/>
      <c r="H344" s="89"/>
      <c r="I344" s="173"/>
    </row>
    <row r="345" customFormat="false" ht="15" hidden="false" customHeight="false" outlineLevel="0" collapsed="false">
      <c r="A345" s="145"/>
      <c r="B345" s="71" t="s">
        <v>182</v>
      </c>
      <c r="C345" s="86"/>
      <c r="D345" s="146"/>
      <c r="E345" s="88"/>
      <c r="F345" s="89"/>
      <c r="G345" s="90"/>
      <c r="H345" s="89"/>
      <c r="I345" s="173"/>
    </row>
    <row r="346" customFormat="false" ht="15" hidden="false" customHeight="false" outlineLevel="0" collapsed="false">
      <c r="A346" s="145"/>
      <c r="B346" s="105"/>
      <c r="C346" s="86"/>
      <c r="D346" s="87"/>
      <c r="E346" s="88"/>
      <c r="F346" s="89"/>
      <c r="G346" s="90"/>
      <c r="H346" s="89"/>
      <c r="I346" s="173"/>
    </row>
    <row r="347" customFormat="false" ht="15" hidden="false" customHeight="false" outlineLevel="0" collapsed="false">
      <c r="A347" s="145"/>
      <c r="B347" s="181" t="s">
        <v>183</v>
      </c>
      <c r="C347" s="86"/>
      <c r="D347" s="146"/>
      <c r="E347" s="88"/>
      <c r="F347" s="89"/>
      <c r="G347" s="90"/>
      <c r="H347" s="89"/>
      <c r="I347" s="173"/>
    </row>
    <row r="348" customFormat="false" ht="15" hidden="false" customHeight="false" outlineLevel="0" collapsed="false">
      <c r="A348" s="182"/>
      <c r="B348" s="183" t="s">
        <v>55</v>
      </c>
      <c r="C348" s="127"/>
      <c r="D348" s="184" t="n">
        <f aca="false">H8</f>
        <v>55</v>
      </c>
      <c r="E348" s="129"/>
      <c r="F348" s="185"/>
      <c r="G348" s="129"/>
      <c r="H348" s="186" t="n">
        <f aca="false">D348*F348</f>
        <v>0</v>
      </c>
      <c r="I348" s="173"/>
    </row>
    <row r="349" customFormat="false" ht="45" hidden="false" customHeight="false" outlineLevel="0" collapsed="false">
      <c r="A349" s="182"/>
      <c r="B349" s="174" t="s">
        <v>184</v>
      </c>
      <c r="C349" s="127"/>
      <c r="D349" s="184"/>
      <c r="E349" s="129"/>
      <c r="F349" s="187"/>
      <c r="G349" s="129"/>
      <c r="H349" s="130"/>
      <c r="I349" s="173"/>
    </row>
    <row r="350" customFormat="false" ht="15" hidden="false" customHeight="false" outlineLevel="0" collapsed="false">
      <c r="A350" s="182"/>
      <c r="B350" s="188" t="s">
        <v>43</v>
      </c>
      <c r="C350" s="11"/>
      <c r="D350" s="189" t="n">
        <v>5</v>
      </c>
      <c r="E350" s="13"/>
      <c r="F350" s="55"/>
      <c r="H350" s="73" t="n">
        <f aca="false">D350*F350</f>
        <v>0</v>
      </c>
      <c r="I350" s="173"/>
    </row>
    <row r="351" customFormat="false" ht="15" hidden="false" customHeight="false" outlineLevel="0" collapsed="false">
      <c r="A351" s="182"/>
      <c r="B351" s="183"/>
      <c r="C351" s="127"/>
      <c r="D351" s="190"/>
      <c r="E351" s="129"/>
      <c r="F351" s="187"/>
      <c r="G351" s="129"/>
      <c r="H351" s="130"/>
      <c r="I351" s="173"/>
    </row>
    <row r="352" customFormat="false" ht="45" hidden="false" customHeight="false" outlineLevel="0" collapsed="false">
      <c r="A352" s="191"/>
      <c r="B352" s="174" t="s">
        <v>185</v>
      </c>
      <c r="C352" s="192"/>
      <c r="D352" s="193"/>
      <c r="E352" s="194"/>
      <c r="F352" s="195"/>
      <c r="G352" s="196"/>
      <c r="H352" s="195"/>
      <c r="I352" s="192"/>
    </row>
    <row r="353" customFormat="false" ht="15" hidden="false" customHeight="false" outlineLevel="0" collapsed="false">
      <c r="A353" s="29"/>
      <c r="B353" s="198"/>
      <c r="C353" s="169"/>
      <c r="D353" s="128"/>
      <c r="E353" s="171"/>
      <c r="F353" s="130"/>
      <c r="G353" s="131"/>
      <c r="H353" s="130"/>
      <c r="I353" s="169"/>
    </row>
    <row r="354" customFormat="false" ht="15" hidden="false" customHeight="false" outlineLevel="0" collapsed="false">
      <c r="A354" s="125"/>
      <c r="B354" s="199" t="s">
        <v>186</v>
      </c>
      <c r="C354" s="127"/>
      <c r="D354" s="128"/>
      <c r="E354" s="129"/>
      <c r="F354" s="130"/>
      <c r="G354" s="200"/>
      <c r="H354" s="130"/>
      <c r="I354" s="127"/>
    </row>
    <row r="355" customFormat="false" ht="15" hidden="false" customHeight="false" outlineLevel="0" collapsed="false">
      <c r="A355" s="125"/>
      <c r="B355" s="199"/>
      <c r="C355" s="127"/>
      <c r="D355" s="128"/>
      <c r="E355" s="129"/>
      <c r="F355" s="130"/>
      <c r="G355" s="200"/>
      <c r="H355" s="130"/>
      <c r="I355" s="127"/>
    </row>
    <row r="356" customFormat="false" ht="15" hidden="false" customHeight="false" outlineLevel="0" collapsed="false">
      <c r="A356" s="125"/>
      <c r="B356" s="201" t="s">
        <v>187</v>
      </c>
      <c r="C356" s="127"/>
      <c r="D356" s="128"/>
      <c r="E356" s="129"/>
      <c r="F356" s="130"/>
      <c r="G356" s="200"/>
      <c r="H356" s="130"/>
      <c r="I356" s="127"/>
    </row>
    <row r="357" customFormat="false" ht="15" hidden="false" customHeight="false" outlineLevel="0" collapsed="false">
      <c r="A357" s="125"/>
      <c r="B357" s="2" t="s">
        <v>188</v>
      </c>
      <c r="C357" s="127"/>
      <c r="D357" s="128"/>
      <c r="E357" s="129"/>
      <c r="F357" s="130"/>
      <c r="G357" s="200"/>
      <c r="H357" s="130"/>
      <c r="I357" s="127"/>
    </row>
    <row r="358" customFormat="false" ht="15" hidden="false" customHeight="false" outlineLevel="0" collapsed="false">
      <c r="A358" s="125"/>
      <c r="B358" s="126" t="s">
        <v>43</v>
      </c>
      <c r="C358" s="127"/>
      <c r="D358" s="64" t="n">
        <v>1</v>
      </c>
      <c r="E358" s="103"/>
      <c r="F358" s="202"/>
      <c r="G358" s="34"/>
      <c r="H358" s="56" t="n">
        <f aca="false">D358*F358</f>
        <v>0</v>
      </c>
      <c r="I358" s="127"/>
    </row>
    <row r="359" customFormat="false" ht="28.5" hidden="false" customHeight="false" outlineLevel="0" collapsed="false">
      <c r="A359" s="125"/>
      <c r="B359" s="201" t="s">
        <v>189</v>
      </c>
      <c r="C359" s="127"/>
      <c r="D359" s="64"/>
      <c r="E359" s="103"/>
      <c r="F359" s="204"/>
      <c r="G359" s="34"/>
      <c r="H359" s="62"/>
      <c r="I359" s="127"/>
    </row>
    <row r="360" customFormat="false" ht="15" hidden="false" customHeight="false" outlineLevel="0" collapsed="false">
      <c r="A360" s="125"/>
      <c r="B360" s="126" t="s">
        <v>47</v>
      </c>
      <c r="C360" s="127"/>
      <c r="D360" s="64" t="n">
        <v>1</v>
      </c>
      <c r="E360" s="103"/>
      <c r="F360" s="202"/>
      <c r="G360" s="34"/>
      <c r="H360" s="56" t="n">
        <f aca="false">D360*F360</f>
        <v>0</v>
      </c>
      <c r="I360" s="127"/>
    </row>
    <row r="361" customFormat="false" ht="15" hidden="false" customHeight="false" outlineLevel="0" collapsed="false">
      <c r="A361" s="125"/>
      <c r="B361" s="126"/>
      <c r="C361" s="127"/>
      <c r="D361" s="64"/>
      <c r="E361" s="103"/>
      <c r="F361" s="204"/>
      <c r="G361" s="34"/>
      <c r="H361" s="62"/>
      <c r="I361" s="127"/>
    </row>
    <row r="362" customFormat="false" ht="15" hidden="false" customHeight="false" outlineLevel="0" collapsed="false">
      <c r="A362" s="182"/>
      <c r="B362" s="205"/>
      <c r="C362" s="129"/>
      <c r="D362" s="128"/>
      <c r="E362" s="129"/>
      <c r="F362" s="187"/>
      <c r="G362" s="129"/>
      <c r="H362" s="187"/>
      <c r="I362" s="127"/>
    </row>
    <row r="363" customFormat="false" ht="15" hidden="false" customHeight="false" outlineLevel="0" collapsed="false">
      <c r="A363" s="207"/>
      <c r="B363" s="76"/>
      <c r="C363" s="208"/>
      <c r="D363" s="209"/>
      <c r="E363" s="210"/>
      <c r="F363" s="82"/>
      <c r="G363" s="211"/>
      <c r="H363" s="82"/>
      <c r="I363" s="169"/>
    </row>
    <row r="364" customFormat="false" ht="15" hidden="false" customHeight="false" outlineLevel="0" collapsed="false">
      <c r="A364" s="212" t="s">
        <v>148</v>
      </c>
      <c r="B364" s="115" t="s">
        <v>190</v>
      </c>
      <c r="C364" s="101"/>
      <c r="D364" s="102"/>
      <c r="E364" s="103"/>
      <c r="F364" s="62"/>
      <c r="G364" s="213"/>
      <c r="H364" s="93" t="n">
        <f aca="false">SUM(H347:H362)</f>
        <v>0</v>
      </c>
      <c r="I364" s="169"/>
    </row>
    <row r="365" customFormat="false" ht="15" hidden="false" customHeight="false" outlineLevel="0" collapsed="false">
      <c r="A365" s="214"/>
      <c r="B365" s="95"/>
      <c r="C365" s="215"/>
      <c r="D365" s="216"/>
      <c r="E365" s="217"/>
      <c r="F365" s="56"/>
      <c r="G365" s="213"/>
      <c r="H365" s="56"/>
      <c r="I365" s="127"/>
    </row>
    <row r="366" customFormat="false" ht="15" hidden="false" customHeight="false" outlineLevel="0" collapsed="false">
      <c r="A366" s="218"/>
      <c r="B366" s="126"/>
      <c r="C366" s="127"/>
      <c r="D366" s="128"/>
      <c r="E366" s="129"/>
      <c r="F366" s="130"/>
      <c r="G366" s="131"/>
      <c r="H366" s="130"/>
      <c r="I366" s="169"/>
    </row>
    <row r="367" customFormat="false" ht="15" hidden="false" customHeight="false" outlineLevel="0" collapsed="false">
      <c r="B367" s="44"/>
      <c r="C367" s="101"/>
      <c r="D367" s="102"/>
      <c r="E367" s="103"/>
      <c r="F367" s="62"/>
      <c r="G367" s="118"/>
      <c r="H367" s="62"/>
      <c r="I367" s="169"/>
    </row>
    <row r="368" customFormat="false" ht="15" hidden="false" customHeight="false" outlineLevel="0" collapsed="false">
      <c r="B368" s="44"/>
      <c r="C368" s="101"/>
      <c r="D368" s="102"/>
      <c r="E368" s="103"/>
      <c r="F368" s="62"/>
      <c r="G368" s="118"/>
      <c r="H368" s="62"/>
      <c r="I368" s="169"/>
    </row>
    <row r="369" customFormat="false" ht="15" hidden="false" customHeight="false" outlineLevel="0" collapsed="false">
      <c r="A369" s="125" t="s">
        <v>191</v>
      </c>
      <c r="B369" s="133" t="s">
        <v>192</v>
      </c>
      <c r="C369" s="134"/>
      <c r="D369" s="135"/>
      <c r="E369" s="136"/>
      <c r="F369" s="137"/>
      <c r="G369" s="138"/>
      <c r="H369" s="137"/>
      <c r="I369" s="39"/>
    </row>
    <row r="370" customFormat="false" ht="15" hidden="false" customHeight="false" outlineLevel="0" collapsed="false">
      <c r="A370" s="218"/>
      <c r="B370" s="126"/>
      <c r="C370" s="127"/>
      <c r="D370" s="128"/>
      <c r="E370" s="129"/>
      <c r="F370" s="130"/>
      <c r="G370" s="131"/>
      <c r="H370" s="130"/>
      <c r="I370" s="39"/>
    </row>
    <row r="371" customFormat="false" ht="15" hidden="false" customHeight="false" outlineLevel="0" collapsed="false">
      <c r="A371" s="218"/>
      <c r="B371" s="49"/>
      <c r="C371" s="11"/>
      <c r="D371" s="61"/>
      <c r="E371" s="13"/>
      <c r="F371" s="22"/>
      <c r="G371" s="15"/>
      <c r="H371" s="62"/>
      <c r="I371" s="127"/>
    </row>
    <row r="372" customFormat="false" ht="30" hidden="false" customHeight="false" outlineLevel="0" collapsed="false">
      <c r="A372" s="125"/>
      <c r="B372" s="45" t="s">
        <v>193</v>
      </c>
      <c r="C372" s="11"/>
      <c r="D372" s="61"/>
      <c r="E372" s="13"/>
      <c r="F372" s="22"/>
      <c r="G372" s="15"/>
      <c r="H372" s="62"/>
      <c r="I372" s="134"/>
    </row>
    <row r="373" customFormat="false" ht="15" hidden="false" customHeight="false" outlineLevel="0" collapsed="false">
      <c r="A373" s="218"/>
      <c r="B373" s="49"/>
      <c r="C373" s="11"/>
      <c r="D373" s="61"/>
      <c r="E373" s="13"/>
      <c r="F373" s="22"/>
      <c r="G373" s="15"/>
      <c r="H373" s="62"/>
      <c r="I373" s="127"/>
    </row>
    <row r="374" customFormat="false" ht="42.75" hidden="false" customHeight="false" outlineLevel="0" collapsed="false">
      <c r="A374" s="218"/>
      <c r="B374" s="2" t="s">
        <v>194</v>
      </c>
      <c r="C374" s="11"/>
      <c r="D374" s="61"/>
      <c r="E374" s="13"/>
      <c r="F374" s="22"/>
      <c r="G374" s="15"/>
      <c r="H374" s="62"/>
      <c r="I374" s="86"/>
    </row>
    <row r="375" customFormat="false" ht="15" hidden="false" customHeight="false" outlineLevel="0" collapsed="false">
      <c r="A375" s="125"/>
      <c r="B375" s="49"/>
      <c r="C375" s="11"/>
      <c r="D375" s="61"/>
      <c r="E375" s="13"/>
      <c r="F375" s="22"/>
      <c r="G375" s="15"/>
      <c r="H375" s="62"/>
      <c r="I375" s="86"/>
    </row>
    <row r="376" customFormat="false" ht="15" hidden="false" customHeight="false" outlineLevel="0" collapsed="false">
      <c r="A376" s="218"/>
      <c r="B376" s="2" t="s">
        <v>195</v>
      </c>
      <c r="C376" s="11"/>
      <c r="D376" s="61"/>
      <c r="E376" s="13"/>
      <c r="F376" s="172"/>
      <c r="G376" s="131"/>
      <c r="H376" s="172"/>
    </row>
    <row r="377" customFormat="false" ht="15" hidden="false" customHeight="false" outlineLevel="0" collapsed="false">
      <c r="A377" s="218"/>
      <c r="B377" s="126" t="s">
        <v>196</v>
      </c>
      <c r="C377" s="127"/>
      <c r="D377" s="184" t="n">
        <f aca="false">H8</f>
        <v>55</v>
      </c>
      <c r="E377" s="129"/>
      <c r="F377" s="186"/>
      <c r="G377" s="131"/>
      <c r="H377" s="56" t="n">
        <f aca="false">D377*F377</f>
        <v>0</v>
      </c>
    </row>
    <row r="378" customFormat="false" ht="15" hidden="false" customHeight="false" outlineLevel="0" collapsed="false">
      <c r="A378" s="125"/>
      <c r="B378" s="126"/>
      <c r="C378" s="127"/>
      <c r="D378" s="184"/>
      <c r="E378" s="129"/>
      <c r="F378" s="130"/>
      <c r="G378" s="131"/>
      <c r="H378" s="130"/>
    </row>
    <row r="379" customFormat="false" ht="15" hidden="false" customHeight="false" outlineLevel="0" collapsed="false">
      <c r="A379" s="215"/>
      <c r="B379" s="220"/>
      <c r="C379" s="221"/>
      <c r="D379" s="222"/>
      <c r="E379" s="223"/>
      <c r="F379" s="186"/>
      <c r="G379" s="224"/>
      <c r="H379" s="186"/>
    </row>
    <row r="380" customFormat="false" ht="15" hidden="false" customHeight="false" outlineLevel="0" collapsed="false">
      <c r="A380" s="125"/>
      <c r="B380" s="49"/>
      <c r="C380" s="208"/>
      <c r="D380" s="209"/>
      <c r="E380" s="210"/>
      <c r="F380" s="82"/>
      <c r="G380" s="211"/>
      <c r="H380" s="82"/>
    </row>
    <row r="381" customFormat="false" ht="15" hidden="false" customHeight="false" outlineLevel="0" collapsed="false">
      <c r="A381" s="218" t="s">
        <v>197</v>
      </c>
      <c r="B381" s="115" t="s">
        <v>198</v>
      </c>
      <c r="C381" s="101"/>
      <c r="D381" s="102"/>
      <c r="E381" s="103"/>
      <c r="F381" s="62"/>
      <c r="G381" s="213"/>
      <c r="H381" s="93" t="n">
        <f aca="false">SUM(H372:H378)</f>
        <v>0</v>
      </c>
    </row>
    <row r="382" customFormat="false" ht="15" hidden="false" customHeight="false" outlineLevel="0" collapsed="false">
      <c r="A382" s="225"/>
      <c r="B382" s="95"/>
      <c r="C382" s="215"/>
      <c r="D382" s="216"/>
      <c r="E382" s="217"/>
      <c r="F382" s="56"/>
      <c r="G382" s="213"/>
      <c r="H382" s="56"/>
    </row>
    <row r="383" customFormat="false" ht="15" hidden="false" customHeight="false" outlineLevel="0" collapsed="false">
      <c r="A383" s="226"/>
      <c r="B383" s="49"/>
      <c r="C383" s="101"/>
      <c r="D383" s="102"/>
      <c r="E383" s="103"/>
      <c r="F383" s="62"/>
      <c r="G383" s="118"/>
      <c r="H383" s="62"/>
    </row>
    <row r="384" customFormat="false" ht="15" hidden="false" customHeight="false" outlineLevel="0" collapsed="false">
      <c r="A384" s="218" t="s">
        <v>197</v>
      </c>
      <c r="B384" s="45" t="s">
        <v>199</v>
      </c>
      <c r="C384" s="127"/>
      <c r="D384" s="128"/>
      <c r="E384" s="129"/>
      <c r="F384" s="130"/>
      <c r="G384" s="131"/>
      <c r="H384" s="130"/>
    </row>
    <row r="385" customFormat="false" ht="15" hidden="false" customHeight="false" outlineLevel="0" collapsed="false">
      <c r="A385" s="182"/>
      <c r="C385" s="127"/>
      <c r="D385" s="128"/>
      <c r="E385" s="129"/>
      <c r="F385" s="130"/>
      <c r="G385" s="131"/>
      <c r="H385" s="130"/>
    </row>
    <row r="386" customFormat="false" ht="15" hidden="false" customHeight="false" outlineLevel="0" collapsed="false">
      <c r="A386" s="182"/>
      <c r="B386" s="45" t="s">
        <v>200</v>
      </c>
      <c r="C386" s="127"/>
      <c r="D386" s="128"/>
      <c r="E386" s="129"/>
      <c r="F386" s="130"/>
      <c r="G386" s="131"/>
      <c r="H386" s="130"/>
    </row>
    <row r="387" customFormat="false" ht="15" hidden="false" customHeight="false" outlineLevel="0" collapsed="false">
      <c r="A387" s="182"/>
      <c r="C387" s="127"/>
      <c r="D387" s="128"/>
      <c r="E387" s="129"/>
      <c r="F387" s="130"/>
      <c r="G387" s="131"/>
      <c r="H387" s="130"/>
      <c r="I387" s="127"/>
    </row>
    <row r="388" customFormat="false" ht="28.5" hidden="false" customHeight="false" outlineLevel="0" collapsed="false">
      <c r="A388" s="227"/>
      <c r="B388" s="105" t="s">
        <v>201</v>
      </c>
      <c r="C388" s="92"/>
      <c r="D388" s="156"/>
      <c r="E388" s="107"/>
      <c r="F388" s="228"/>
      <c r="G388" s="107"/>
      <c r="H388" s="229"/>
      <c r="I388" s="92"/>
    </row>
    <row r="389" customFormat="false" ht="57" hidden="false" customHeight="false" outlineLevel="0" collapsed="false">
      <c r="A389" s="227"/>
      <c r="B389" s="105" t="s">
        <v>202</v>
      </c>
      <c r="C389" s="92"/>
      <c r="D389" s="156"/>
      <c r="E389" s="107"/>
      <c r="F389" s="228"/>
      <c r="G389" s="107"/>
      <c r="H389" s="229"/>
      <c r="I389" s="92"/>
    </row>
    <row r="390" customFormat="false" ht="57" hidden="false" customHeight="false" outlineLevel="0" collapsed="false">
      <c r="A390" s="182"/>
      <c r="B390" s="105" t="s">
        <v>203</v>
      </c>
      <c r="C390" s="127"/>
      <c r="D390" s="128"/>
      <c r="E390" s="129"/>
      <c r="F390" s="130"/>
      <c r="G390" s="131"/>
      <c r="H390" s="130"/>
      <c r="I390" s="127"/>
    </row>
    <row r="391" customFormat="false" ht="15" hidden="false" customHeight="false" outlineLevel="0" collapsed="false">
      <c r="A391" s="182"/>
      <c r="B391" s="105"/>
      <c r="C391" s="127"/>
      <c r="D391" s="128"/>
      <c r="E391" s="129"/>
      <c r="F391" s="130"/>
      <c r="G391" s="131"/>
      <c r="H391" s="130"/>
      <c r="I391" s="127"/>
    </row>
    <row r="392" customFormat="false" ht="57" hidden="false" customHeight="false" outlineLevel="0" collapsed="false">
      <c r="A392" s="182"/>
      <c r="B392" s="105" t="s">
        <v>204</v>
      </c>
      <c r="C392" s="127"/>
      <c r="D392" s="128"/>
      <c r="E392" s="129"/>
      <c r="F392" s="130"/>
      <c r="G392" s="131"/>
      <c r="H392" s="130"/>
      <c r="I392" s="127"/>
    </row>
    <row r="393" customFormat="false" ht="15" hidden="false" customHeight="false" outlineLevel="0" collapsed="false">
      <c r="A393" s="182"/>
      <c r="B393" s="105"/>
      <c r="C393" s="127"/>
      <c r="D393" s="128"/>
      <c r="E393" s="129"/>
      <c r="F393" s="130"/>
      <c r="G393" s="131"/>
      <c r="H393" s="130"/>
      <c r="I393" s="127"/>
    </row>
    <row r="394" customFormat="false" ht="114" hidden="false" customHeight="false" outlineLevel="0" collapsed="false">
      <c r="A394" s="182"/>
      <c r="B394" s="105" t="s">
        <v>205</v>
      </c>
      <c r="C394" s="127"/>
      <c r="D394" s="128"/>
      <c r="E394" s="129"/>
      <c r="F394" s="130"/>
      <c r="G394" s="131"/>
      <c r="H394" s="130"/>
      <c r="I394" s="127"/>
    </row>
    <row r="395" customFormat="false" ht="15" hidden="false" customHeight="false" outlineLevel="0" collapsed="false">
      <c r="A395" s="182"/>
      <c r="B395" s="105"/>
      <c r="C395" s="127"/>
      <c r="D395" s="128"/>
      <c r="E395" s="129"/>
      <c r="F395" s="130"/>
      <c r="G395" s="131"/>
      <c r="H395" s="130"/>
      <c r="I395" s="127"/>
    </row>
    <row r="396" customFormat="false" ht="71.25" hidden="false" customHeight="false" outlineLevel="0" collapsed="false">
      <c r="A396" s="182"/>
      <c r="B396" s="105" t="s">
        <v>206</v>
      </c>
      <c r="C396" s="127"/>
      <c r="D396" s="128"/>
      <c r="E396" s="129"/>
      <c r="F396" s="130"/>
      <c r="G396" s="131"/>
      <c r="H396" s="130"/>
      <c r="I396" s="127"/>
    </row>
    <row r="397" customFormat="false" ht="15" hidden="false" customHeight="false" outlineLevel="0" collapsed="false">
      <c r="A397" s="182"/>
      <c r="B397" s="105"/>
      <c r="C397" s="127"/>
      <c r="D397" s="128"/>
      <c r="E397" s="129"/>
      <c r="F397" s="130"/>
      <c r="G397" s="131"/>
      <c r="H397" s="130"/>
      <c r="I397" s="127"/>
    </row>
    <row r="398" customFormat="false" ht="15" hidden="false" customHeight="false" outlineLevel="0" collapsed="false">
      <c r="A398" s="182"/>
      <c r="B398" s="105" t="s">
        <v>207</v>
      </c>
      <c r="C398" s="127"/>
      <c r="D398" s="128"/>
      <c r="E398" s="129"/>
      <c r="F398" s="130"/>
      <c r="G398" s="131"/>
      <c r="H398" s="130"/>
      <c r="I398" s="127"/>
    </row>
    <row r="399" customFormat="false" ht="57" hidden="false" customHeight="false" outlineLevel="0" collapsed="false">
      <c r="A399" s="182"/>
      <c r="B399" s="105" t="s">
        <v>208</v>
      </c>
      <c r="C399" s="127"/>
      <c r="D399" s="128"/>
      <c r="E399" s="129"/>
      <c r="F399" s="130"/>
      <c r="G399" s="131"/>
      <c r="H399" s="130"/>
      <c r="I399" s="127"/>
    </row>
    <row r="400" customFormat="false" ht="15" hidden="false" customHeight="false" outlineLevel="0" collapsed="false">
      <c r="A400" s="182"/>
      <c r="B400" s="105"/>
      <c r="C400" s="127"/>
      <c r="D400" s="128"/>
      <c r="E400" s="129"/>
      <c r="F400" s="130"/>
      <c r="G400" s="131"/>
      <c r="H400" s="130"/>
      <c r="I400" s="127"/>
    </row>
    <row r="401" customFormat="false" ht="15" hidden="false" customHeight="false" outlineLevel="0" collapsed="false">
      <c r="A401" s="182"/>
      <c r="B401" s="105" t="s">
        <v>209</v>
      </c>
      <c r="C401" s="127"/>
      <c r="D401" s="128"/>
      <c r="E401" s="129"/>
      <c r="F401" s="130"/>
      <c r="G401" s="131"/>
      <c r="H401" s="130"/>
      <c r="I401" s="127"/>
    </row>
    <row r="402" customFormat="false" ht="71.25" hidden="false" customHeight="false" outlineLevel="0" collapsed="false">
      <c r="A402" s="182"/>
      <c r="B402" s="105" t="s">
        <v>210</v>
      </c>
      <c r="C402" s="127"/>
      <c r="D402" s="128"/>
      <c r="E402" s="129"/>
      <c r="F402" s="130"/>
      <c r="G402" s="131"/>
      <c r="H402" s="130"/>
      <c r="I402" s="39"/>
    </row>
    <row r="403" customFormat="false" ht="15" hidden="false" customHeight="false" outlineLevel="0" collapsed="false">
      <c r="A403" s="182"/>
      <c r="B403" s="105"/>
      <c r="C403" s="127"/>
      <c r="D403" s="128"/>
      <c r="E403" s="129"/>
      <c r="F403" s="130"/>
      <c r="G403" s="131"/>
      <c r="H403" s="130"/>
      <c r="I403" s="39"/>
    </row>
    <row r="404" customFormat="false" ht="15" hidden="false" customHeight="false" outlineLevel="0" collapsed="false">
      <c r="A404" s="182"/>
      <c r="B404" s="105" t="s">
        <v>211</v>
      </c>
      <c r="C404" s="127"/>
      <c r="D404" s="128"/>
      <c r="E404" s="129"/>
      <c r="F404" s="130"/>
      <c r="G404" s="131"/>
      <c r="H404" s="130"/>
      <c r="I404" s="39"/>
    </row>
    <row r="405" customFormat="false" ht="57" hidden="false" customHeight="false" outlineLevel="0" collapsed="false">
      <c r="A405" s="182"/>
      <c r="B405" s="105" t="s">
        <v>212</v>
      </c>
      <c r="C405" s="127"/>
      <c r="D405" s="128"/>
      <c r="E405" s="129"/>
      <c r="F405" s="130"/>
      <c r="G405" s="131"/>
      <c r="H405" s="130"/>
      <c r="I405" s="127"/>
    </row>
    <row r="406" customFormat="false" ht="15" hidden="false" customHeight="false" outlineLevel="0" collapsed="false">
      <c r="A406" s="182"/>
      <c r="B406" s="105"/>
      <c r="C406" s="127"/>
      <c r="D406" s="128"/>
      <c r="E406" s="129"/>
      <c r="F406" s="130"/>
      <c r="G406" s="131"/>
      <c r="H406" s="130"/>
      <c r="I406" s="127"/>
    </row>
    <row r="407" customFormat="false" ht="15" hidden="false" customHeight="false" outlineLevel="0" collapsed="false">
      <c r="A407" s="182"/>
      <c r="B407" s="230" t="s">
        <v>213</v>
      </c>
      <c r="C407" s="127"/>
      <c r="D407" s="128"/>
      <c r="E407" s="129"/>
      <c r="F407" s="130"/>
      <c r="G407" s="131"/>
      <c r="H407" s="130"/>
    </row>
    <row r="408" customFormat="false" ht="15" hidden="false" customHeight="false" outlineLevel="0" collapsed="false">
      <c r="A408" s="182"/>
      <c r="B408" s="48"/>
      <c r="C408" s="127"/>
      <c r="D408" s="128"/>
      <c r="E408" s="129"/>
      <c r="F408" s="130"/>
      <c r="G408" s="131"/>
      <c r="H408" s="130"/>
    </row>
    <row r="409" customFormat="false" ht="42.75" hidden="false" customHeight="false" outlineLevel="0" collapsed="false">
      <c r="A409" s="227"/>
      <c r="B409" s="105" t="s">
        <v>214</v>
      </c>
      <c r="C409" s="92"/>
      <c r="D409" s="156"/>
      <c r="E409" s="107"/>
      <c r="F409" s="228"/>
      <c r="G409" s="107"/>
      <c r="H409" s="229"/>
      <c r="I409" s="92"/>
    </row>
    <row r="410" customFormat="false" ht="15" hidden="false" customHeight="false" outlineLevel="0" collapsed="false">
      <c r="A410" s="231"/>
      <c r="B410" s="232"/>
      <c r="C410" s="92"/>
      <c r="D410" s="233"/>
      <c r="E410" s="107"/>
      <c r="F410" s="123"/>
      <c r="G410" s="107"/>
      <c r="H410" s="123"/>
      <c r="I410" s="92"/>
    </row>
    <row r="411" customFormat="false" ht="71.25" hidden="false" customHeight="false" outlineLevel="0" collapsed="false">
      <c r="A411" s="231"/>
      <c r="B411" s="105" t="s">
        <v>215</v>
      </c>
      <c r="C411" s="92"/>
      <c r="D411" s="233"/>
      <c r="E411" s="107"/>
      <c r="F411" s="123"/>
      <c r="G411" s="107"/>
      <c r="H411" s="123"/>
      <c r="I411" s="92"/>
    </row>
    <row r="412" customFormat="false" ht="15" hidden="false" customHeight="false" outlineLevel="0" collapsed="false">
      <c r="A412" s="231"/>
      <c r="B412" s="105"/>
      <c r="C412" s="92"/>
      <c r="D412" s="233"/>
      <c r="E412" s="107"/>
      <c r="F412" s="123"/>
      <c r="G412" s="107"/>
      <c r="H412" s="123"/>
      <c r="I412" s="92"/>
    </row>
    <row r="413" customFormat="false" ht="15" hidden="false" customHeight="false" outlineLevel="0" collapsed="false">
      <c r="A413" s="231"/>
      <c r="B413" s="234" t="s">
        <v>216</v>
      </c>
      <c r="C413" s="92"/>
      <c r="D413" s="233"/>
      <c r="E413" s="107"/>
      <c r="F413" s="123"/>
      <c r="G413" s="107"/>
      <c r="H413" s="123"/>
      <c r="I413" s="92"/>
    </row>
    <row r="414" customFormat="false" ht="15" hidden="false" customHeight="false" outlineLevel="0" collapsed="false">
      <c r="B414" s="235" t="s">
        <v>129</v>
      </c>
      <c r="D414" s="236" t="n">
        <f aca="false">H8</f>
        <v>55</v>
      </c>
      <c r="F414" s="55"/>
      <c r="H414" s="56" t="n">
        <f aca="false">D414*F414</f>
        <v>0</v>
      </c>
    </row>
    <row r="415" customFormat="false" ht="15" hidden="false" customHeight="false" outlineLevel="0" collapsed="false">
      <c r="A415" s="169"/>
      <c r="C415" s="127"/>
      <c r="D415" s="128"/>
      <c r="E415" s="129"/>
      <c r="F415" s="130"/>
      <c r="G415" s="131"/>
      <c r="H415" s="130"/>
    </row>
    <row r="416" customFormat="false" ht="15" hidden="false" customHeight="false" outlineLevel="0" collapsed="false">
      <c r="A416" s="169"/>
      <c r="B416" s="45" t="s">
        <v>217</v>
      </c>
      <c r="C416" s="169"/>
      <c r="D416" s="128"/>
      <c r="E416" s="171"/>
      <c r="F416" s="172"/>
      <c r="G416" s="131"/>
      <c r="H416" s="172"/>
    </row>
    <row r="417" customFormat="false" ht="15" hidden="false" customHeight="false" outlineLevel="0" collapsed="false">
      <c r="A417" s="169"/>
      <c r="B417" s="45"/>
      <c r="C417" s="169"/>
      <c r="D417" s="128"/>
      <c r="E417" s="171"/>
      <c r="F417" s="172"/>
      <c r="G417" s="131"/>
      <c r="H417" s="172"/>
    </row>
    <row r="418" customFormat="false" ht="85.5" hidden="false" customHeight="false" outlineLevel="0" collapsed="false">
      <c r="A418" s="169"/>
      <c r="B418" s="105" t="s">
        <v>218</v>
      </c>
      <c r="C418" s="169"/>
      <c r="D418" s="128"/>
      <c r="E418" s="171"/>
      <c r="F418" s="172"/>
      <c r="G418" s="131"/>
      <c r="H418" s="172"/>
    </row>
    <row r="419" customFormat="false" ht="15" hidden="false" customHeight="false" outlineLevel="0" collapsed="false">
      <c r="A419" s="169"/>
      <c r="B419" s="105"/>
      <c r="C419" s="169"/>
      <c r="D419" s="128"/>
      <c r="E419" s="171"/>
      <c r="F419" s="172"/>
      <c r="G419" s="131"/>
      <c r="H419" s="172"/>
    </row>
    <row r="420" customFormat="false" ht="42.75" hidden="false" customHeight="false" outlineLevel="0" collapsed="false">
      <c r="A420" s="169"/>
      <c r="B420" s="105" t="s">
        <v>219</v>
      </c>
      <c r="C420" s="169"/>
      <c r="D420" s="128"/>
      <c r="E420" s="171"/>
      <c r="F420" s="172"/>
      <c r="G420" s="131"/>
      <c r="H420" s="172"/>
    </row>
    <row r="421" customFormat="false" ht="28.5" hidden="false" customHeight="false" outlineLevel="0" collapsed="false">
      <c r="A421" s="169"/>
      <c r="B421" s="105" t="s">
        <v>220</v>
      </c>
      <c r="C421" s="169"/>
      <c r="D421" s="128"/>
      <c r="E421" s="171"/>
      <c r="F421" s="172"/>
      <c r="G421" s="131"/>
      <c r="H421" s="172"/>
    </row>
    <row r="422" customFormat="false" ht="15" hidden="false" customHeight="false" outlineLevel="0" collapsed="false">
      <c r="A422" s="169"/>
      <c r="B422" s="105"/>
      <c r="C422" s="169"/>
      <c r="D422" s="128"/>
      <c r="E422" s="171"/>
      <c r="F422" s="172"/>
      <c r="G422" s="131"/>
      <c r="H422" s="172"/>
    </row>
    <row r="423" customFormat="false" ht="42.75" hidden="false" customHeight="false" outlineLevel="0" collapsed="false">
      <c r="A423" s="169"/>
      <c r="B423" s="105" t="s">
        <v>221</v>
      </c>
      <c r="C423" s="169"/>
      <c r="D423" s="128"/>
      <c r="E423" s="171"/>
      <c r="F423" s="172"/>
      <c r="G423" s="131"/>
      <c r="H423" s="172"/>
    </row>
    <row r="424" customFormat="false" ht="28.5" hidden="false" customHeight="false" outlineLevel="0" collapsed="false">
      <c r="A424" s="169"/>
      <c r="B424" s="105" t="s">
        <v>222</v>
      </c>
      <c r="C424" s="169"/>
      <c r="D424" s="128"/>
      <c r="E424" s="171"/>
      <c r="F424" s="172"/>
      <c r="G424" s="131"/>
      <c r="H424" s="172"/>
    </row>
    <row r="425" customFormat="false" ht="42.75" hidden="false" customHeight="false" outlineLevel="0" collapsed="false">
      <c r="A425" s="169"/>
      <c r="B425" s="105" t="s">
        <v>223</v>
      </c>
      <c r="C425" s="169"/>
      <c r="D425" s="128"/>
      <c r="E425" s="171"/>
      <c r="F425" s="172"/>
      <c r="G425" s="131"/>
      <c r="H425" s="172"/>
    </row>
    <row r="426" customFormat="false" ht="15" hidden="false" customHeight="false" outlineLevel="0" collapsed="false">
      <c r="A426" s="169"/>
      <c r="B426" s="105"/>
      <c r="C426" s="169"/>
      <c r="D426" s="128"/>
      <c r="E426" s="171"/>
      <c r="F426" s="172"/>
      <c r="G426" s="131"/>
      <c r="H426" s="172"/>
    </row>
    <row r="427" customFormat="false" ht="42.75" hidden="false" customHeight="false" outlineLevel="0" collapsed="false">
      <c r="A427" s="169"/>
      <c r="B427" s="105" t="s">
        <v>224</v>
      </c>
      <c r="C427" s="169"/>
      <c r="D427" s="128"/>
      <c r="E427" s="171"/>
      <c r="F427" s="172"/>
      <c r="G427" s="131"/>
      <c r="H427" s="172"/>
    </row>
    <row r="428" customFormat="false" ht="28.5" hidden="false" customHeight="false" outlineLevel="0" collapsed="false">
      <c r="A428" s="169"/>
      <c r="B428" s="105" t="s">
        <v>225</v>
      </c>
      <c r="C428" s="169"/>
      <c r="D428" s="128"/>
      <c r="E428" s="171"/>
      <c r="F428" s="172"/>
      <c r="G428" s="131"/>
      <c r="H428" s="172"/>
    </row>
    <row r="429" customFormat="false" ht="28.5" hidden="false" customHeight="false" outlineLevel="0" collapsed="false">
      <c r="A429" s="169"/>
      <c r="B429" s="105" t="s">
        <v>226</v>
      </c>
      <c r="C429" s="169"/>
      <c r="D429" s="128"/>
      <c r="E429" s="171"/>
      <c r="F429" s="172"/>
      <c r="G429" s="131"/>
      <c r="H429" s="172"/>
    </row>
    <row r="430" customFormat="false" ht="15" hidden="false" customHeight="false" outlineLevel="0" collapsed="false">
      <c r="A430" s="169"/>
      <c r="B430" s="105"/>
      <c r="C430" s="169"/>
      <c r="D430" s="128"/>
      <c r="E430" s="171"/>
      <c r="F430" s="172"/>
      <c r="G430" s="131"/>
      <c r="H430" s="172"/>
    </row>
    <row r="431" customFormat="false" ht="28.5" hidden="false" customHeight="false" outlineLevel="0" collapsed="false">
      <c r="A431" s="169"/>
      <c r="B431" s="105" t="s">
        <v>227</v>
      </c>
      <c r="C431" s="169"/>
      <c r="D431" s="128"/>
      <c r="E431" s="171"/>
      <c r="F431" s="172"/>
      <c r="G431" s="131"/>
      <c r="H431" s="172"/>
    </row>
    <row r="432" customFormat="false" ht="15" hidden="false" customHeight="false" outlineLevel="0" collapsed="false">
      <c r="A432" s="169"/>
      <c r="B432" s="105"/>
      <c r="C432" s="169"/>
      <c r="D432" s="128"/>
      <c r="E432" s="171"/>
      <c r="F432" s="172"/>
      <c r="G432" s="131"/>
      <c r="H432" s="172"/>
    </row>
    <row r="433" customFormat="false" ht="42.75" hidden="false" customHeight="false" outlineLevel="0" collapsed="false">
      <c r="A433" s="169"/>
      <c r="B433" s="105" t="s">
        <v>228</v>
      </c>
      <c r="C433" s="169"/>
      <c r="D433" s="128"/>
      <c r="E433" s="171"/>
      <c r="F433" s="172"/>
      <c r="G433" s="131"/>
      <c r="H433" s="172"/>
    </row>
    <row r="434" customFormat="false" ht="15" hidden="false" customHeight="false" outlineLevel="0" collapsed="false">
      <c r="A434" s="169"/>
      <c r="B434" s="105"/>
      <c r="C434" s="169"/>
      <c r="D434" s="128"/>
      <c r="E434" s="171"/>
      <c r="F434" s="172"/>
      <c r="G434" s="131"/>
      <c r="H434" s="172"/>
    </row>
    <row r="435" customFormat="false" ht="42.75" hidden="false" customHeight="false" outlineLevel="0" collapsed="false">
      <c r="A435" s="169"/>
      <c r="B435" s="105" t="s">
        <v>229</v>
      </c>
      <c r="C435" s="169"/>
      <c r="D435" s="128"/>
      <c r="E435" s="171"/>
      <c r="F435" s="172"/>
      <c r="G435" s="131"/>
      <c r="H435" s="172"/>
    </row>
    <row r="436" customFormat="false" ht="15" hidden="false" customHeight="false" outlineLevel="0" collapsed="false">
      <c r="A436" s="169"/>
      <c r="B436" s="105"/>
      <c r="C436" s="169"/>
      <c r="D436" s="128"/>
      <c r="E436" s="171"/>
      <c r="F436" s="172"/>
      <c r="G436" s="131"/>
      <c r="H436" s="172"/>
    </row>
    <row r="437" customFormat="false" ht="42.75" hidden="false" customHeight="false" outlineLevel="0" collapsed="false">
      <c r="A437" s="169"/>
      <c r="B437" s="105" t="s">
        <v>230</v>
      </c>
      <c r="C437" s="169"/>
      <c r="D437" s="128"/>
      <c r="E437" s="171"/>
      <c r="F437" s="172"/>
      <c r="G437" s="131"/>
      <c r="H437" s="172"/>
    </row>
    <row r="438" customFormat="false" ht="15" hidden="false" customHeight="false" outlineLevel="0" collapsed="false">
      <c r="A438" s="169"/>
      <c r="B438" s="105"/>
      <c r="C438" s="169"/>
      <c r="D438" s="128"/>
      <c r="E438" s="171"/>
      <c r="F438" s="172"/>
      <c r="G438" s="131"/>
      <c r="H438" s="172"/>
    </row>
    <row r="439" customFormat="false" ht="99.75" hidden="false" customHeight="false" outlineLevel="0" collapsed="false">
      <c r="A439" s="169"/>
      <c r="B439" s="238" t="s">
        <v>231</v>
      </c>
      <c r="C439" s="169"/>
      <c r="D439" s="128"/>
      <c r="E439" s="171"/>
      <c r="F439" s="172"/>
      <c r="G439" s="131"/>
      <c r="H439" s="172"/>
    </row>
    <row r="440" customFormat="false" ht="15" hidden="false" customHeight="false" outlineLevel="0" collapsed="false">
      <c r="A440" s="169"/>
      <c r="B440" s="238"/>
      <c r="C440" s="169"/>
      <c r="D440" s="128"/>
      <c r="E440" s="171"/>
      <c r="F440" s="172"/>
      <c r="G440" s="131"/>
      <c r="H440" s="172"/>
    </row>
    <row r="441" customFormat="false" ht="42.75" hidden="false" customHeight="false" outlineLevel="0" collapsed="false">
      <c r="A441" s="169"/>
      <c r="B441" s="238" t="s">
        <v>232</v>
      </c>
      <c r="C441" s="169"/>
      <c r="D441" s="128"/>
      <c r="E441" s="171"/>
      <c r="F441" s="172"/>
      <c r="G441" s="131"/>
      <c r="H441" s="172"/>
    </row>
    <row r="442" customFormat="false" ht="15" hidden="false" customHeight="false" outlineLevel="0" collapsed="false">
      <c r="A442" s="169"/>
      <c r="B442" s="238"/>
      <c r="C442" s="169"/>
      <c r="D442" s="128"/>
      <c r="E442" s="171"/>
      <c r="F442" s="172"/>
      <c r="G442" s="131"/>
      <c r="H442" s="172"/>
    </row>
    <row r="443" customFormat="false" ht="15" hidden="false" customHeight="false" outlineLevel="0" collapsed="false">
      <c r="A443" s="169"/>
      <c r="B443" s="48" t="s">
        <v>213</v>
      </c>
      <c r="C443" s="169"/>
      <c r="D443" s="128"/>
      <c r="E443" s="171"/>
      <c r="F443" s="172"/>
      <c r="G443" s="131"/>
      <c r="H443" s="172"/>
    </row>
    <row r="444" customFormat="false" ht="15" hidden="false" customHeight="false" outlineLevel="0" collapsed="false">
      <c r="A444" s="169"/>
      <c r="B444" s="48"/>
      <c r="C444" s="169"/>
      <c r="D444" s="128"/>
      <c r="E444" s="171"/>
      <c r="F444" s="172"/>
      <c r="G444" s="131"/>
      <c r="H444" s="172"/>
    </row>
    <row r="445" customFormat="false" ht="57" hidden="false" customHeight="false" outlineLevel="0" collapsed="false">
      <c r="A445" s="239"/>
      <c r="B445" s="238" t="s">
        <v>233</v>
      </c>
      <c r="C445" s="169"/>
      <c r="D445" s="128"/>
      <c r="E445" s="171"/>
      <c r="F445" s="172"/>
      <c r="G445" s="131"/>
      <c r="H445" s="172"/>
    </row>
    <row r="446" customFormat="false" ht="15" hidden="false" customHeight="false" outlineLevel="0" collapsed="false">
      <c r="A446" s="169"/>
      <c r="C446" s="169"/>
      <c r="D446" s="128"/>
      <c r="E446" s="171"/>
      <c r="F446" s="172"/>
      <c r="G446" s="131"/>
      <c r="H446" s="172"/>
    </row>
    <row r="447" customFormat="false" ht="16.5" hidden="false" customHeight="false" outlineLevel="0" collapsed="false">
      <c r="A447" s="239"/>
      <c r="B447" s="2" t="s">
        <v>234</v>
      </c>
      <c r="C447" s="169"/>
      <c r="D447" s="128"/>
      <c r="E447" s="171"/>
      <c r="F447" s="172"/>
      <c r="G447" s="131"/>
      <c r="H447" s="172"/>
    </row>
    <row r="448" customFormat="false" ht="15" hidden="false" customHeight="false" outlineLevel="0" collapsed="false">
      <c r="B448" s="235" t="s">
        <v>129</v>
      </c>
      <c r="D448" s="236" t="n">
        <f aca="false">H8</f>
        <v>55</v>
      </c>
      <c r="F448" s="55"/>
      <c r="H448" s="56" t="n">
        <f aca="false">D448*F448</f>
        <v>0</v>
      </c>
    </row>
    <row r="449" customFormat="false" ht="15" hidden="false" customHeight="false" outlineLevel="0" collapsed="false">
      <c r="A449" s="169"/>
      <c r="C449" s="127"/>
      <c r="D449" s="128"/>
      <c r="E449" s="129"/>
      <c r="F449" s="130"/>
      <c r="G449" s="131"/>
      <c r="H449" s="130"/>
    </row>
    <row r="450" customFormat="false" ht="15" hidden="false" customHeight="false" outlineLevel="0" collapsed="false">
      <c r="A450" s="182"/>
      <c r="B450" s="45" t="s">
        <v>235</v>
      </c>
      <c r="C450" s="127"/>
      <c r="D450" s="128"/>
      <c r="E450" s="129"/>
      <c r="F450" s="130"/>
      <c r="G450" s="131"/>
      <c r="H450" s="130"/>
    </row>
    <row r="451" customFormat="false" ht="15" hidden="false" customHeight="false" outlineLevel="0" collapsed="false">
      <c r="A451" s="182"/>
      <c r="B451" s="45"/>
      <c r="C451" s="127"/>
      <c r="D451" s="128"/>
      <c r="E451" s="129"/>
      <c r="F451" s="130"/>
      <c r="G451" s="131"/>
      <c r="H451" s="130"/>
    </row>
    <row r="452" customFormat="false" ht="99.75" hidden="false" customHeight="false" outlineLevel="0" collapsed="false">
      <c r="A452" s="182"/>
      <c r="B452" s="240" t="s">
        <v>236</v>
      </c>
      <c r="C452" s="127"/>
      <c r="D452" s="128"/>
      <c r="E452" s="129"/>
      <c r="F452" s="130"/>
      <c r="G452" s="131"/>
      <c r="H452" s="130"/>
    </row>
    <row r="453" customFormat="false" ht="15" hidden="false" customHeight="false" outlineLevel="0" collapsed="false">
      <c r="A453" s="182"/>
      <c r="C453" s="127"/>
      <c r="D453" s="128"/>
      <c r="E453" s="129"/>
      <c r="F453" s="130"/>
      <c r="G453" s="131"/>
      <c r="H453" s="130"/>
    </row>
    <row r="454" customFormat="false" ht="42.75" hidden="false" customHeight="false" outlineLevel="0" collapsed="false">
      <c r="A454" s="182"/>
      <c r="B454" s="240" t="s">
        <v>237</v>
      </c>
      <c r="C454" s="127"/>
      <c r="D454" s="128"/>
      <c r="E454" s="129"/>
      <c r="F454" s="130"/>
      <c r="G454" s="131"/>
      <c r="H454" s="130"/>
    </row>
    <row r="455" customFormat="false" ht="15" hidden="false" customHeight="false" outlineLevel="0" collapsed="false">
      <c r="A455" s="182"/>
      <c r="B455" s="198"/>
      <c r="C455" s="127"/>
      <c r="D455" s="128"/>
      <c r="E455" s="129"/>
      <c r="F455" s="130"/>
      <c r="G455" s="131"/>
      <c r="H455" s="130"/>
    </row>
    <row r="456" customFormat="false" ht="16.5" hidden="false" customHeight="false" outlineLevel="0" collapsed="false">
      <c r="A456" s="182"/>
      <c r="B456" s="2" t="s">
        <v>234</v>
      </c>
      <c r="C456" s="127"/>
      <c r="D456" s="128"/>
      <c r="E456" s="129"/>
      <c r="F456" s="130"/>
      <c r="G456" s="131"/>
      <c r="H456" s="130"/>
      <c r="I456" s="241"/>
    </row>
    <row r="457" customFormat="false" ht="15" hidden="false" customHeight="false" outlineLevel="0" collapsed="false">
      <c r="A457" s="239"/>
      <c r="B457" s="235" t="s">
        <v>129</v>
      </c>
      <c r="D457" s="236" t="n">
        <f aca="false">H8</f>
        <v>55</v>
      </c>
      <c r="F457" s="55"/>
      <c r="H457" s="56" t="n">
        <f aca="false">D457*F457</f>
        <v>0</v>
      </c>
      <c r="I457" s="241"/>
    </row>
    <row r="458" customFormat="false" ht="15" hidden="false" customHeight="false" outlineLevel="0" collapsed="false">
      <c r="A458" s="239"/>
      <c r="B458" s="126"/>
      <c r="C458" s="127"/>
      <c r="D458" s="128"/>
      <c r="E458" s="129"/>
      <c r="F458" s="130"/>
      <c r="G458" s="131"/>
      <c r="H458" s="130"/>
      <c r="I458" s="241"/>
    </row>
    <row r="459" customFormat="false" ht="15" hidden="false" customHeight="false" outlineLevel="0" collapsed="false">
      <c r="A459" s="3"/>
      <c r="B459" s="235"/>
      <c r="D459" s="233"/>
      <c r="E459" s="107"/>
      <c r="F459" s="242"/>
      <c r="G459" s="5"/>
      <c r="H459" s="62"/>
    </row>
    <row r="460" customFormat="false" ht="15" hidden="false" customHeight="false" outlineLevel="0" collapsed="false">
      <c r="A460" s="3"/>
      <c r="B460" s="243" t="s">
        <v>238</v>
      </c>
      <c r="C460" s="244"/>
      <c r="D460" s="245"/>
      <c r="E460" s="244"/>
      <c r="F460" s="246"/>
      <c r="G460" s="244"/>
      <c r="H460" s="247"/>
    </row>
    <row r="461" customFormat="false" ht="15" hidden="false" customHeight="false" outlineLevel="0" collapsed="false">
      <c r="A461" s="3"/>
      <c r="B461" s="248"/>
      <c r="C461" s="244"/>
      <c r="D461" s="245"/>
      <c r="E461" s="244"/>
      <c r="F461" s="246"/>
      <c r="G461" s="244"/>
      <c r="H461" s="247"/>
    </row>
    <row r="462" customFormat="false" ht="42.75" hidden="false" customHeight="false" outlineLevel="0" collapsed="false">
      <c r="A462" s="3"/>
      <c r="B462" s="238" t="s">
        <v>239</v>
      </c>
      <c r="C462" s="244"/>
      <c r="D462" s="245"/>
      <c r="E462" s="244"/>
      <c r="F462" s="246"/>
      <c r="G462" s="244"/>
      <c r="H462" s="247"/>
    </row>
    <row r="463" customFormat="false" ht="15" hidden="false" customHeight="false" outlineLevel="0" collapsed="false">
      <c r="A463" s="3"/>
      <c r="B463" s="249" t="s">
        <v>240</v>
      </c>
      <c r="C463" s="244"/>
      <c r="D463" s="250" t="n">
        <v>3.3</v>
      </c>
      <c r="E463" s="244"/>
      <c r="F463" s="251"/>
      <c r="G463" s="244"/>
      <c r="H463" s="252" t="n">
        <f aca="false">D463*F463</f>
        <v>0</v>
      </c>
    </row>
    <row r="464" customFormat="false" ht="15" hidden="false" customHeight="false" outlineLevel="0" collapsed="false">
      <c r="A464" s="3"/>
      <c r="B464" s="253"/>
      <c r="C464" s="244"/>
      <c r="D464" s="245"/>
      <c r="E464" s="244"/>
      <c r="F464" s="246"/>
      <c r="G464" s="244"/>
      <c r="H464" s="247"/>
    </row>
    <row r="465" customFormat="false" ht="71.25" hidden="false" customHeight="false" outlineLevel="0" collapsed="false">
      <c r="A465" s="3"/>
      <c r="B465" s="253" t="s">
        <v>241</v>
      </c>
      <c r="C465" s="244"/>
      <c r="D465" s="245"/>
      <c r="E465" s="244"/>
      <c r="F465" s="246"/>
      <c r="G465" s="244"/>
      <c r="H465" s="247"/>
    </row>
    <row r="466" customFormat="false" ht="28.5" hidden="false" customHeight="false" outlineLevel="0" collapsed="false">
      <c r="A466" s="3"/>
      <c r="B466" s="253" t="s">
        <v>242</v>
      </c>
      <c r="C466" s="244"/>
      <c r="D466" s="245"/>
      <c r="E466" s="244"/>
      <c r="F466" s="246"/>
      <c r="G466" s="244"/>
      <c r="H466" s="247"/>
    </row>
    <row r="467" customFormat="false" ht="15" hidden="false" customHeight="false" outlineLevel="0" collapsed="false">
      <c r="A467" s="3"/>
      <c r="B467" s="254" t="s">
        <v>43</v>
      </c>
      <c r="C467" s="244"/>
      <c r="D467" s="250" t="n">
        <v>3</v>
      </c>
      <c r="E467" s="244"/>
      <c r="F467" s="255"/>
      <c r="G467" s="244"/>
      <c r="H467" s="252" t="n">
        <f aca="false">D467*F467</f>
        <v>0</v>
      </c>
    </row>
    <row r="468" customFormat="false" ht="15" hidden="false" customHeight="false" outlineLevel="0" collapsed="false">
      <c r="A468" s="182"/>
      <c r="B468" s="126"/>
      <c r="C468" s="127"/>
      <c r="D468" s="128"/>
      <c r="E468" s="129"/>
      <c r="F468" s="130"/>
      <c r="G468" s="131"/>
      <c r="H468" s="130"/>
    </row>
    <row r="469" customFormat="false" ht="15" hidden="false" customHeight="false" outlineLevel="0" collapsed="false">
      <c r="A469" s="256"/>
      <c r="B469" s="76"/>
      <c r="C469" s="208"/>
      <c r="D469" s="209"/>
      <c r="E469" s="210"/>
      <c r="F469" s="82"/>
      <c r="G469" s="211"/>
      <c r="H469" s="82"/>
    </row>
    <row r="470" customFormat="false" ht="15" hidden="false" customHeight="false" outlineLevel="0" collapsed="false">
      <c r="A470" s="257" t="s">
        <v>197</v>
      </c>
      <c r="B470" s="115" t="s">
        <v>243</v>
      </c>
      <c r="C470" s="101"/>
      <c r="D470" s="102"/>
      <c r="E470" s="103"/>
      <c r="F470" s="62"/>
      <c r="G470" s="213"/>
      <c r="H470" s="93" t="n">
        <f aca="false">SUM(H412:H467)</f>
        <v>0</v>
      </c>
    </row>
    <row r="471" customFormat="false" ht="15" hidden="false" customHeight="false" outlineLevel="0" collapsed="false">
      <c r="A471" s="258"/>
      <c r="B471" s="95"/>
      <c r="C471" s="215"/>
      <c r="D471" s="216"/>
      <c r="E471" s="217"/>
      <c r="F471" s="56"/>
      <c r="G471" s="213"/>
      <c r="H471" s="56"/>
    </row>
    <row r="472" customFormat="false" ht="15" hidden="false" customHeight="false" outlineLevel="0" collapsed="false">
      <c r="A472" s="239"/>
      <c r="B472" s="49"/>
      <c r="C472" s="101"/>
      <c r="D472" s="102"/>
      <c r="E472" s="103"/>
      <c r="F472" s="62"/>
      <c r="G472" s="118"/>
      <c r="H472" s="62"/>
    </row>
    <row r="473" customFormat="false" ht="15" hidden="false" customHeight="false" outlineLevel="0" collapsed="false">
      <c r="A473" s="239"/>
      <c r="B473" s="49"/>
      <c r="C473" s="101"/>
      <c r="D473" s="102"/>
      <c r="E473" s="103"/>
      <c r="F473" s="62"/>
      <c r="G473" s="118"/>
      <c r="H473" s="62"/>
    </row>
    <row r="474" customFormat="false" ht="15.75" hidden="false" customHeight="false" outlineLevel="0" collapsed="false">
      <c r="A474" s="259" t="s">
        <v>244</v>
      </c>
      <c r="B474" s="260" t="s">
        <v>245</v>
      </c>
      <c r="C474" s="164"/>
      <c r="D474" s="261"/>
      <c r="E474" s="103"/>
      <c r="F474" s="16"/>
      <c r="G474" s="118"/>
      <c r="H474" s="16"/>
    </row>
    <row r="475" customFormat="false" ht="15.75" hidden="false" customHeight="false" outlineLevel="0" collapsed="false">
      <c r="A475" s="262"/>
      <c r="B475" s="260" t="s">
        <v>246</v>
      </c>
      <c r="C475" s="92"/>
      <c r="D475" s="263"/>
      <c r="E475" s="103"/>
      <c r="F475" s="16"/>
      <c r="G475" s="118"/>
      <c r="H475" s="16"/>
    </row>
    <row r="476" customFormat="false" ht="15" hidden="false" customHeight="false" outlineLevel="0" collapsed="false">
      <c r="A476" s="264"/>
      <c r="B476" s="92"/>
      <c r="C476" s="92"/>
      <c r="D476" s="263"/>
      <c r="E476" s="265"/>
      <c r="F476" s="265"/>
      <c r="G476" s="263"/>
      <c r="H476" s="16"/>
    </row>
    <row r="477" customFormat="false" ht="51" hidden="false" customHeight="false" outlineLevel="0" collapsed="false">
      <c r="A477" s="264"/>
      <c r="B477" s="266" t="s">
        <v>247</v>
      </c>
      <c r="C477" s="92"/>
      <c r="D477" s="263"/>
      <c r="E477" s="265"/>
      <c r="F477" s="265"/>
      <c r="G477" s="263"/>
      <c r="H477" s="16"/>
    </row>
    <row r="478" customFormat="false" ht="15" hidden="false" customHeight="false" outlineLevel="0" collapsed="false">
      <c r="A478" s="264"/>
      <c r="B478" s="92"/>
      <c r="C478" s="92"/>
      <c r="D478" s="263"/>
      <c r="E478" s="265"/>
      <c r="F478" s="265"/>
      <c r="G478" s="263"/>
      <c r="H478" s="16"/>
    </row>
    <row r="479" customFormat="false" ht="15" hidden="false" customHeight="false" outlineLevel="0" collapsed="false">
      <c r="A479" s="264" t="s">
        <v>248</v>
      </c>
      <c r="B479" s="92" t="s">
        <v>249</v>
      </c>
      <c r="C479" s="92"/>
      <c r="D479" s="263"/>
      <c r="E479" s="265"/>
      <c r="F479" s="265"/>
      <c r="G479" s="263"/>
      <c r="H479" s="16"/>
    </row>
    <row r="480" customFormat="false" ht="15" hidden="false" customHeight="false" outlineLevel="0" collapsed="false">
      <c r="A480" s="264"/>
      <c r="B480" s="92" t="s">
        <v>250</v>
      </c>
      <c r="C480" s="92"/>
      <c r="D480" s="263"/>
      <c r="E480" s="265"/>
      <c r="F480" s="265"/>
      <c r="G480" s="263"/>
      <c r="H480" s="16"/>
    </row>
    <row r="481" customFormat="false" ht="15" hidden="false" customHeight="false" outlineLevel="0" collapsed="false">
      <c r="A481" s="264"/>
      <c r="B481" s="92" t="s">
        <v>251</v>
      </c>
      <c r="D481" s="3"/>
      <c r="E481" s="3"/>
      <c r="F481" s="263"/>
      <c r="G481" s="3"/>
      <c r="H481" s="16"/>
    </row>
    <row r="482" customFormat="false" ht="15" hidden="false" customHeight="false" outlineLevel="0" collapsed="false">
      <c r="A482" s="264"/>
      <c r="B482" s="264" t="s">
        <v>252</v>
      </c>
      <c r="C482" s="264"/>
      <c r="D482" s="263" t="n">
        <v>2</v>
      </c>
      <c r="E482" s="3"/>
      <c r="F482" s="267"/>
      <c r="G482" s="3"/>
      <c r="H482" s="251" t="n">
        <f aca="false">D482*F482</f>
        <v>0</v>
      </c>
    </row>
    <row r="483" customFormat="false" ht="15" hidden="false" customHeight="false" outlineLevel="0" collapsed="false">
      <c r="A483" s="264" t="s">
        <v>253</v>
      </c>
      <c r="B483" s="92" t="s">
        <v>254</v>
      </c>
      <c r="C483" s="264"/>
      <c r="D483" s="263"/>
      <c r="E483" s="3"/>
      <c r="F483" s="263"/>
      <c r="G483" s="3"/>
      <c r="H483" s="265"/>
    </row>
    <row r="484" customFormat="false" ht="15" hidden="false" customHeight="false" outlineLevel="0" collapsed="false">
      <c r="A484" s="264"/>
      <c r="B484" s="92" t="s">
        <v>255</v>
      </c>
      <c r="C484" s="264"/>
      <c r="D484" s="263"/>
      <c r="E484" s="3"/>
      <c r="F484" s="263"/>
      <c r="G484" s="3"/>
      <c r="H484" s="265"/>
    </row>
    <row r="485" customFormat="false" ht="15" hidden="false" customHeight="false" outlineLevel="0" collapsed="false">
      <c r="A485" s="264"/>
      <c r="B485" s="92" t="s">
        <v>256</v>
      </c>
      <c r="D485" s="263"/>
      <c r="E485" s="3"/>
      <c r="F485" s="263"/>
      <c r="G485" s="3"/>
      <c r="H485" s="265"/>
    </row>
    <row r="486" customFormat="false" ht="15" hidden="false" customHeight="false" outlineLevel="0" collapsed="false">
      <c r="A486" s="264"/>
      <c r="B486" s="264" t="s">
        <v>257</v>
      </c>
      <c r="C486" s="264"/>
      <c r="D486" s="263" t="n">
        <v>1</v>
      </c>
      <c r="E486" s="3"/>
      <c r="F486" s="267"/>
      <c r="G486" s="3"/>
      <c r="H486" s="251" t="n">
        <f aca="false">D486*F486</f>
        <v>0</v>
      </c>
    </row>
    <row r="487" customFormat="false" ht="15" hidden="false" customHeight="false" outlineLevel="0" collapsed="false">
      <c r="A487" s="264" t="s">
        <v>258</v>
      </c>
      <c r="B487" s="92" t="s">
        <v>259</v>
      </c>
      <c r="C487" s="264"/>
      <c r="D487" s="263"/>
      <c r="E487" s="3"/>
      <c r="F487" s="263"/>
      <c r="G487" s="3"/>
      <c r="H487" s="265"/>
    </row>
    <row r="488" customFormat="false" ht="15" hidden="false" customHeight="false" outlineLevel="0" collapsed="false">
      <c r="A488" s="264"/>
      <c r="B488" s="92" t="s">
        <v>260</v>
      </c>
      <c r="D488" s="263"/>
      <c r="E488" s="3"/>
      <c r="F488" s="263"/>
      <c r="G488" s="3"/>
      <c r="H488" s="265"/>
    </row>
    <row r="489" customFormat="false" ht="15" hidden="false" customHeight="false" outlineLevel="0" collapsed="false">
      <c r="A489" s="264"/>
      <c r="B489" s="264" t="s">
        <v>261</v>
      </c>
      <c r="C489" s="264"/>
      <c r="D489" s="263" t="n">
        <v>4</v>
      </c>
      <c r="E489" s="3"/>
      <c r="F489" s="267"/>
      <c r="G489" s="3"/>
      <c r="H489" s="251" t="n">
        <f aca="false">D489*F489</f>
        <v>0</v>
      </c>
    </row>
    <row r="490" customFormat="false" ht="15" hidden="false" customHeight="false" outlineLevel="0" collapsed="false">
      <c r="A490" s="264" t="s">
        <v>262</v>
      </c>
      <c r="B490" s="92" t="s">
        <v>263</v>
      </c>
      <c r="C490" s="264"/>
      <c r="D490" s="263"/>
      <c r="E490" s="3"/>
      <c r="F490" s="263"/>
      <c r="G490" s="3"/>
      <c r="H490" s="265"/>
    </row>
    <row r="491" customFormat="false" ht="15" hidden="false" customHeight="false" outlineLevel="0" collapsed="false">
      <c r="A491" s="264"/>
      <c r="B491" s="92" t="s">
        <v>264</v>
      </c>
      <c r="C491" s="264"/>
      <c r="D491" s="263"/>
      <c r="E491" s="3"/>
      <c r="F491" s="263"/>
      <c r="G491" s="3"/>
      <c r="H491" s="265"/>
    </row>
    <row r="492" customFormat="false" ht="15" hidden="false" customHeight="false" outlineLevel="0" collapsed="false">
      <c r="A492" s="264"/>
      <c r="B492" s="92" t="s">
        <v>265</v>
      </c>
      <c r="D492" s="263"/>
      <c r="E492" s="3"/>
      <c r="F492" s="263"/>
      <c r="G492" s="3"/>
      <c r="H492" s="265"/>
    </row>
    <row r="493" customFormat="false" ht="15" hidden="false" customHeight="false" outlineLevel="0" collapsed="false">
      <c r="A493" s="264" t="s">
        <v>2</v>
      </c>
      <c r="B493" s="264" t="s">
        <v>257</v>
      </c>
      <c r="C493" s="264"/>
      <c r="D493" s="263" t="n">
        <v>0.4</v>
      </c>
      <c r="E493" s="3"/>
      <c r="F493" s="267"/>
      <c r="G493" s="3"/>
      <c r="H493" s="251" t="n">
        <f aca="false">D493*F493</f>
        <v>0</v>
      </c>
    </row>
    <row r="494" customFormat="false" ht="43.5" hidden="false" customHeight="false" outlineLevel="0" collapsed="false">
      <c r="A494" s="268" t="s">
        <v>266</v>
      </c>
      <c r="B494" s="269" t="s">
        <v>267</v>
      </c>
      <c r="D494" s="263"/>
      <c r="E494" s="3"/>
      <c r="F494" s="263"/>
      <c r="G494" s="3"/>
      <c r="H494" s="265"/>
    </row>
    <row r="495" customFormat="false" ht="15" hidden="false" customHeight="false" outlineLevel="0" collapsed="false">
      <c r="A495" s="264"/>
      <c r="B495" s="264" t="s">
        <v>43</v>
      </c>
      <c r="C495" s="264"/>
      <c r="D495" s="263" t="n">
        <v>1</v>
      </c>
      <c r="E495" s="3"/>
      <c r="F495" s="267"/>
      <c r="G495" s="3"/>
      <c r="H495" s="251" t="n">
        <f aca="false">D495*F495</f>
        <v>0</v>
      </c>
    </row>
    <row r="496" customFormat="false" ht="15" hidden="false" customHeight="false" outlineLevel="0" collapsed="false">
      <c r="A496" s="264" t="s">
        <v>268</v>
      </c>
      <c r="B496" s="92" t="s">
        <v>269</v>
      </c>
      <c r="C496" s="264"/>
      <c r="D496" s="263"/>
      <c r="E496" s="3"/>
      <c r="F496" s="263"/>
      <c r="G496" s="3"/>
      <c r="H496" s="265"/>
    </row>
    <row r="497" customFormat="false" ht="15" hidden="false" customHeight="false" outlineLevel="0" collapsed="false">
      <c r="A497" s="264"/>
      <c r="B497" s="92" t="s">
        <v>270</v>
      </c>
      <c r="D497" s="263"/>
      <c r="E497" s="3"/>
      <c r="F497" s="263"/>
      <c r="G497" s="3"/>
      <c r="H497" s="265"/>
    </row>
    <row r="498" customFormat="false" ht="15" hidden="false" customHeight="false" outlineLevel="0" collapsed="false">
      <c r="A498" s="264"/>
      <c r="B498" s="264" t="s">
        <v>271</v>
      </c>
      <c r="C498" s="264"/>
      <c r="D498" s="263" t="n">
        <v>10</v>
      </c>
      <c r="E498" s="3"/>
      <c r="F498" s="267"/>
      <c r="G498" s="3"/>
      <c r="H498" s="251" t="n">
        <f aca="false">D498*F498</f>
        <v>0</v>
      </c>
    </row>
    <row r="499" customFormat="false" ht="15" hidden="false" customHeight="false" outlineLevel="0" collapsed="false">
      <c r="A499" s="270" t="s">
        <v>272</v>
      </c>
      <c r="B499" s="3" t="s">
        <v>273</v>
      </c>
      <c r="C499" s="270"/>
      <c r="D499" s="263"/>
      <c r="E499" s="3"/>
      <c r="F499" s="263"/>
      <c r="G499" s="3"/>
      <c r="H499" s="265"/>
    </row>
    <row r="500" customFormat="false" ht="15" hidden="false" customHeight="false" outlineLevel="0" collapsed="false">
      <c r="A500" s="270"/>
      <c r="B500" s="270" t="s">
        <v>271</v>
      </c>
      <c r="C500" s="270"/>
      <c r="D500" s="263" t="n">
        <v>10</v>
      </c>
      <c r="E500" s="3"/>
      <c r="F500" s="267"/>
      <c r="G500" s="3"/>
      <c r="H500" s="251" t="n">
        <f aca="false">D500*F500</f>
        <v>0</v>
      </c>
    </row>
    <row r="501" customFormat="false" ht="15" hidden="false" customHeight="false" outlineLevel="0" collapsed="false">
      <c r="A501" s="264" t="s">
        <v>274</v>
      </c>
      <c r="B501" s="92" t="s">
        <v>275</v>
      </c>
      <c r="C501" s="264"/>
      <c r="D501" s="263"/>
      <c r="E501" s="3"/>
      <c r="F501" s="263"/>
      <c r="G501" s="3"/>
      <c r="H501" s="265"/>
    </row>
    <row r="502" customFormat="false" ht="15" hidden="false" customHeight="false" outlineLevel="0" collapsed="false">
      <c r="A502" s="264"/>
      <c r="B502" s="92" t="s">
        <v>276</v>
      </c>
      <c r="D502" s="263"/>
      <c r="E502" s="3"/>
      <c r="F502" s="263"/>
      <c r="G502" s="3"/>
      <c r="H502" s="265"/>
    </row>
    <row r="503" customFormat="false" ht="15" hidden="false" customHeight="false" outlineLevel="0" collapsed="false">
      <c r="A503" s="264"/>
      <c r="B503" s="264" t="s">
        <v>43</v>
      </c>
      <c r="C503" s="264"/>
      <c r="D503" s="263" t="n">
        <v>3</v>
      </c>
      <c r="E503" s="3"/>
      <c r="F503" s="267"/>
      <c r="G503" s="3"/>
      <c r="H503" s="251" t="n">
        <f aca="false">D503*F503</f>
        <v>0</v>
      </c>
    </row>
    <row r="504" customFormat="false" ht="15" hidden="false" customHeight="false" outlineLevel="0" collapsed="false">
      <c r="A504" s="264" t="s">
        <v>277</v>
      </c>
      <c r="B504" s="92" t="s">
        <v>278</v>
      </c>
      <c r="C504" s="264"/>
      <c r="D504" s="263"/>
      <c r="E504" s="3"/>
      <c r="F504" s="263"/>
      <c r="G504" s="3"/>
      <c r="H504" s="265"/>
    </row>
    <row r="505" customFormat="false" ht="15" hidden="false" customHeight="false" outlineLevel="0" collapsed="false">
      <c r="A505" s="264"/>
      <c r="B505" s="92" t="s">
        <v>279</v>
      </c>
      <c r="D505" s="263"/>
      <c r="E505" s="3"/>
      <c r="F505" s="263"/>
      <c r="G505" s="3"/>
      <c r="H505" s="265"/>
    </row>
    <row r="506" customFormat="false" ht="15" hidden="false" customHeight="false" outlineLevel="0" collapsed="false">
      <c r="A506" s="264"/>
      <c r="B506" s="264" t="s">
        <v>43</v>
      </c>
      <c r="C506" s="264"/>
      <c r="D506" s="263" t="n">
        <v>2</v>
      </c>
      <c r="E506" s="3"/>
      <c r="F506" s="267"/>
      <c r="G506" s="3"/>
      <c r="H506" s="251" t="n">
        <f aca="false">D506*F506</f>
        <v>0</v>
      </c>
    </row>
    <row r="507" customFormat="false" ht="15" hidden="false" customHeight="false" outlineLevel="0" collapsed="false">
      <c r="A507" s="264" t="s">
        <v>280</v>
      </c>
      <c r="B507" s="92" t="s">
        <v>281</v>
      </c>
      <c r="D507" s="263"/>
      <c r="E507" s="3"/>
      <c r="F507" s="263"/>
      <c r="G507" s="3"/>
      <c r="H507" s="265"/>
    </row>
    <row r="508" customFormat="false" ht="15" hidden="false" customHeight="false" outlineLevel="0" collapsed="false">
      <c r="A508" s="264"/>
      <c r="B508" s="264" t="s">
        <v>43</v>
      </c>
      <c r="C508" s="264"/>
      <c r="D508" s="263" t="n">
        <v>1</v>
      </c>
      <c r="E508" s="3"/>
      <c r="F508" s="267"/>
      <c r="G508" s="3"/>
      <c r="H508" s="251" t="n">
        <f aca="false">D508*F508</f>
        <v>0</v>
      </c>
    </row>
    <row r="509" customFormat="false" ht="15" hidden="false" customHeight="false" outlineLevel="0" collapsed="false">
      <c r="A509" s="264" t="s">
        <v>282</v>
      </c>
      <c r="B509" s="92" t="s">
        <v>283</v>
      </c>
      <c r="C509" s="264"/>
      <c r="D509" s="263"/>
      <c r="E509" s="3"/>
      <c r="F509" s="263"/>
      <c r="G509" s="3"/>
      <c r="H509" s="265"/>
    </row>
    <row r="510" customFormat="false" ht="15" hidden="false" customHeight="false" outlineLevel="0" collapsed="false">
      <c r="A510" s="264"/>
      <c r="B510" s="92" t="s">
        <v>284</v>
      </c>
      <c r="C510" s="264"/>
      <c r="D510" s="263"/>
      <c r="E510" s="3"/>
      <c r="F510" s="263"/>
      <c r="G510" s="3"/>
      <c r="H510" s="265"/>
    </row>
    <row r="511" customFormat="false" ht="15" hidden="false" customHeight="false" outlineLevel="0" collapsed="false">
      <c r="A511" s="264"/>
      <c r="B511" s="92" t="s">
        <v>285</v>
      </c>
      <c r="D511" s="263"/>
      <c r="E511" s="3"/>
      <c r="F511" s="263"/>
      <c r="G511" s="3"/>
      <c r="H511" s="265"/>
    </row>
    <row r="512" customFormat="false" ht="15" hidden="false" customHeight="false" outlineLevel="0" collapsed="false">
      <c r="A512" s="264"/>
      <c r="B512" s="264" t="s">
        <v>47</v>
      </c>
      <c r="C512" s="264"/>
      <c r="D512" s="263" t="n">
        <v>1</v>
      </c>
      <c r="E512" s="3"/>
      <c r="F512" s="267"/>
      <c r="G512" s="3"/>
      <c r="H512" s="251" t="n">
        <f aca="false">D512*F512</f>
        <v>0</v>
      </c>
    </row>
    <row r="513" customFormat="false" ht="15" hidden="false" customHeight="false" outlineLevel="0" collapsed="false">
      <c r="A513" s="264" t="s">
        <v>286</v>
      </c>
      <c r="B513" s="92" t="s">
        <v>287</v>
      </c>
      <c r="C513" s="264"/>
      <c r="D513" s="263"/>
      <c r="E513" s="3"/>
      <c r="F513" s="263"/>
      <c r="G513" s="3"/>
      <c r="H513" s="265"/>
    </row>
    <row r="514" customFormat="false" ht="15" hidden="false" customHeight="false" outlineLevel="0" collapsed="false">
      <c r="A514" s="264"/>
      <c r="B514" s="92" t="s">
        <v>288</v>
      </c>
      <c r="C514" s="264"/>
      <c r="D514" s="263"/>
      <c r="E514" s="3"/>
      <c r="F514" s="263"/>
      <c r="G514" s="3"/>
      <c r="H514" s="265"/>
    </row>
    <row r="515" customFormat="false" ht="15" hidden="false" customHeight="false" outlineLevel="0" collapsed="false">
      <c r="A515" s="264"/>
      <c r="B515" s="92" t="s">
        <v>289</v>
      </c>
      <c r="C515" s="264"/>
      <c r="D515" s="263"/>
      <c r="E515" s="3"/>
      <c r="F515" s="263"/>
      <c r="G515" s="3"/>
      <c r="H515" s="265"/>
    </row>
    <row r="516" customFormat="false" ht="15" hidden="false" customHeight="false" outlineLevel="0" collapsed="false">
      <c r="A516" s="264"/>
      <c r="B516" s="92" t="s">
        <v>290</v>
      </c>
      <c r="C516" s="264"/>
      <c r="D516" s="263"/>
      <c r="E516" s="3"/>
      <c r="F516" s="263"/>
      <c r="G516" s="3"/>
      <c r="H516" s="265"/>
    </row>
    <row r="517" customFormat="false" ht="15" hidden="false" customHeight="false" outlineLevel="0" collapsed="false">
      <c r="A517" s="264"/>
      <c r="B517" s="92" t="s">
        <v>291</v>
      </c>
      <c r="C517" s="264"/>
      <c r="D517" s="263"/>
      <c r="E517" s="3"/>
      <c r="F517" s="263"/>
      <c r="G517" s="3"/>
      <c r="H517" s="265"/>
    </row>
    <row r="518" customFormat="false" ht="15" hidden="false" customHeight="false" outlineLevel="0" collapsed="false">
      <c r="A518" s="264"/>
      <c r="B518" s="92" t="s">
        <v>292</v>
      </c>
      <c r="D518" s="263"/>
      <c r="E518" s="3"/>
      <c r="F518" s="263"/>
      <c r="G518" s="3"/>
      <c r="H518" s="265"/>
    </row>
    <row r="519" customFormat="false" ht="15" hidden="false" customHeight="false" outlineLevel="0" collapsed="false">
      <c r="A519" s="264"/>
      <c r="B519" s="264" t="s">
        <v>293</v>
      </c>
      <c r="D519" s="263" t="n">
        <v>4</v>
      </c>
      <c r="E519" s="3"/>
      <c r="F519" s="267"/>
      <c r="G519" s="3"/>
      <c r="H519" s="251" t="n">
        <f aca="false">D519*F519</f>
        <v>0</v>
      </c>
    </row>
    <row r="520" customFormat="false" ht="15" hidden="false" customHeight="false" outlineLevel="0" collapsed="false">
      <c r="A520" s="264"/>
      <c r="B520" s="264" t="s">
        <v>294</v>
      </c>
      <c r="C520" s="264"/>
      <c r="D520" s="263" t="n">
        <v>4</v>
      </c>
      <c r="E520" s="3"/>
      <c r="F520" s="267"/>
      <c r="G520" s="3"/>
      <c r="H520" s="251" t="n">
        <f aca="false">D520*F520</f>
        <v>0</v>
      </c>
    </row>
    <row r="521" customFormat="false" ht="15" hidden="false" customHeight="false" outlineLevel="0" collapsed="false">
      <c r="A521" s="264" t="s">
        <v>295</v>
      </c>
      <c r="B521" s="92" t="s">
        <v>296</v>
      </c>
      <c r="C521" s="264"/>
      <c r="D521" s="263"/>
      <c r="E521" s="3"/>
      <c r="F521" s="263"/>
      <c r="G521" s="3"/>
      <c r="H521" s="265"/>
    </row>
    <row r="522" customFormat="false" ht="15" hidden="false" customHeight="false" outlineLevel="0" collapsed="false">
      <c r="A522" s="264"/>
      <c r="B522" s="92" t="s">
        <v>297</v>
      </c>
      <c r="D522" s="263"/>
      <c r="E522" s="3"/>
      <c r="F522" s="263"/>
      <c r="G522" s="3"/>
      <c r="H522" s="265"/>
    </row>
    <row r="523" customFormat="false" ht="15" hidden="false" customHeight="false" outlineLevel="0" collapsed="false">
      <c r="A523" s="264"/>
      <c r="B523" s="264" t="s">
        <v>47</v>
      </c>
      <c r="C523" s="264"/>
      <c r="D523" s="263" t="n">
        <v>1</v>
      </c>
      <c r="E523" s="3"/>
      <c r="F523" s="267"/>
      <c r="G523" s="3"/>
      <c r="H523" s="251" t="n">
        <f aca="false">D523*F523</f>
        <v>0</v>
      </c>
    </row>
    <row r="524" customFormat="false" ht="15" hidden="false" customHeight="false" outlineLevel="0" collapsed="false">
      <c r="A524" s="264" t="s">
        <v>298</v>
      </c>
      <c r="B524" s="157" t="s">
        <v>299</v>
      </c>
      <c r="C524" s="264"/>
      <c r="D524" s="263"/>
      <c r="E524" s="3"/>
      <c r="F524" s="263"/>
      <c r="G524" s="3"/>
      <c r="H524" s="265"/>
    </row>
    <row r="525" customFormat="false" ht="15" hidden="false" customHeight="false" outlineLevel="0" collapsed="false">
      <c r="A525" s="264"/>
      <c r="B525" s="157" t="s">
        <v>300</v>
      </c>
      <c r="C525" s="264"/>
      <c r="D525" s="263"/>
      <c r="E525" s="3"/>
      <c r="F525" s="263"/>
      <c r="G525" s="3"/>
      <c r="H525" s="265"/>
    </row>
    <row r="526" customFormat="false" ht="15" hidden="false" customHeight="false" outlineLevel="0" collapsed="false">
      <c r="A526" s="264"/>
      <c r="B526" s="92" t="s">
        <v>301</v>
      </c>
      <c r="D526" s="263"/>
      <c r="E526" s="3"/>
      <c r="F526" s="263"/>
      <c r="G526" s="3"/>
      <c r="H526" s="265"/>
    </row>
    <row r="527" customFormat="false" ht="15" hidden="false" customHeight="false" outlineLevel="0" collapsed="false">
      <c r="A527" s="264"/>
      <c r="B527" s="264" t="s">
        <v>257</v>
      </c>
      <c r="C527" s="264"/>
      <c r="D527" s="263" t="n">
        <v>0.8</v>
      </c>
      <c r="E527" s="3"/>
      <c r="F527" s="267"/>
      <c r="G527" s="3"/>
      <c r="H527" s="251" t="n">
        <f aca="false">D527*F527</f>
        <v>0</v>
      </c>
    </row>
    <row r="528" customFormat="false" ht="15" hidden="false" customHeight="false" outlineLevel="0" collapsed="false">
      <c r="A528" s="264" t="s">
        <v>302</v>
      </c>
      <c r="B528" s="92" t="s">
        <v>303</v>
      </c>
      <c r="C528" s="264"/>
      <c r="D528" s="263"/>
      <c r="E528" s="3"/>
      <c r="F528" s="263"/>
      <c r="G528" s="3"/>
      <c r="H528" s="265"/>
    </row>
    <row r="529" customFormat="false" ht="15" hidden="false" customHeight="false" outlineLevel="0" collapsed="false">
      <c r="A529" s="264"/>
      <c r="B529" s="92" t="s">
        <v>304</v>
      </c>
      <c r="D529" s="263"/>
      <c r="E529" s="3"/>
      <c r="F529" s="263"/>
      <c r="G529" s="3"/>
      <c r="H529" s="265"/>
    </row>
    <row r="530" customFormat="false" ht="15" hidden="false" customHeight="false" outlineLevel="0" collapsed="false">
      <c r="A530" s="264"/>
      <c r="B530" s="264" t="s">
        <v>252</v>
      </c>
      <c r="C530" s="264"/>
      <c r="D530" s="263" t="n">
        <v>1</v>
      </c>
      <c r="E530" s="3"/>
      <c r="F530" s="267"/>
      <c r="G530" s="3"/>
      <c r="H530" s="251" t="n">
        <f aca="false">D530*F530</f>
        <v>0</v>
      </c>
    </row>
    <row r="531" customFormat="false" ht="15" hidden="false" customHeight="false" outlineLevel="0" collapsed="false">
      <c r="A531" s="264" t="s">
        <v>305</v>
      </c>
      <c r="B531" s="92" t="s">
        <v>306</v>
      </c>
      <c r="C531" s="264"/>
      <c r="D531" s="263"/>
      <c r="F531" s="263"/>
      <c r="G531" s="5"/>
      <c r="H531" s="265"/>
    </row>
    <row r="532" customFormat="false" ht="15" hidden="false" customHeight="false" outlineLevel="0" collapsed="false">
      <c r="A532" s="264"/>
      <c r="B532" s="92" t="s">
        <v>307</v>
      </c>
      <c r="C532" s="264"/>
      <c r="D532" s="263" t="n">
        <v>0.4</v>
      </c>
      <c r="F532" s="267"/>
      <c r="G532" s="5"/>
      <c r="H532" s="251" t="n">
        <f aca="false">D532*F532</f>
        <v>0</v>
      </c>
    </row>
    <row r="533" customFormat="false" ht="15" hidden="false" customHeight="false" outlineLevel="0" collapsed="false">
      <c r="A533" s="264"/>
      <c r="B533" s="92" t="s">
        <v>308</v>
      </c>
      <c r="C533" s="264"/>
      <c r="D533" s="263" t="n">
        <v>0.8</v>
      </c>
      <c r="F533" s="271"/>
      <c r="G533" s="5"/>
      <c r="H533" s="272" t="n">
        <f aca="false">D533*F533</f>
        <v>0</v>
      </c>
    </row>
    <row r="534" customFormat="false" ht="15" hidden="false" customHeight="false" outlineLevel="0" collapsed="false">
      <c r="A534" s="264"/>
      <c r="B534" s="92" t="s">
        <v>309</v>
      </c>
      <c r="C534" s="264"/>
      <c r="D534" s="263" t="n">
        <v>0.96</v>
      </c>
      <c r="F534" s="271"/>
      <c r="G534" s="5"/>
      <c r="H534" s="272" t="n">
        <f aca="false">D534*F534</f>
        <v>0</v>
      </c>
    </row>
    <row r="535" customFormat="false" ht="15" hidden="false" customHeight="false" outlineLevel="0" collapsed="false">
      <c r="A535" s="264"/>
      <c r="B535" s="92"/>
      <c r="C535" s="264"/>
      <c r="D535" s="5"/>
      <c r="F535" s="5"/>
      <c r="G535" s="5"/>
      <c r="H535" s="5"/>
    </row>
    <row r="536" customFormat="false" ht="15" hidden="false" customHeight="false" outlineLevel="0" collapsed="false">
      <c r="A536" s="264" t="s">
        <v>310</v>
      </c>
      <c r="B536" s="92" t="s">
        <v>311</v>
      </c>
      <c r="C536" s="264"/>
      <c r="D536" s="263"/>
      <c r="F536" s="263"/>
      <c r="G536" s="5"/>
      <c r="H536" s="265"/>
    </row>
    <row r="537" customFormat="false" ht="15" hidden="false" customHeight="false" outlineLevel="0" collapsed="false">
      <c r="A537" s="264"/>
      <c r="B537" s="92" t="s">
        <v>312</v>
      </c>
      <c r="C537" s="264"/>
      <c r="D537" s="263"/>
      <c r="F537" s="263"/>
      <c r="G537" s="5"/>
      <c r="H537" s="265"/>
    </row>
    <row r="538" customFormat="false" ht="15" hidden="false" customHeight="false" outlineLevel="0" collapsed="false">
      <c r="A538" s="264"/>
      <c r="B538" s="122" t="s">
        <v>313</v>
      </c>
      <c r="C538" s="273"/>
      <c r="D538" s="263" t="n">
        <v>10</v>
      </c>
      <c r="F538" s="267"/>
      <c r="G538" s="5"/>
      <c r="H538" s="251" t="n">
        <f aca="false">D538*F538</f>
        <v>0</v>
      </c>
    </row>
    <row r="539" customFormat="false" ht="15.75" hidden="false" customHeight="false" outlineLevel="0" collapsed="false">
      <c r="A539" s="264"/>
      <c r="B539" s="274" t="s">
        <v>314</v>
      </c>
      <c r="C539" s="275"/>
      <c r="D539" s="276"/>
      <c r="E539" s="276"/>
      <c r="F539" s="276"/>
      <c r="G539" s="276"/>
      <c r="H539" s="276"/>
    </row>
    <row r="540" customFormat="false" ht="15" hidden="false" customHeight="false" outlineLevel="0" collapsed="false">
      <c r="A540" s="264"/>
      <c r="B540" s="92"/>
      <c r="C540" s="264"/>
      <c r="D540" s="263"/>
      <c r="F540" s="261"/>
      <c r="G540" s="13"/>
      <c r="H540" s="277"/>
    </row>
    <row r="541" customFormat="false" ht="15" hidden="false" customHeight="false" outlineLevel="0" collapsed="false">
      <c r="A541" s="278" t="s">
        <v>244</v>
      </c>
      <c r="B541" s="279" t="s">
        <v>315</v>
      </c>
      <c r="C541" s="264"/>
      <c r="D541" s="263"/>
      <c r="F541" s="263"/>
      <c r="G541" s="265"/>
      <c r="H541" s="267" t="n">
        <f aca="false">SUM(H479:H538)</f>
        <v>0</v>
      </c>
    </row>
    <row r="542" customFormat="false" ht="15" hidden="false" customHeight="false" outlineLevel="0" collapsed="false">
      <c r="A542" s="278"/>
      <c r="B542" s="279"/>
      <c r="C542" s="264"/>
      <c r="D542" s="263"/>
      <c r="F542" s="263"/>
      <c r="G542" s="265"/>
      <c r="H542" s="263"/>
    </row>
    <row r="543" customFormat="false" ht="15" hidden="false" customHeight="false" outlineLevel="0" collapsed="false">
      <c r="A543" s="264"/>
      <c r="B543" s="278" t="s">
        <v>316</v>
      </c>
      <c r="C543" s="280"/>
      <c r="D543" s="261" t="n">
        <v>2</v>
      </c>
      <c r="F543" s="267" t="n">
        <f aca="false">H541</f>
        <v>0</v>
      </c>
      <c r="G543" s="277" t="n">
        <f aca="false">D543*F544</f>
        <v>0</v>
      </c>
      <c r="H543" s="93" t="n">
        <f aca="false">D543*F543</f>
        <v>0</v>
      </c>
    </row>
    <row r="544" customFormat="false" ht="15" hidden="false" customHeight="false" outlineLevel="0" collapsed="false">
      <c r="A544" s="264"/>
      <c r="B544" s="92"/>
      <c r="C544" s="264"/>
      <c r="D544" s="263"/>
      <c r="F544" s="261"/>
      <c r="G544" s="265"/>
      <c r="H544" s="62"/>
    </row>
    <row r="545" customFormat="false" ht="15" hidden="false" customHeight="false" outlineLevel="0" collapsed="false">
      <c r="A545" s="239"/>
      <c r="B545" s="49"/>
      <c r="C545" s="101"/>
      <c r="D545" s="102"/>
      <c r="F545" s="263"/>
      <c r="G545" s="118"/>
      <c r="H545" s="62"/>
    </row>
    <row r="546" customFormat="false" ht="15" hidden="false" customHeight="false" outlineLevel="0" collapsed="false">
      <c r="A546" s="278" t="s">
        <v>317</v>
      </c>
      <c r="B546" s="162" t="s">
        <v>318</v>
      </c>
      <c r="C546" s="101"/>
      <c r="D546" s="102"/>
      <c r="F546" s="103"/>
      <c r="G546" s="118"/>
      <c r="H546" s="62"/>
    </row>
    <row r="547" customFormat="false" ht="15" hidden="false" customHeight="false" outlineLevel="0" collapsed="false">
      <c r="A547" s="273"/>
      <c r="B547" s="162" t="s">
        <v>319</v>
      </c>
      <c r="C547" s="101"/>
      <c r="D547" s="102"/>
      <c r="F547" s="103"/>
      <c r="G547" s="118"/>
      <c r="H547" s="62"/>
    </row>
    <row r="548" customFormat="false" ht="15" hidden="false" customHeight="false" outlineLevel="0" collapsed="false">
      <c r="A548" s="264"/>
      <c r="B548" s="92"/>
      <c r="C548" s="101"/>
      <c r="D548" s="102"/>
      <c r="F548" s="103"/>
      <c r="G548" s="118"/>
      <c r="H548" s="62"/>
    </row>
    <row r="549" customFormat="false" ht="51" hidden="false" customHeight="false" outlineLevel="0" collapsed="false">
      <c r="A549" s="264"/>
      <c r="B549" s="266" t="s">
        <v>247</v>
      </c>
      <c r="C549" s="101"/>
      <c r="D549" s="102"/>
      <c r="F549" s="103"/>
      <c r="G549" s="118"/>
      <c r="H549" s="62"/>
    </row>
    <row r="550" customFormat="false" ht="15" hidden="false" customHeight="false" outlineLevel="0" collapsed="false">
      <c r="A550" s="264"/>
      <c r="B550" s="92"/>
      <c r="C550" s="101"/>
      <c r="D550" s="102"/>
      <c r="F550" s="103"/>
      <c r="G550" s="118"/>
      <c r="H550" s="62"/>
    </row>
    <row r="551" customFormat="false" ht="15" hidden="false" customHeight="false" outlineLevel="0" collapsed="false">
      <c r="A551" s="264" t="s">
        <v>248</v>
      </c>
      <c r="B551" s="92" t="s">
        <v>249</v>
      </c>
      <c r="C551" s="101"/>
      <c r="D551" s="102"/>
      <c r="F551" s="103"/>
      <c r="G551" s="118"/>
      <c r="H551" s="62"/>
    </row>
    <row r="552" customFormat="false" ht="15" hidden="false" customHeight="false" outlineLevel="0" collapsed="false">
      <c r="A552" s="264"/>
      <c r="B552" s="92" t="s">
        <v>320</v>
      </c>
      <c r="C552" s="101"/>
      <c r="D552" s="102"/>
      <c r="F552" s="103"/>
      <c r="G552" s="118"/>
      <c r="H552" s="62"/>
    </row>
    <row r="553" customFormat="false" ht="15" hidden="false" customHeight="false" outlineLevel="0" collapsed="false">
      <c r="A553" s="264"/>
      <c r="B553" s="92" t="s">
        <v>321</v>
      </c>
      <c r="C553" s="101"/>
      <c r="D553" s="102"/>
      <c r="F553" s="103"/>
      <c r="G553" s="118"/>
      <c r="H553" s="62"/>
    </row>
    <row r="554" customFormat="false" ht="15" hidden="false" customHeight="false" outlineLevel="0" collapsed="false">
      <c r="A554" s="264"/>
      <c r="B554" s="264" t="s">
        <v>252</v>
      </c>
      <c r="C554" s="101"/>
      <c r="D554" s="263" t="n">
        <v>2</v>
      </c>
      <c r="F554" s="267"/>
      <c r="G554" s="118"/>
      <c r="H554" s="251" t="n">
        <f aca="false">D554*F554</f>
        <v>0</v>
      </c>
    </row>
    <row r="555" customFormat="false" ht="15" hidden="false" customHeight="false" outlineLevel="0" collapsed="false">
      <c r="A555" s="264" t="s">
        <v>253</v>
      </c>
      <c r="B555" s="92" t="s">
        <v>254</v>
      </c>
      <c r="C555" s="264"/>
      <c r="D555" s="263"/>
      <c r="E555" s="3"/>
      <c r="F555" s="263"/>
      <c r="G555" s="3"/>
      <c r="H555" s="265"/>
    </row>
    <row r="556" customFormat="false" ht="15" hidden="false" customHeight="false" outlineLevel="0" collapsed="false">
      <c r="A556" s="264"/>
      <c r="B556" s="92" t="s">
        <v>255</v>
      </c>
      <c r="C556" s="264"/>
      <c r="D556" s="263"/>
      <c r="E556" s="3"/>
      <c r="F556" s="263"/>
      <c r="G556" s="3"/>
      <c r="H556" s="265"/>
    </row>
    <row r="557" customFormat="false" ht="15" hidden="false" customHeight="false" outlineLevel="0" collapsed="false">
      <c r="A557" s="264"/>
      <c r="B557" s="92" t="s">
        <v>256</v>
      </c>
      <c r="D557" s="263"/>
      <c r="E557" s="3"/>
      <c r="F557" s="263"/>
      <c r="G557" s="3"/>
      <c r="H557" s="265"/>
    </row>
    <row r="558" customFormat="false" ht="15" hidden="false" customHeight="false" outlineLevel="0" collapsed="false">
      <c r="A558" s="264"/>
      <c r="B558" s="264" t="s">
        <v>257</v>
      </c>
      <c r="C558" s="264"/>
      <c r="D558" s="263" t="n">
        <v>1</v>
      </c>
      <c r="E558" s="3"/>
      <c r="F558" s="267"/>
      <c r="G558" s="3"/>
      <c r="H558" s="251" t="n">
        <f aca="false">D558*F558</f>
        <v>0</v>
      </c>
    </row>
    <row r="559" customFormat="false" ht="15" hidden="false" customHeight="false" outlineLevel="0" collapsed="false">
      <c r="A559" s="264" t="s">
        <v>258</v>
      </c>
      <c r="B559" s="92" t="s">
        <v>322</v>
      </c>
      <c r="C559" s="101"/>
      <c r="D559" s="263"/>
      <c r="F559" s="263"/>
      <c r="G559" s="118"/>
      <c r="H559" s="62"/>
    </row>
    <row r="560" customFormat="false" ht="15" hidden="false" customHeight="false" outlineLevel="0" collapsed="false">
      <c r="A560" s="264" t="s">
        <v>2</v>
      </c>
      <c r="B560" s="92" t="s">
        <v>323</v>
      </c>
      <c r="C560" s="101"/>
      <c r="D560" s="263"/>
      <c r="F560" s="263"/>
      <c r="G560" s="118"/>
      <c r="H560" s="62"/>
    </row>
    <row r="561" customFormat="false" ht="15" hidden="false" customHeight="false" outlineLevel="0" collapsed="false">
      <c r="A561" s="264"/>
      <c r="B561" s="264" t="s">
        <v>324</v>
      </c>
      <c r="C561" s="101"/>
      <c r="D561" s="263" t="n">
        <v>2.4</v>
      </c>
      <c r="F561" s="267"/>
      <c r="G561" s="118"/>
      <c r="H561" s="251" t="n">
        <f aca="false">D561*F561</f>
        <v>0</v>
      </c>
    </row>
    <row r="562" customFormat="false" ht="15" hidden="false" customHeight="false" outlineLevel="0" collapsed="false">
      <c r="A562" s="264" t="s">
        <v>262</v>
      </c>
      <c r="B562" s="92" t="s">
        <v>263</v>
      </c>
      <c r="C562" s="101"/>
      <c r="D562" s="263"/>
      <c r="F562" s="263"/>
      <c r="G562" s="118"/>
      <c r="H562" s="62"/>
    </row>
    <row r="563" customFormat="false" ht="15" hidden="false" customHeight="false" outlineLevel="0" collapsed="false">
      <c r="A563" s="264"/>
      <c r="B563" s="92" t="s">
        <v>264</v>
      </c>
      <c r="C563" s="101"/>
      <c r="D563" s="263"/>
      <c r="F563" s="263"/>
      <c r="G563" s="118"/>
      <c r="H563" s="62"/>
    </row>
    <row r="564" customFormat="false" ht="15" hidden="false" customHeight="false" outlineLevel="0" collapsed="false">
      <c r="A564" s="264"/>
      <c r="B564" s="92" t="s">
        <v>325</v>
      </c>
      <c r="C564" s="101"/>
      <c r="D564" s="263"/>
      <c r="F564" s="263"/>
      <c r="G564" s="118"/>
      <c r="H564" s="62"/>
    </row>
    <row r="565" customFormat="false" ht="15" hidden="false" customHeight="false" outlineLevel="0" collapsed="false">
      <c r="A565" s="264"/>
      <c r="B565" s="264" t="s">
        <v>326</v>
      </c>
      <c r="C565" s="101"/>
      <c r="D565" s="263" t="n">
        <v>0.24</v>
      </c>
      <c r="F565" s="267"/>
      <c r="G565" s="118"/>
      <c r="H565" s="251" t="n">
        <f aca="false">D565*F565</f>
        <v>0</v>
      </c>
    </row>
    <row r="566" customFormat="false" ht="15" hidden="false" customHeight="false" outlineLevel="0" collapsed="false">
      <c r="A566" s="264" t="s">
        <v>266</v>
      </c>
      <c r="B566" s="92" t="s">
        <v>327</v>
      </c>
      <c r="C566" s="101"/>
      <c r="D566" s="263"/>
      <c r="F566" s="263"/>
      <c r="G566" s="118"/>
      <c r="H566" s="62"/>
    </row>
    <row r="567" customFormat="false" ht="15" hidden="false" customHeight="false" outlineLevel="0" collapsed="false">
      <c r="A567" s="264"/>
      <c r="B567" s="92" t="s">
        <v>328</v>
      </c>
      <c r="C567" s="101"/>
      <c r="D567" s="263"/>
      <c r="F567" s="263"/>
      <c r="G567" s="118"/>
      <c r="H567" s="62"/>
    </row>
    <row r="568" customFormat="false" ht="15" hidden="false" customHeight="false" outlineLevel="0" collapsed="false">
      <c r="A568" s="264"/>
      <c r="B568" s="92" t="s">
        <v>329</v>
      </c>
      <c r="C568" s="101"/>
      <c r="D568" s="263"/>
      <c r="F568" s="263"/>
      <c r="G568" s="118"/>
      <c r="H568" s="62"/>
    </row>
    <row r="569" customFormat="false" ht="15" hidden="false" customHeight="false" outlineLevel="0" collapsed="false">
      <c r="A569" s="264"/>
      <c r="B569" s="264" t="s">
        <v>196</v>
      </c>
      <c r="C569" s="101"/>
      <c r="D569" s="263" t="n">
        <v>12</v>
      </c>
      <c r="F569" s="267"/>
      <c r="G569" s="118"/>
      <c r="H569" s="251" t="n">
        <f aca="false">D569*F569</f>
        <v>0</v>
      </c>
    </row>
    <row r="570" customFormat="false" ht="15" hidden="false" customHeight="false" outlineLevel="0" collapsed="false">
      <c r="A570" s="264" t="s">
        <v>268</v>
      </c>
      <c r="B570" s="92" t="s">
        <v>330</v>
      </c>
      <c r="C570" s="101"/>
      <c r="D570" s="263"/>
      <c r="F570" s="263"/>
      <c r="G570" s="118"/>
      <c r="H570" s="62"/>
    </row>
    <row r="571" customFormat="false" ht="15" hidden="false" customHeight="false" outlineLevel="0" collapsed="false">
      <c r="A571" s="264"/>
      <c r="B571" s="92" t="s">
        <v>331</v>
      </c>
      <c r="C571" s="101"/>
      <c r="D571" s="263"/>
      <c r="F571" s="263"/>
      <c r="G571" s="118"/>
      <c r="H571" s="62"/>
    </row>
    <row r="572" customFormat="false" ht="15" hidden="false" customHeight="false" outlineLevel="0" collapsed="false">
      <c r="A572" s="264"/>
      <c r="B572" s="264" t="s">
        <v>43</v>
      </c>
      <c r="C572" s="101"/>
      <c r="D572" s="263" t="n">
        <v>1</v>
      </c>
      <c r="F572" s="267"/>
      <c r="G572" s="118"/>
      <c r="H572" s="251" t="n">
        <f aca="false">D572*F572</f>
        <v>0</v>
      </c>
    </row>
    <row r="573" customFormat="false" ht="15" hidden="false" customHeight="false" outlineLevel="0" collapsed="false">
      <c r="A573" s="264" t="s">
        <v>272</v>
      </c>
      <c r="B573" s="122" t="s">
        <v>332</v>
      </c>
      <c r="C573" s="101"/>
      <c r="D573" s="263"/>
      <c r="F573" s="263"/>
      <c r="G573" s="118"/>
      <c r="H573" s="62"/>
    </row>
    <row r="574" customFormat="false" ht="15" hidden="false" customHeight="false" outlineLevel="0" collapsed="false">
      <c r="A574" s="264"/>
      <c r="B574" s="122" t="s">
        <v>333</v>
      </c>
      <c r="C574" s="101"/>
      <c r="D574" s="263"/>
      <c r="F574" s="263"/>
      <c r="G574" s="118"/>
      <c r="H574" s="62"/>
    </row>
    <row r="575" customFormat="false" ht="15" hidden="false" customHeight="false" outlineLevel="0" collapsed="false">
      <c r="A575" s="264"/>
      <c r="B575" s="122" t="s">
        <v>334</v>
      </c>
      <c r="C575" s="101"/>
      <c r="D575" s="263"/>
      <c r="F575" s="263"/>
      <c r="G575" s="118"/>
      <c r="H575" s="62"/>
    </row>
    <row r="576" customFormat="false" ht="15" hidden="false" customHeight="false" outlineLevel="0" collapsed="false">
      <c r="A576" s="264"/>
      <c r="B576" s="264" t="s">
        <v>196</v>
      </c>
      <c r="C576" s="101"/>
      <c r="D576" s="263" t="n">
        <v>6</v>
      </c>
      <c r="F576" s="267"/>
      <c r="G576" s="118"/>
      <c r="H576" s="251" t="n">
        <f aca="false">D576*F576</f>
        <v>0</v>
      </c>
    </row>
    <row r="577" customFormat="false" ht="15" hidden="false" customHeight="false" outlineLevel="0" collapsed="false">
      <c r="A577" s="264" t="s">
        <v>274</v>
      </c>
      <c r="B577" s="92" t="s">
        <v>335</v>
      </c>
      <c r="C577" s="101"/>
      <c r="D577" s="263"/>
      <c r="F577" s="263"/>
      <c r="G577" s="118"/>
      <c r="H577" s="62"/>
    </row>
    <row r="578" customFormat="false" ht="15" hidden="false" customHeight="false" outlineLevel="0" collapsed="false">
      <c r="A578" s="264"/>
      <c r="B578" s="92" t="s">
        <v>336</v>
      </c>
      <c r="C578" s="101"/>
      <c r="D578" s="263"/>
      <c r="F578" s="265"/>
      <c r="G578" s="118"/>
      <c r="H578" s="62"/>
    </row>
    <row r="579" customFormat="false" ht="15" hidden="false" customHeight="false" outlineLevel="0" collapsed="false">
      <c r="A579" s="264"/>
      <c r="B579" s="264" t="s">
        <v>196</v>
      </c>
      <c r="C579" s="101"/>
      <c r="D579" s="263" t="n">
        <v>12</v>
      </c>
      <c r="F579" s="267"/>
      <c r="G579" s="118"/>
      <c r="H579" s="251" t="n">
        <f aca="false">D579*F579</f>
        <v>0</v>
      </c>
    </row>
    <row r="580" customFormat="false" ht="43.5" hidden="false" customHeight="false" outlineLevel="0" collapsed="false">
      <c r="A580" s="268" t="s">
        <v>277</v>
      </c>
      <c r="B580" s="269" t="s">
        <v>267</v>
      </c>
      <c r="D580" s="263"/>
      <c r="E580" s="3"/>
      <c r="F580" s="263"/>
      <c r="G580" s="3"/>
      <c r="H580" s="265"/>
    </row>
    <row r="581" customFormat="false" ht="15" hidden="false" customHeight="false" outlineLevel="0" collapsed="false">
      <c r="A581" s="264"/>
      <c r="B581" s="264" t="s">
        <v>43</v>
      </c>
      <c r="C581" s="264"/>
      <c r="D581" s="263" t="n">
        <v>1</v>
      </c>
      <c r="E581" s="3"/>
      <c r="F581" s="267"/>
      <c r="G581" s="3"/>
      <c r="H581" s="251" t="n">
        <f aca="false">D581*F581</f>
        <v>0</v>
      </c>
    </row>
    <row r="582" customFormat="false" ht="15" hidden="false" customHeight="false" outlineLevel="0" collapsed="false">
      <c r="A582" s="264" t="s">
        <v>280</v>
      </c>
      <c r="B582" s="92" t="s">
        <v>275</v>
      </c>
      <c r="C582" s="264"/>
      <c r="D582" s="263"/>
      <c r="E582" s="3"/>
      <c r="F582" s="263"/>
      <c r="G582" s="3"/>
      <c r="H582" s="265"/>
    </row>
    <row r="583" customFormat="false" ht="15" hidden="false" customHeight="false" outlineLevel="0" collapsed="false">
      <c r="A583" s="264"/>
      <c r="B583" s="92" t="s">
        <v>337</v>
      </c>
      <c r="D583" s="263"/>
      <c r="E583" s="3"/>
      <c r="F583" s="263"/>
      <c r="G583" s="3"/>
      <c r="H583" s="265"/>
    </row>
    <row r="584" customFormat="false" ht="15" hidden="false" customHeight="false" outlineLevel="0" collapsed="false">
      <c r="A584" s="264"/>
      <c r="B584" s="264" t="s">
        <v>43</v>
      </c>
      <c r="C584" s="264"/>
      <c r="D584" s="263" t="n">
        <v>3</v>
      </c>
      <c r="E584" s="3"/>
      <c r="F584" s="267"/>
      <c r="G584" s="3"/>
      <c r="H584" s="251" t="n">
        <f aca="false">D584*F584</f>
        <v>0</v>
      </c>
    </row>
    <row r="585" customFormat="false" ht="15" hidden="false" customHeight="false" outlineLevel="0" collapsed="false">
      <c r="A585" s="264" t="s">
        <v>286</v>
      </c>
      <c r="B585" s="92" t="s">
        <v>278</v>
      </c>
      <c r="C585" s="101"/>
      <c r="D585" s="263"/>
      <c r="F585" s="263"/>
      <c r="G585" s="118"/>
      <c r="H585" s="62"/>
    </row>
    <row r="586" customFormat="false" ht="15" hidden="false" customHeight="false" outlineLevel="0" collapsed="false">
      <c r="A586" s="264"/>
      <c r="B586" s="92" t="s">
        <v>279</v>
      </c>
      <c r="C586" s="101"/>
      <c r="D586" s="263"/>
      <c r="F586" s="263"/>
      <c r="G586" s="118"/>
      <c r="H586" s="62"/>
    </row>
    <row r="587" customFormat="false" ht="15" hidden="false" customHeight="false" outlineLevel="0" collapsed="false">
      <c r="A587" s="264"/>
      <c r="B587" s="264" t="s">
        <v>43</v>
      </c>
      <c r="C587" s="101"/>
      <c r="D587" s="263" t="n">
        <v>2</v>
      </c>
      <c r="F587" s="267"/>
      <c r="G587" s="118"/>
      <c r="H587" s="251" t="n">
        <f aca="false">D587*F587</f>
        <v>0</v>
      </c>
    </row>
    <row r="588" customFormat="false" ht="15" hidden="false" customHeight="false" outlineLevel="0" collapsed="false">
      <c r="A588" s="264" t="s">
        <v>295</v>
      </c>
      <c r="B588" s="92" t="s">
        <v>281</v>
      </c>
      <c r="C588" s="101"/>
      <c r="D588" s="263"/>
      <c r="F588" s="263"/>
      <c r="G588" s="118"/>
      <c r="H588" s="62"/>
    </row>
    <row r="589" customFormat="false" ht="15" hidden="false" customHeight="false" outlineLevel="0" collapsed="false">
      <c r="A589" s="264"/>
      <c r="B589" s="264" t="s">
        <v>43</v>
      </c>
      <c r="C589" s="101"/>
      <c r="D589" s="263" t="n">
        <v>1</v>
      </c>
      <c r="F589" s="251"/>
      <c r="G589" s="118"/>
      <c r="H589" s="251" t="n">
        <f aca="false">D589*F589</f>
        <v>0</v>
      </c>
    </row>
    <row r="590" customFormat="false" ht="15" hidden="false" customHeight="false" outlineLevel="0" collapsed="false">
      <c r="A590" s="264" t="s">
        <v>298</v>
      </c>
      <c r="B590" s="92" t="s">
        <v>283</v>
      </c>
      <c r="C590" s="101"/>
      <c r="D590" s="263"/>
      <c r="F590" s="265"/>
      <c r="G590" s="118"/>
      <c r="H590" s="62"/>
    </row>
    <row r="591" customFormat="false" ht="15" hidden="false" customHeight="false" outlineLevel="0" collapsed="false">
      <c r="A591" s="264"/>
      <c r="B591" s="92" t="s">
        <v>284</v>
      </c>
      <c r="C591" s="101"/>
      <c r="D591" s="263"/>
      <c r="F591" s="263"/>
      <c r="G591" s="118"/>
      <c r="H591" s="62"/>
    </row>
    <row r="592" customFormat="false" ht="15" hidden="false" customHeight="false" outlineLevel="0" collapsed="false">
      <c r="A592" s="264"/>
      <c r="B592" s="92" t="s">
        <v>285</v>
      </c>
      <c r="C592" s="101"/>
      <c r="D592" s="263"/>
      <c r="F592" s="263"/>
      <c r="G592" s="118"/>
      <c r="H592" s="62"/>
    </row>
    <row r="593" customFormat="false" ht="15" hidden="false" customHeight="false" outlineLevel="0" collapsed="false">
      <c r="A593" s="264"/>
      <c r="B593" s="264" t="s">
        <v>47</v>
      </c>
      <c r="C593" s="101"/>
      <c r="D593" s="263" t="n">
        <v>1</v>
      </c>
      <c r="F593" s="251"/>
      <c r="G593" s="118"/>
      <c r="H593" s="251" t="n">
        <f aca="false">D593*F593</f>
        <v>0</v>
      </c>
    </row>
    <row r="594" customFormat="false" ht="15" hidden="false" customHeight="false" outlineLevel="0" collapsed="false">
      <c r="A594" s="264" t="s">
        <v>302</v>
      </c>
      <c r="B594" s="92" t="s">
        <v>287</v>
      </c>
      <c r="C594" s="101"/>
      <c r="D594" s="263"/>
      <c r="F594" s="263"/>
      <c r="G594" s="118"/>
      <c r="H594" s="62"/>
    </row>
    <row r="595" customFormat="false" ht="15" hidden="false" customHeight="false" outlineLevel="0" collapsed="false">
      <c r="A595" s="264"/>
      <c r="B595" s="92" t="s">
        <v>288</v>
      </c>
      <c r="C595" s="101"/>
      <c r="D595" s="263"/>
      <c r="F595" s="263"/>
      <c r="G595" s="118"/>
      <c r="H595" s="62"/>
    </row>
    <row r="596" customFormat="false" ht="15" hidden="false" customHeight="false" outlineLevel="0" collapsed="false">
      <c r="A596" s="264"/>
      <c r="B596" s="92" t="s">
        <v>338</v>
      </c>
      <c r="C596" s="101"/>
      <c r="D596" s="263"/>
      <c r="F596" s="263"/>
      <c r="G596" s="118"/>
      <c r="H596" s="62"/>
    </row>
    <row r="597" customFormat="false" ht="15" hidden="false" customHeight="false" outlineLevel="0" collapsed="false">
      <c r="A597" s="264"/>
      <c r="B597" s="92" t="s">
        <v>290</v>
      </c>
      <c r="C597" s="101"/>
      <c r="D597" s="263"/>
      <c r="F597" s="265"/>
      <c r="G597" s="118"/>
      <c r="H597" s="62"/>
    </row>
    <row r="598" customFormat="false" ht="15" hidden="false" customHeight="false" outlineLevel="0" collapsed="false">
      <c r="A598" s="264"/>
      <c r="B598" s="92" t="s">
        <v>291</v>
      </c>
      <c r="C598" s="101"/>
      <c r="D598" s="263"/>
      <c r="F598" s="265"/>
      <c r="G598" s="118"/>
      <c r="H598" s="62"/>
    </row>
    <row r="599" customFormat="false" ht="15" hidden="false" customHeight="false" outlineLevel="0" collapsed="false">
      <c r="A599" s="264"/>
      <c r="B599" s="92" t="s">
        <v>292</v>
      </c>
      <c r="C599" s="101"/>
      <c r="D599" s="263"/>
      <c r="F599" s="265"/>
      <c r="G599" s="118"/>
      <c r="H599" s="62"/>
    </row>
    <row r="600" customFormat="false" ht="15" hidden="false" customHeight="false" outlineLevel="0" collapsed="false">
      <c r="A600" s="264"/>
      <c r="B600" s="264" t="s">
        <v>339</v>
      </c>
      <c r="C600" s="101"/>
      <c r="D600" s="263" t="n">
        <v>4</v>
      </c>
      <c r="F600" s="267"/>
      <c r="G600" s="118"/>
      <c r="H600" s="251" t="n">
        <f aca="false">D600*F600</f>
        <v>0</v>
      </c>
    </row>
    <row r="601" customFormat="false" ht="15" hidden="false" customHeight="false" outlineLevel="0" collapsed="false">
      <c r="A601" s="264"/>
      <c r="B601" s="264" t="s">
        <v>340</v>
      </c>
      <c r="C601" s="101"/>
      <c r="D601" s="263" t="n">
        <v>4</v>
      </c>
      <c r="F601" s="271"/>
      <c r="G601" s="118"/>
      <c r="H601" s="251" t="n">
        <f aca="false">D601*F601</f>
        <v>0</v>
      </c>
    </row>
    <row r="602" customFormat="false" ht="15" hidden="false" customHeight="false" outlineLevel="0" collapsed="false">
      <c r="A602" s="264" t="s">
        <v>305</v>
      </c>
      <c r="B602" s="92" t="s">
        <v>296</v>
      </c>
      <c r="C602" s="101"/>
      <c r="D602" s="263"/>
      <c r="F602" s="265"/>
      <c r="G602" s="118"/>
      <c r="H602" s="62"/>
    </row>
    <row r="603" customFormat="false" ht="15" hidden="false" customHeight="false" outlineLevel="0" collapsed="false">
      <c r="A603" s="264"/>
      <c r="B603" s="92" t="s">
        <v>297</v>
      </c>
      <c r="C603" s="101"/>
      <c r="D603" s="263"/>
      <c r="F603" s="265"/>
      <c r="G603" s="118"/>
      <c r="H603" s="62"/>
    </row>
    <row r="604" customFormat="false" ht="15" hidden="false" customHeight="false" outlineLevel="0" collapsed="false">
      <c r="A604" s="264"/>
      <c r="B604" s="264" t="s">
        <v>47</v>
      </c>
      <c r="C604" s="101"/>
      <c r="D604" s="263" t="n">
        <v>1</v>
      </c>
      <c r="F604" s="267"/>
      <c r="G604" s="118"/>
      <c r="H604" s="251" t="n">
        <f aca="false">D604*F604</f>
        <v>0</v>
      </c>
    </row>
    <row r="605" customFormat="false" ht="15" hidden="false" customHeight="false" outlineLevel="0" collapsed="false">
      <c r="A605" s="264" t="s">
        <v>341</v>
      </c>
      <c r="B605" s="122" t="s">
        <v>299</v>
      </c>
      <c r="C605" s="101"/>
      <c r="D605" s="263"/>
      <c r="F605" s="265"/>
      <c r="G605" s="118"/>
      <c r="H605" s="62"/>
    </row>
    <row r="606" customFormat="false" ht="15" hidden="false" customHeight="false" outlineLevel="0" collapsed="false">
      <c r="A606" s="264"/>
      <c r="B606" s="122" t="s">
        <v>300</v>
      </c>
      <c r="C606" s="101"/>
      <c r="D606" s="263"/>
      <c r="F606" s="265"/>
      <c r="G606" s="118"/>
      <c r="H606" s="62"/>
    </row>
    <row r="607" customFormat="false" ht="15" hidden="false" customHeight="false" outlineLevel="0" collapsed="false">
      <c r="A607" s="264"/>
      <c r="B607" s="92" t="s">
        <v>342</v>
      </c>
      <c r="C607" s="101"/>
      <c r="D607" s="263"/>
      <c r="F607" s="265"/>
      <c r="G607" s="118"/>
      <c r="H607" s="62"/>
    </row>
    <row r="608" customFormat="false" ht="15" hidden="false" customHeight="false" outlineLevel="0" collapsed="false">
      <c r="A608" s="264"/>
      <c r="B608" s="264" t="s">
        <v>326</v>
      </c>
      <c r="C608" s="101"/>
      <c r="D608" s="263" t="n">
        <v>0.48</v>
      </c>
      <c r="F608" s="267"/>
      <c r="G608" s="118"/>
      <c r="H608" s="251" t="n">
        <f aca="false">D608*F608</f>
        <v>0</v>
      </c>
    </row>
    <row r="609" customFormat="false" ht="15" hidden="false" customHeight="false" outlineLevel="0" collapsed="false">
      <c r="A609" s="264" t="s">
        <v>310</v>
      </c>
      <c r="B609" s="92" t="s">
        <v>303</v>
      </c>
      <c r="C609" s="101"/>
      <c r="D609" s="263"/>
      <c r="F609" s="263"/>
      <c r="G609" s="118"/>
      <c r="H609" s="62"/>
    </row>
    <row r="610" customFormat="false" ht="15" hidden="false" customHeight="false" outlineLevel="0" collapsed="false">
      <c r="A610" s="264"/>
      <c r="B610" s="92" t="s">
        <v>304</v>
      </c>
      <c r="C610" s="101"/>
      <c r="D610" s="263"/>
      <c r="F610" s="263"/>
      <c r="G610" s="118"/>
      <c r="H610" s="62"/>
    </row>
    <row r="611" customFormat="false" ht="15" hidden="false" customHeight="false" outlineLevel="0" collapsed="false">
      <c r="A611" s="264"/>
      <c r="B611" s="264" t="s">
        <v>252</v>
      </c>
      <c r="C611" s="101"/>
      <c r="D611" s="263" t="n">
        <v>1</v>
      </c>
      <c r="F611" s="267"/>
      <c r="G611" s="118"/>
      <c r="H611" s="251" t="n">
        <f aca="false">D611*F611</f>
        <v>0</v>
      </c>
    </row>
    <row r="612" customFormat="false" ht="15" hidden="false" customHeight="false" outlineLevel="0" collapsed="false">
      <c r="A612" s="264" t="s">
        <v>343</v>
      </c>
      <c r="B612" s="92" t="s">
        <v>306</v>
      </c>
      <c r="C612" s="101"/>
      <c r="D612" s="263"/>
      <c r="F612" s="263"/>
      <c r="G612" s="118"/>
      <c r="H612" s="62"/>
    </row>
    <row r="613" customFormat="false" ht="15" hidden="false" customHeight="false" outlineLevel="0" collapsed="false">
      <c r="A613" s="264"/>
      <c r="B613" s="92" t="s">
        <v>344</v>
      </c>
      <c r="C613" s="101"/>
      <c r="D613" s="263" t="n">
        <v>0.24</v>
      </c>
      <c r="F613" s="267"/>
      <c r="G613" s="118"/>
      <c r="H613" s="251" t="n">
        <f aca="false">D613*F613</f>
        <v>0</v>
      </c>
    </row>
    <row r="614" customFormat="false" ht="15" hidden="false" customHeight="false" outlineLevel="0" collapsed="false">
      <c r="A614" s="264"/>
      <c r="B614" s="92" t="s">
        <v>345</v>
      </c>
      <c r="C614" s="101"/>
      <c r="D614" s="263" t="n">
        <v>0.48</v>
      </c>
      <c r="F614" s="267"/>
      <c r="G614" s="118"/>
      <c r="H614" s="251" t="n">
        <f aca="false">D614*F614</f>
        <v>0</v>
      </c>
    </row>
    <row r="615" customFormat="false" ht="15" hidden="false" customHeight="false" outlineLevel="0" collapsed="false">
      <c r="A615" s="264"/>
      <c r="B615" s="92"/>
      <c r="C615" s="101"/>
    </row>
    <row r="616" customFormat="false" ht="15" hidden="false" customHeight="false" outlineLevel="0" collapsed="false">
      <c r="A616" s="273" t="s">
        <v>346</v>
      </c>
      <c r="B616" s="92" t="s">
        <v>311</v>
      </c>
      <c r="C616" s="101"/>
      <c r="D616" s="263"/>
      <c r="F616" s="263"/>
      <c r="G616" s="118"/>
      <c r="H616" s="62"/>
    </row>
    <row r="617" customFormat="false" ht="15" hidden="false" customHeight="false" outlineLevel="0" collapsed="false">
      <c r="A617" s="264"/>
      <c r="B617" s="92" t="s">
        <v>312</v>
      </c>
      <c r="C617" s="101"/>
      <c r="D617" s="263"/>
      <c r="F617" s="263"/>
      <c r="G617" s="118"/>
      <c r="H617" s="62"/>
    </row>
    <row r="618" customFormat="false" ht="15" hidden="false" customHeight="false" outlineLevel="0" collapsed="false">
      <c r="A618" s="264"/>
      <c r="B618" s="122" t="s">
        <v>347</v>
      </c>
      <c r="C618" s="101"/>
      <c r="D618" s="263" t="n">
        <v>6</v>
      </c>
      <c r="F618" s="267"/>
      <c r="G618" s="118"/>
      <c r="H618" s="251" t="n">
        <f aca="false">D618*F618</f>
        <v>0</v>
      </c>
    </row>
    <row r="619" customFormat="false" ht="15.75" hidden="false" customHeight="false" outlineLevel="0" collapsed="false">
      <c r="A619" s="264"/>
      <c r="B619" s="274" t="s">
        <v>314</v>
      </c>
      <c r="C619" s="275"/>
      <c r="D619" s="276"/>
      <c r="E619" s="276"/>
      <c r="F619" s="276"/>
      <c r="G619" s="276"/>
      <c r="H619" s="276"/>
    </row>
    <row r="620" customFormat="false" ht="15" hidden="false" customHeight="false" outlineLevel="0" collapsed="false">
      <c r="A620" s="264"/>
      <c r="B620" s="92"/>
      <c r="C620" s="101"/>
      <c r="D620" s="102"/>
      <c r="F620" s="103"/>
      <c r="G620" s="118"/>
      <c r="H620" s="62"/>
    </row>
    <row r="621" customFormat="false" ht="15" hidden="false" customHeight="false" outlineLevel="0" collapsed="false">
      <c r="A621" s="278" t="s">
        <v>317</v>
      </c>
      <c r="B621" s="279" t="s">
        <v>348</v>
      </c>
      <c r="C621" s="101"/>
      <c r="D621" s="102"/>
      <c r="F621" s="103"/>
      <c r="G621" s="118"/>
      <c r="H621" s="263" t="n">
        <f aca="false">SUM(H551:H618)</f>
        <v>0</v>
      </c>
    </row>
    <row r="622" customFormat="false" ht="15" hidden="false" customHeight="false" outlineLevel="0" collapsed="false">
      <c r="A622" s="278"/>
      <c r="B622" s="279"/>
      <c r="C622" s="101"/>
      <c r="D622" s="102"/>
      <c r="F622" s="103"/>
      <c r="G622" s="118"/>
      <c r="H622" s="62"/>
    </row>
    <row r="623" customFormat="false" ht="15" hidden="false" customHeight="false" outlineLevel="0" collapsed="false">
      <c r="A623" s="264"/>
      <c r="B623" s="281" t="s">
        <v>43</v>
      </c>
      <c r="C623" s="101"/>
      <c r="D623" s="102" t="n">
        <v>2</v>
      </c>
      <c r="E623" s="103"/>
      <c r="F623" s="282" t="n">
        <f aca="false">H621</f>
        <v>0</v>
      </c>
      <c r="G623" s="118"/>
      <c r="H623" s="283" t="n">
        <f aca="false">D623*F623</f>
        <v>0</v>
      </c>
    </row>
    <row r="624" customFormat="false" ht="15" hidden="false" customHeight="false" outlineLevel="0" collapsed="false">
      <c r="A624" s="239"/>
      <c r="B624" s="49"/>
      <c r="C624" s="101"/>
      <c r="D624" s="102"/>
      <c r="E624" s="103"/>
      <c r="F624" s="62"/>
      <c r="G624" s="118"/>
      <c r="H624" s="62"/>
    </row>
    <row r="625" customFormat="false" ht="15" hidden="false" customHeight="false" outlineLevel="0" collapsed="false">
      <c r="A625" s="239"/>
      <c r="B625" s="49"/>
      <c r="C625" s="101"/>
      <c r="D625" s="102"/>
      <c r="E625" s="103"/>
      <c r="F625" s="62"/>
      <c r="G625" s="118"/>
      <c r="H625" s="62"/>
    </row>
    <row r="626" customFormat="false" ht="15" hidden="false" customHeight="false" outlineLevel="0" collapsed="false">
      <c r="A626" s="239"/>
      <c r="B626" s="49"/>
      <c r="C626" s="101"/>
      <c r="D626" s="102"/>
      <c r="E626" s="103"/>
      <c r="F626" s="62"/>
      <c r="G626" s="118"/>
      <c r="H626" s="62"/>
    </row>
    <row r="627" customFormat="false" ht="15" hidden="false" customHeight="false" outlineLevel="0" collapsed="false">
      <c r="A627" s="239"/>
      <c r="B627" s="49"/>
      <c r="C627" s="101"/>
      <c r="D627" s="102"/>
      <c r="E627" s="103"/>
      <c r="F627" s="62"/>
      <c r="G627" s="118"/>
      <c r="H627" s="62"/>
    </row>
    <row r="628" customFormat="false" ht="15" hidden="false" customHeight="false" outlineLevel="0" collapsed="false">
      <c r="A628" s="239"/>
      <c r="B628" s="49"/>
      <c r="C628" s="101"/>
      <c r="D628" s="102"/>
      <c r="E628" s="103"/>
      <c r="F628" s="62"/>
      <c r="G628" s="118"/>
      <c r="H628" s="62"/>
    </row>
    <row r="629" customFormat="false" ht="15" hidden="false" customHeight="false" outlineLevel="0" collapsed="false">
      <c r="B629" s="30" t="s">
        <v>349</v>
      </c>
      <c r="C629" s="11"/>
      <c r="D629" s="12"/>
      <c r="E629" s="13"/>
      <c r="F629" s="14"/>
      <c r="G629" s="15"/>
      <c r="H629" s="16"/>
    </row>
    <row r="630" customFormat="false" ht="15" hidden="false" customHeight="false" outlineLevel="0" collapsed="false">
      <c r="B630" s="30" t="s">
        <v>350</v>
      </c>
      <c r="C630" s="11"/>
      <c r="D630" s="12"/>
      <c r="E630" s="13"/>
      <c r="F630" s="14"/>
      <c r="G630" s="15"/>
      <c r="H630" s="16"/>
    </row>
    <row r="631" customFormat="false" ht="15" hidden="false" customHeight="false" outlineLevel="0" collapsed="false">
      <c r="B631" s="284"/>
      <c r="C631" s="11"/>
      <c r="D631" s="12"/>
      <c r="E631" s="13"/>
      <c r="F631" s="14"/>
      <c r="G631" s="15"/>
      <c r="H631" s="16"/>
    </row>
    <row r="632" customFormat="false" ht="15" hidden="false" customHeight="false" outlineLevel="0" collapsed="false">
      <c r="B632" s="45" t="s">
        <v>351</v>
      </c>
      <c r="C632" s="11"/>
      <c r="D632" s="12"/>
      <c r="E632" s="13"/>
      <c r="F632" s="14"/>
      <c r="G632" s="15"/>
      <c r="H632" s="16"/>
    </row>
    <row r="633" customFormat="false" ht="15" hidden="false" customHeight="false" outlineLevel="0" collapsed="false">
      <c r="B633" s="284"/>
      <c r="C633" s="11"/>
      <c r="D633" s="12"/>
      <c r="E633" s="13"/>
      <c r="F633" s="14"/>
      <c r="G633" s="15"/>
      <c r="H633" s="16"/>
    </row>
    <row r="634" customFormat="false" ht="15" hidden="false" customHeight="false" outlineLevel="0" collapsed="false">
      <c r="B634" s="199" t="s">
        <v>352</v>
      </c>
      <c r="C634" s="11"/>
      <c r="D634" s="12"/>
      <c r="E634" s="13"/>
      <c r="F634" s="14"/>
      <c r="G634" s="15"/>
      <c r="H634" s="16"/>
    </row>
    <row r="635" customFormat="false" ht="15" hidden="false" customHeight="true" outlineLevel="0" collapsed="false">
      <c r="B635" s="20"/>
      <c r="C635" s="20"/>
      <c r="D635" s="20"/>
      <c r="E635" s="20"/>
      <c r="F635" s="20"/>
      <c r="G635" s="20"/>
      <c r="H635" s="20"/>
    </row>
    <row r="636" customFormat="false" ht="15" hidden="false" customHeight="false" outlineLevel="0" collapsed="false">
      <c r="B636" s="28" t="s">
        <v>1</v>
      </c>
      <c r="C636" s="20"/>
      <c r="D636" s="29"/>
      <c r="E636" s="20"/>
      <c r="F636" s="29"/>
      <c r="G636" s="20"/>
      <c r="H636" s="29"/>
    </row>
    <row r="637" customFormat="false" ht="15" hidden="false" customHeight="false" outlineLevel="0" collapsed="false">
      <c r="B637" s="28"/>
      <c r="C637" s="20"/>
      <c r="D637" s="29"/>
      <c r="E637" s="20"/>
      <c r="F637" s="29"/>
      <c r="G637" s="20"/>
      <c r="H637" s="29"/>
    </row>
    <row r="638" customFormat="false" ht="15" hidden="false" customHeight="false" outlineLevel="0" collapsed="false">
      <c r="B638" s="45" t="s">
        <v>375</v>
      </c>
    </row>
    <row r="639" customFormat="false" ht="15" hidden="false" customHeight="false" outlineLevel="0" collapsed="false">
      <c r="E639" s="3"/>
      <c r="G639" s="285"/>
      <c r="H639" s="52"/>
    </row>
    <row r="640" customFormat="false" ht="15" hidden="false" customHeight="false" outlineLevel="0" collapsed="false">
      <c r="E640" s="3"/>
      <c r="G640" s="285"/>
      <c r="H640" s="52"/>
    </row>
    <row r="641" customFormat="false" ht="15" hidden="false" customHeight="false" outlineLevel="0" collapsed="false">
      <c r="A641" s="18" t="s">
        <v>36</v>
      </c>
      <c r="B641" s="162" t="s">
        <v>354</v>
      </c>
      <c r="E641" s="3"/>
      <c r="G641" s="285"/>
      <c r="H641" s="52"/>
    </row>
    <row r="642" customFormat="false" ht="15" hidden="false" customHeight="false" outlineLevel="0" collapsed="false">
      <c r="E642" s="3"/>
      <c r="G642" s="285"/>
      <c r="H642" s="52"/>
    </row>
    <row r="643" customFormat="false" ht="15" hidden="false" customHeight="false" outlineLevel="0" collapsed="false">
      <c r="A643" s="18" t="s">
        <v>355</v>
      </c>
      <c r="B643" s="45" t="s">
        <v>39</v>
      </c>
      <c r="E643" s="3"/>
      <c r="G643" s="285"/>
      <c r="H643" s="93" t="n">
        <f aca="false">H128</f>
        <v>0</v>
      </c>
    </row>
    <row r="644" customFormat="false" ht="15" hidden="false" customHeight="false" outlineLevel="0" collapsed="false">
      <c r="A644" s="18"/>
      <c r="B644" s="45"/>
      <c r="E644" s="3"/>
      <c r="G644" s="285"/>
      <c r="H644" s="89"/>
    </row>
    <row r="645" customFormat="false" ht="15" hidden="false" customHeight="false" outlineLevel="0" collapsed="false">
      <c r="A645" s="18" t="s">
        <v>356</v>
      </c>
      <c r="B645" s="45" t="s">
        <v>73</v>
      </c>
      <c r="E645" s="3"/>
      <c r="G645" s="285"/>
      <c r="H645" s="93" t="n">
        <f aca="false">H144</f>
        <v>0</v>
      </c>
    </row>
    <row r="646" customFormat="false" ht="15" hidden="false" customHeight="false" outlineLevel="0" collapsed="false">
      <c r="A646" s="18"/>
      <c r="B646" s="45"/>
      <c r="E646" s="3"/>
      <c r="G646" s="285"/>
      <c r="H646" s="89"/>
    </row>
    <row r="647" customFormat="false" ht="15" hidden="false" customHeight="false" outlineLevel="0" collapsed="false">
      <c r="A647" s="18" t="s">
        <v>357</v>
      </c>
      <c r="B647" s="45" t="s">
        <v>81</v>
      </c>
      <c r="E647" s="3"/>
      <c r="G647" s="285"/>
      <c r="H647" s="93" t="n">
        <f aca="false">H225</f>
        <v>0</v>
      </c>
    </row>
    <row r="648" customFormat="false" ht="15" hidden="false" customHeight="false" outlineLevel="0" collapsed="false">
      <c r="A648" s="18"/>
      <c r="B648" s="45"/>
      <c r="E648" s="3"/>
      <c r="G648" s="285"/>
      <c r="H648" s="89"/>
      <c r="I648" s="127"/>
    </row>
    <row r="649" customFormat="false" ht="15" hidden="false" customHeight="false" outlineLevel="0" collapsed="false">
      <c r="A649" s="18" t="s">
        <v>358</v>
      </c>
      <c r="B649" s="45" t="s">
        <v>124</v>
      </c>
      <c r="E649" s="3"/>
      <c r="G649" s="285"/>
      <c r="H649" s="93" t="n">
        <f aca="false">H241</f>
        <v>0</v>
      </c>
    </row>
    <row r="650" customFormat="false" ht="15" hidden="false" customHeight="false" outlineLevel="0" collapsed="false">
      <c r="A650" s="18"/>
      <c r="B650" s="45"/>
      <c r="E650" s="3"/>
      <c r="G650" s="285"/>
      <c r="H650" s="89"/>
    </row>
    <row r="651" customFormat="false" ht="15" hidden="false" customHeight="false" outlineLevel="0" collapsed="false">
      <c r="A651" s="18" t="s">
        <v>359</v>
      </c>
      <c r="B651" s="83" t="s">
        <v>133</v>
      </c>
      <c r="E651" s="3"/>
      <c r="G651" s="285"/>
      <c r="H651" s="93" t="n">
        <f aca="false">H275</f>
        <v>0</v>
      </c>
    </row>
    <row r="652" customFormat="false" ht="15" hidden="false" customHeight="false" outlineLevel="0" collapsed="false">
      <c r="A652" s="18"/>
      <c r="B652" s="45"/>
      <c r="E652" s="3"/>
      <c r="G652" s="285"/>
      <c r="H652" s="89"/>
    </row>
    <row r="653" customFormat="false" ht="15" hidden="false" customHeight="false" outlineLevel="0" collapsed="false">
      <c r="A653" s="18" t="s">
        <v>360</v>
      </c>
      <c r="B653" s="83" t="s">
        <v>149</v>
      </c>
      <c r="E653" s="3"/>
      <c r="G653" s="285"/>
      <c r="H653" s="93" t="n">
        <f aca="false">H364</f>
        <v>0</v>
      </c>
    </row>
    <row r="654" customFormat="false" ht="15" hidden="false" customHeight="false" outlineLevel="0" collapsed="false">
      <c r="A654" s="18"/>
      <c r="B654" s="83"/>
      <c r="E654" s="3"/>
      <c r="G654" s="285"/>
      <c r="H654" s="89"/>
    </row>
    <row r="655" customFormat="false" ht="15" hidden="false" customHeight="false" outlineLevel="0" collapsed="false">
      <c r="A655" s="18" t="s">
        <v>361</v>
      </c>
      <c r="B655" s="83" t="s">
        <v>192</v>
      </c>
      <c r="E655" s="3"/>
      <c r="G655" s="285"/>
      <c r="H655" s="93" t="n">
        <f aca="false">H381</f>
        <v>0</v>
      </c>
    </row>
    <row r="656" customFormat="false" ht="15" hidden="false" customHeight="false" outlineLevel="0" collapsed="false">
      <c r="A656" s="18"/>
      <c r="B656" s="83"/>
      <c r="C656" s="11"/>
      <c r="D656" s="12"/>
      <c r="E656" s="11"/>
      <c r="F656" s="14"/>
      <c r="G656" s="286"/>
      <c r="H656" s="287"/>
    </row>
    <row r="657" customFormat="false" ht="15" hidden="false" customHeight="false" outlineLevel="0" collapsed="false">
      <c r="A657" s="18" t="s">
        <v>362</v>
      </c>
      <c r="B657" s="83" t="s">
        <v>199</v>
      </c>
      <c r="E657" s="3"/>
      <c r="G657" s="285"/>
      <c r="H657" s="93" t="n">
        <f aca="false">H470</f>
        <v>0</v>
      </c>
    </row>
    <row r="658" customFormat="false" ht="15" hidden="false" customHeight="false" outlineLevel="0" collapsed="false">
      <c r="A658" s="18"/>
      <c r="B658" s="83"/>
      <c r="E658" s="3"/>
      <c r="G658" s="285"/>
      <c r="H658" s="287"/>
    </row>
    <row r="659" customFormat="false" ht="15" hidden="false" customHeight="false" outlineLevel="0" collapsed="false">
      <c r="A659" s="279" t="s">
        <v>244</v>
      </c>
      <c r="B659" s="162" t="s">
        <v>363</v>
      </c>
      <c r="C659" s="281"/>
      <c r="D659" s="261"/>
      <c r="E659" s="3"/>
      <c r="G659" s="285"/>
      <c r="H659" s="93" t="n">
        <f aca="false">H543</f>
        <v>0</v>
      </c>
    </row>
    <row r="660" customFormat="false" ht="15" hidden="false" customHeight="false" outlineLevel="0" collapsed="false">
      <c r="B660" s="83"/>
      <c r="E660" s="3"/>
      <c r="G660" s="285"/>
      <c r="H660" s="287"/>
      <c r="I660" s="288"/>
    </row>
    <row r="661" customFormat="false" ht="15" hidden="false" customHeight="false" outlineLevel="0" collapsed="false">
      <c r="A661" s="279" t="s">
        <v>317</v>
      </c>
      <c r="B661" s="162" t="s">
        <v>364</v>
      </c>
      <c r="C661" s="281"/>
      <c r="D661" s="261"/>
      <c r="E661" s="3"/>
      <c r="G661" s="285"/>
      <c r="H661" s="93" t="n">
        <f aca="false">H623</f>
        <v>0</v>
      </c>
      <c r="I661" s="288"/>
    </row>
    <row r="662" customFormat="false" ht="15.75" hidden="false" customHeight="false" outlineLevel="0" collapsed="false">
      <c r="A662" s="279"/>
      <c r="B662" s="162"/>
      <c r="C662" s="281"/>
      <c r="D662" s="261"/>
      <c r="E662" s="3"/>
      <c r="G662" s="285"/>
      <c r="H662" s="287"/>
      <c r="I662" s="288"/>
    </row>
    <row r="663" customFormat="false" ht="15.75" hidden="false" customHeight="false" outlineLevel="0" collapsed="false">
      <c r="A663" s="290"/>
      <c r="B663" s="291"/>
      <c r="C663" s="292"/>
      <c r="D663" s="293"/>
      <c r="E663" s="292"/>
      <c r="F663" s="294"/>
      <c r="G663" s="295"/>
      <c r="H663" s="296"/>
    </row>
    <row r="664" customFormat="false" ht="15.75" hidden="false" customHeight="false" outlineLevel="0" collapsed="false">
      <c r="B664" s="83" t="s">
        <v>365</v>
      </c>
      <c r="C664" s="11"/>
      <c r="D664" s="12"/>
      <c r="E664" s="11"/>
      <c r="F664" s="14"/>
      <c r="G664" s="286"/>
      <c r="H664" s="298" t="n">
        <f aca="false">SUM(H641:H662)</f>
        <v>0</v>
      </c>
    </row>
    <row r="665" customFormat="false" ht="15" hidden="false" customHeight="false" outlineLevel="0" collapsed="false">
      <c r="B665" s="49"/>
      <c r="C665" s="11"/>
      <c r="D665" s="12"/>
      <c r="E665" s="11"/>
      <c r="F665" s="14"/>
      <c r="G665" s="286"/>
      <c r="H665" s="299"/>
    </row>
    <row r="666" s="147" customFormat="true" ht="15" hidden="false" customHeight="false" outlineLevel="0" collapsed="false">
      <c r="A666" s="1"/>
      <c r="B666" s="44"/>
      <c r="C666" s="11"/>
      <c r="D666" s="12"/>
      <c r="E666" s="11"/>
      <c r="F666" s="14"/>
      <c r="G666" s="286"/>
      <c r="H666" s="299"/>
      <c r="I666" s="11"/>
    </row>
    <row r="667" s="147" customFormat="true" ht="15" hidden="false" customHeight="false" outlineLevel="0" collapsed="false">
      <c r="A667" s="1"/>
      <c r="B667" s="300"/>
      <c r="C667" s="173"/>
      <c r="D667" s="301"/>
      <c r="E667" s="173"/>
      <c r="F667" s="14"/>
      <c r="G667" s="286"/>
      <c r="H667" s="299"/>
      <c r="I667" s="11"/>
    </row>
    <row r="668" s="147" customFormat="true" ht="15" hidden="false" customHeight="false" outlineLevel="0" collapsed="false">
      <c r="A668" s="1"/>
      <c r="B668" s="44"/>
      <c r="C668" s="11"/>
      <c r="D668" s="12"/>
      <c r="E668" s="11"/>
      <c r="F668" s="14"/>
      <c r="G668" s="286"/>
      <c r="H668" s="299"/>
      <c r="I668" s="11"/>
    </row>
    <row r="669" s="147" customFormat="true" ht="15" hidden="false" customHeight="false" outlineLevel="0" collapsed="false">
      <c r="A669" s="1"/>
      <c r="B669" s="44"/>
      <c r="C669" s="11"/>
      <c r="D669" s="12"/>
      <c r="E669" s="11"/>
      <c r="F669" s="14"/>
      <c r="G669" s="286"/>
      <c r="H669" s="299"/>
      <c r="I669" s="11"/>
    </row>
    <row r="670" s="147" customFormat="true" ht="15" hidden="false" customHeight="false" outlineLevel="0" collapsed="false">
      <c r="A670" s="1"/>
      <c r="B670" s="30"/>
      <c r="C670" s="11"/>
      <c r="D670" s="12"/>
      <c r="E670" s="11"/>
      <c r="F670" s="14"/>
      <c r="G670" s="286"/>
      <c r="H670" s="299"/>
      <c r="I670" s="11"/>
    </row>
    <row r="671" s="147" customFormat="true" ht="15" hidden="false" customHeight="false" outlineLevel="0" collapsed="false">
      <c r="A671" s="1"/>
      <c r="B671" s="44"/>
      <c r="C671" s="11"/>
      <c r="D671" s="12"/>
      <c r="E671" s="11"/>
      <c r="F671" s="14"/>
      <c r="G671" s="286"/>
      <c r="H671" s="16"/>
      <c r="I671" s="11"/>
    </row>
    <row r="672" s="147" customFormat="true" ht="15" hidden="false" customHeight="false" outlineLevel="0" collapsed="false">
      <c r="A672" s="1"/>
      <c r="B672" s="44"/>
      <c r="C672" s="11"/>
      <c r="D672" s="12"/>
      <c r="E672" s="13"/>
      <c r="F672" s="14"/>
      <c r="G672" s="15"/>
      <c r="H672" s="16"/>
      <c r="I672" s="11"/>
    </row>
    <row r="673" s="147" customFormat="true" ht="15" hidden="false" customHeight="false" outlineLevel="0" collapsed="false">
      <c r="A673" s="1"/>
      <c r="B673" s="49"/>
      <c r="C673" s="11"/>
      <c r="D673" s="12"/>
      <c r="E673" s="13"/>
      <c r="F673" s="14"/>
      <c r="G673" s="15"/>
      <c r="H673" s="16"/>
      <c r="I673" s="11"/>
    </row>
    <row r="674" s="147" customFormat="true" ht="15" hidden="false" customHeight="false" outlineLevel="0" collapsed="false">
      <c r="A674" s="1"/>
      <c r="B674" s="49"/>
      <c r="C674" s="11"/>
      <c r="D674" s="12"/>
      <c r="E674" s="13"/>
      <c r="F674" s="14"/>
      <c r="G674" s="15"/>
      <c r="H674" s="16"/>
      <c r="I674" s="11"/>
    </row>
    <row r="675" customFormat="false" ht="15" hidden="false" customHeight="false" outlineLevel="0" collapsed="false">
      <c r="F675" s="14"/>
      <c r="G675" s="15"/>
      <c r="H675" s="16"/>
    </row>
    <row r="676" customFormat="false" ht="15" hidden="false" customHeight="false" outlineLevel="0" collapsed="false">
      <c r="F676" s="14"/>
      <c r="G676" s="15"/>
      <c r="H676" s="16"/>
    </row>
    <row r="704" customFormat="false" ht="15" hidden="false" customHeight="false" outlineLevel="0" collapsed="false">
      <c r="A704" s="125"/>
    </row>
  </sheetData>
  <mergeCells count="3">
    <mergeCell ref="B3:H3"/>
    <mergeCell ref="B5:H5"/>
    <mergeCell ref="B635:H6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7"/>
  <sheetViews>
    <sheetView showFormulas="false" showGridLines="true" showRowColHeaders="true" showZeros="true" rightToLeft="false" tabSelected="false" showOutlineSymbols="true" defaultGridColor="true" view="normal" topLeftCell="A637" colorId="64" zoomScale="100" zoomScaleNormal="100" zoomScalePageLayoutView="100" workbookViewId="0">
      <selection pane="topLeft" activeCell="H637" activeCellId="0" sqref="H637"/>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60.7"/>
    <col collapsed="false" customWidth="true" hidden="false" outlineLevel="0" max="3" min="3" style="3" width="1.7"/>
    <col collapsed="false" customWidth="true" hidden="false" outlineLevel="0" max="4" min="4" style="4" width="10.71"/>
    <col collapsed="false" customWidth="true" hidden="false" outlineLevel="0" max="5" min="5" style="5" width="1.7"/>
    <col collapsed="false" customWidth="true" hidden="false" outlineLevel="0" max="6" min="6" style="6" width="15.7"/>
    <col collapsed="false" customWidth="true" hidden="false" outlineLevel="0" max="7" min="7" style="7" width="1.7"/>
    <col collapsed="false" customWidth="true" hidden="false" outlineLevel="0" max="8" min="8" style="8" width="15.7"/>
    <col collapsed="false" customWidth="true" hidden="false" outlineLevel="0" max="9" min="9" style="3" width="7.56"/>
  </cols>
  <sheetData>
    <row r="1" customFormat="false" ht="15" hidden="false" customHeight="false" outlineLevel="0" collapsed="false">
      <c r="B1" s="10"/>
      <c r="C1" s="11"/>
      <c r="D1" s="12"/>
      <c r="E1" s="13"/>
      <c r="F1" s="14"/>
      <c r="G1" s="15"/>
      <c r="H1" s="16"/>
    </row>
    <row r="2" customFormat="false" ht="15" hidden="false" customHeight="false" outlineLevel="0" collapsed="false">
      <c r="A2" s="18"/>
      <c r="B2" s="10"/>
      <c r="C2" s="11"/>
      <c r="D2" s="12"/>
      <c r="E2" s="13"/>
      <c r="F2" s="14"/>
      <c r="G2" s="15"/>
      <c r="H2" s="16"/>
    </row>
    <row r="3" customFormat="false" ht="15" hidden="false" customHeight="true" outlineLevel="0" collapsed="false">
      <c r="A3" s="19"/>
      <c r="B3" s="20" t="s">
        <v>0</v>
      </c>
      <c r="C3" s="20"/>
      <c r="D3" s="20"/>
      <c r="E3" s="20"/>
      <c r="F3" s="20"/>
      <c r="G3" s="20"/>
      <c r="H3" s="20"/>
      <c r="I3" s="21"/>
    </row>
    <row r="4" customFormat="false" ht="15" hidden="false" customHeight="false" outlineLevel="0" collapsed="false">
      <c r="A4" s="19"/>
      <c r="B4" s="24"/>
      <c r="C4" s="25"/>
      <c r="D4" s="26"/>
      <c r="E4" s="27"/>
      <c r="F4" s="14"/>
      <c r="G4" s="23"/>
      <c r="H4" s="16"/>
      <c r="I4" s="21"/>
    </row>
    <row r="5" customFormat="false" ht="15" hidden="false" customHeight="true" outlineLevel="0" collapsed="false">
      <c r="B5" s="20"/>
      <c r="C5" s="20"/>
      <c r="D5" s="20"/>
      <c r="E5" s="20"/>
      <c r="F5" s="20"/>
      <c r="G5" s="20"/>
      <c r="H5" s="20"/>
    </row>
    <row r="6" customFormat="false" ht="15" hidden="false" customHeight="false" outlineLevel="0" collapsed="false">
      <c r="B6" s="28"/>
      <c r="C6" s="20"/>
      <c r="D6" s="29"/>
      <c r="E6" s="20"/>
      <c r="F6" s="29"/>
      <c r="G6" s="20"/>
      <c r="H6" s="29"/>
    </row>
    <row r="7" customFormat="false" ht="15" hidden="false" customHeight="false" outlineLevel="0" collapsed="false">
      <c r="B7" s="30" t="s">
        <v>1</v>
      </c>
      <c r="D7" s="31" t="s">
        <v>2</v>
      </c>
      <c r="E7" s="32" t="s">
        <v>2</v>
      </c>
      <c r="F7" s="33"/>
      <c r="G7" s="34"/>
      <c r="H7" s="35"/>
    </row>
    <row r="8" customFormat="false" ht="15" hidden="false" customHeight="false" outlineLevel="0" collapsed="false">
      <c r="B8" s="30"/>
      <c r="D8" s="31"/>
      <c r="E8" s="32"/>
      <c r="F8" s="36" t="s">
        <v>3</v>
      </c>
      <c r="G8" s="34"/>
      <c r="H8" s="37" t="n">
        <v>70</v>
      </c>
    </row>
    <row r="9" customFormat="false" ht="15" hidden="false" customHeight="false" outlineLevel="0" collapsed="false">
      <c r="B9" s="30" t="s">
        <v>4</v>
      </c>
      <c r="D9" s="31"/>
      <c r="E9" s="32"/>
      <c r="F9" s="33"/>
      <c r="G9" s="34"/>
      <c r="H9" s="35"/>
    </row>
    <row r="10" customFormat="false" ht="15" hidden="false" customHeight="false" outlineLevel="0" collapsed="false">
      <c r="B10" s="30"/>
      <c r="D10" s="31"/>
      <c r="E10" s="32"/>
      <c r="F10" s="33"/>
      <c r="G10" s="34"/>
      <c r="H10" s="35"/>
    </row>
    <row r="11" customFormat="false" ht="15" hidden="false" customHeight="false" outlineLevel="0" collapsed="false">
      <c r="A11" s="38"/>
      <c r="B11" s="30" t="s">
        <v>376</v>
      </c>
      <c r="C11" s="39"/>
      <c r="D11" s="40"/>
      <c r="E11" s="41"/>
      <c r="F11" s="40"/>
      <c r="G11" s="41"/>
      <c r="H11" s="40"/>
      <c r="I11" s="39"/>
    </row>
    <row r="12" customFormat="false" ht="15" hidden="false" customHeight="false" outlineLevel="0" collapsed="false">
      <c r="A12" s="38"/>
      <c r="B12" s="30"/>
      <c r="C12" s="39"/>
      <c r="D12" s="40"/>
      <c r="E12" s="41"/>
      <c r="F12" s="40"/>
      <c r="G12" s="41"/>
      <c r="H12" s="40"/>
      <c r="I12" s="39"/>
    </row>
    <row r="13" customFormat="false" ht="15" hidden="false" customHeight="false" outlineLevel="0" collapsed="false">
      <c r="A13" s="38"/>
      <c r="B13" s="43" t="s">
        <v>6</v>
      </c>
      <c r="C13" s="39"/>
      <c r="D13" s="40"/>
      <c r="E13" s="41"/>
      <c r="F13" s="40"/>
      <c r="G13" s="41"/>
      <c r="H13" s="40"/>
      <c r="I13" s="39"/>
    </row>
    <row r="14" customFormat="false" ht="15" hidden="false" customHeight="false" outlineLevel="0" collapsed="false">
      <c r="A14" s="38"/>
      <c r="B14" s="30"/>
      <c r="C14" s="39"/>
      <c r="D14" s="40"/>
      <c r="E14" s="41"/>
      <c r="F14" s="40"/>
      <c r="G14" s="41"/>
      <c r="H14" s="40"/>
      <c r="I14" s="39"/>
    </row>
    <row r="15" customFormat="false" ht="57" hidden="false" customHeight="false" outlineLevel="0" collapsed="false">
      <c r="A15" s="38"/>
      <c r="B15" s="44" t="s">
        <v>7</v>
      </c>
      <c r="C15" s="39"/>
      <c r="D15" s="40"/>
      <c r="E15" s="41"/>
      <c r="F15" s="40"/>
      <c r="G15" s="41"/>
      <c r="H15" s="40"/>
      <c r="I15" s="39"/>
    </row>
    <row r="16" customFormat="false" ht="15" hidden="false" customHeight="false" outlineLevel="0" collapsed="false">
      <c r="A16" s="38"/>
      <c r="B16" s="30"/>
      <c r="C16" s="39"/>
      <c r="D16" s="40"/>
      <c r="E16" s="41"/>
      <c r="F16" s="40"/>
      <c r="G16" s="41"/>
      <c r="H16" s="40"/>
      <c r="I16" s="39"/>
    </row>
    <row r="17" customFormat="false" ht="85.5" hidden="false" customHeight="false" outlineLevel="0" collapsed="false">
      <c r="A17" s="38"/>
      <c r="B17" s="44" t="s">
        <v>8</v>
      </c>
      <c r="C17" s="39"/>
      <c r="D17" s="40"/>
      <c r="E17" s="41"/>
      <c r="F17" s="40"/>
      <c r="G17" s="41"/>
      <c r="H17" s="40"/>
      <c r="I17" s="39"/>
    </row>
    <row r="18" customFormat="false" ht="15" hidden="false" customHeight="false" outlineLevel="0" collapsed="false">
      <c r="A18" s="38"/>
      <c r="B18" s="30"/>
      <c r="C18" s="39"/>
      <c r="D18" s="40"/>
      <c r="E18" s="41"/>
      <c r="F18" s="40"/>
      <c r="G18" s="41"/>
      <c r="H18" s="40"/>
      <c r="I18" s="39"/>
    </row>
    <row r="19" customFormat="false" ht="42.75" hidden="false" customHeight="false" outlineLevel="0" collapsed="false">
      <c r="A19" s="38"/>
      <c r="B19" s="44" t="s">
        <v>9</v>
      </c>
      <c r="C19" s="39"/>
      <c r="D19" s="40"/>
      <c r="E19" s="41"/>
      <c r="F19" s="40"/>
      <c r="G19" s="41"/>
      <c r="H19" s="40"/>
      <c r="I19" s="39"/>
    </row>
    <row r="20" customFormat="false" ht="15" hidden="false" customHeight="false" outlineLevel="0" collapsed="false">
      <c r="A20" s="38"/>
      <c r="B20" s="30"/>
      <c r="C20" s="39"/>
      <c r="D20" s="40"/>
      <c r="E20" s="41"/>
      <c r="F20" s="40"/>
      <c r="G20" s="41"/>
      <c r="H20" s="40"/>
      <c r="I20" s="39"/>
    </row>
    <row r="21" customFormat="false" ht="57" hidden="false" customHeight="false" outlineLevel="0" collapsed="false">
      <c r="A21" s="38"/>
      <c r="B21" s="44" t="s">
        <v>10</v>
      </c>
      <c r="C21" s="39"/>
      <c r="D21" s="40"/>
      <c r="E21" s="41"/>
      <c r="F21" s="40"/>
      <c r="G21" s="41"/>
      <c r="H21" s="40"/>
      <c r="I21" s="39"/>
    </row>
    <row r="22" customFormat="false" ht="15" hidden="false" customHeight="false" outlineLevel="0" collapsed="false">
      <c r="A22" s="38"/>
      <c r="B22" s="30"/>
      <c r="C22" s="39"/>
      <c r="D22" s="40"/>
      <c r="E22" s="41"/>
      <c r="F22" s="40"/>
      <c r="G22" s="41"/>
      <c r="H22" s="40"/>
      <c r="I22" s="39"/>
    </row>
    <row r="23" customFormat="false" ht="57" hidden="false" customHeight="false" outlineLevel="0" collapsed="false">
      <c r="A23" s="38"/>
      <c r="B23" s="44" t="s">
        <v>11</v>
      </c>
      <c r="C23" s="39"/>
      <c r="D23" s="40"/>
      <c r="E23" s="41"/>
      <c r="F23" s="40"/>
      <c r="G23" s="41"/>
      <c r="H23" s="40"/>
      <c r="I23" s="39"/>
    </row>
    <row r="24" customFormat="false" ht="15" hidden="false" customHeight="false" outlineLevel="0" collapsed="false">
      <c r="A24" s="38"/>
      <c r="B24" s="30"/>
      <c r="C24" s="39"/>
      <c r="D24" s="40"/>
      <c r="E24" s="41"/>
      <c r="F24" s="40"/>
      <c r="G24" s="41"/>
      <c r="H24" s="40"/>
      <c r="I24" s="39"/>
    </row>
    <row r="25" customFormat="false" ht="42.75" hidden="false" customHeight="false" outlineLevel="0" collapsed="false">
      <c r="A25" s="38"/>
      <c r="B25" s="44" t="s">
        <v>12</v>
      </c>
      <c r="C25" s="39"/>
      <c r="D25" s="40"/>
      <c r="E25" s="41"/>
      <c r="F25" s="40"/>
      <c r="G25" s="41"/>
      <c r="H25" s="40"/>
      <c r="I25" s="39"/>
    </row>
    <row r="26" customFormat="false" ht="15" hidden="false" customHeight="false" outlineLevel="0" collapsed="false">
      <c r="A26" s="38"/>
      <c r="B26" s="30"/>
      <c r="C26" s="39"/>
      <c r="D26" s="40"/>
      <c r="E26" s="41"/>
      <c r="F26" s="40"/>
      <c r="G26" s="41"/>
      <c r="H26" s="40"/>
      <c r="I26" s="39"/>
    </row>
    <row r="27" customFormat="false" ht="142.5" hidden="false" customHeight="false" outlineLevel="0" collapsed="false">
      <c r="A27" s="38"/>
      <c r="B27" s="44" t="s">
        <v>13</v>
      </c>
      <c r="C27" s="39"/>
      <c r="D27" s="40"/>
      <c r="E27" s="41"/>
      <c r="F27" s="40"/>
      <c r="G27" s="41"/>
      <c r="H27" s="40"/>
      <c r="I27" s="39"/>
    </row>
    <row r="28" customFormat="false" ht="15" hidden="false" customHeight="false" outlineLevel="0" collapsed="false">
      <c r="A28" s="38"/>
      <c r="B28" s="30"/>
      <c r="C28" s="39"/>
      <c r="D28" s="40"/>
      <c r="E28" s="41"/>
      <c r="F28" s="40"/>
      <c r="G28" s="41"/>
      <c r="H28" s="40"/>
      <c r="I28" s="39"/>
    </row>
    <row r="29" customFormat="false" ht="28.5" hidden="false" customHeight="false" outlineLevel="0" collapsed="false">
      <c r="A29" s="38"/>
      <c r="B29" s="44" t="s">
        <v>14</v>
      </c>
      <c r="C29" s="39"/>
      <c r="D29" s="40"/>
      <c r="E29" s="41"/>
      <c r="F29" s="40"/>
      <c r="G29" s="41"/>
      <c r="H29" s="40"/>
      <c r="I29" s="39"/>
    </row>
    <row r="30" customFormat="false" ht="15" hidden="false" customHeight="false" outlineLevel="0" collapsed="false">
      <c r="A30" s="38"/>
      <c r="B30" s="30"/>
      <c r="C30" s="39"/>
      <c r="D30" s="40"/>
      <c r="E30" s="41"/>
      <c r="F30" s="40"/>
      <c r="G30" s="41"/>
      <c r="H30" s="40"/>
      <c r="I30" s="39"/>
    </row>
    <row r="31" customFormat="false" ht="99.75" hidden="false" customHeight="false" outlineLevel="0" collapsed="false">
      <c r="A31" s="38"/>
      <c r="B31" s="44" t="s">
        <v>15</v>
      </c>
      <c r="C31" s="39"/>
      <c r="D31" s="40"/>
      <c r="E31" s="41"/>
      <c r="F31" s="40"/>
      <c r="G31" s="41"/>
      <c r="H31" s="40"/>
      <c r="I31" s="39"/>
    </row>
    <row r="32" customFormat="false" ht="15" hidden="false" customHeight="false" outlineLevel="0" collapsed="false">
      <c r="A32" s="38"/>
      <c r="B32" s="30"/>
      <c r="C32" s="39"/>
      <c r="D32" s="40"/>
      <c r="E32" s="41"/>
      <c r="F32" s="40"/>
      <c r="G32" s="41"/>
      <c r="H32" s="40"/>
      <c r="I32" s="39"/>
    </row>
    <row r="33" customFormat="false" ht="114" hidden="false" customHeight="false" outlineLevel="0" collapsed="false">
      <c r="A33" s="38"/>
      <c r="B33" s="44" t="s">
        <v>16</v>
      </c>
      <c r="C33" s="39"/>
      <c r="D33" s="40"/>
      <c r="E33" s="41"/>
      <c r="F33" s="40"/>
      <c r="G33" s="41"/>
      <c r="H33" s="40"/>
      <c r="I33" s="39"/>
    </row>
    <row r="34" customFormat="false" ht="15" hidden="false" customHeight="false" outlineLevel="0" collapsed="false">
      <c r="A34" s="38"/>
      <c r="B34" s="30"/>
      <c r="C34" s="39"/>
      <c r="D34" s="40"/>
      <c r="E34" s="41"/>
      <c r="F34" s="40"/>
      <c r="G34" s="41"/>
      <c r="H34" s="40"/>
      <c r="I34" s="39"/>
    </row>
    <row r="35" customFormat="false" ht="42.75" hidden="false" customHeight="false" outlineLevel="0" collapsed="false">
      <c r="A35" s="38"/>
      <c r="B35" s="44" t="s">
        <v>17</v>
      </c>
      <c r="C35" s="39"/>
      <c r="D35" s="40"/>
      <c r="E35" s="41"/>
      <c r="F35" s="40"/>
      <c r="G35" s="41"/>
      <c r="H35" s="40"/>
      <c r="I35" s="39"/>
    </row>
    <row r="36" customFormat="false" ht="15" hidden="false" customHeight="false" outlineLevel="0" collapsed="false">
      <c r="A36" s="38"/>
      <c r="B36" s="30"/>
      <c r="C36" s="39"/>
      <c r="D36" s="40"/>
      <c r="E36" s="41"/>
      <c r="F36" s="40"/>
      <c r="G36" s="41"/>
      <c r="H36" s="40"/>
      <c r="I36" s="39"/>
    </row>
    <row r="37" customFormat="false" ht="42.75" hidden="false" customHeight="false" outlineLevel="0" collapsed="false">
      <c r="A37" s="38"/>
      <c r="B37" s="44" t="s">
        <v>18</v>
      </c>
      <c r="C37" s="39"/>
      <c r="D37" s="40"/>
      <c r="E37" s="41"/>
      <c r="F37" s="40"/>
      <c r="G37" s="41"/>
      <c r="H37" s="40"/>
      <c r="I37" s="39"/>
    </row>
    <row r="38" customFormat="false" ht="15" hidden="false" customHeight="false" outlineLevel="0" collapsed="false">
      <c r="A38" s="38"/>
      <c r="B38" s="30"/>
      <c r="C38" s="39"/>
      <c r="D38" s="40"/>
      <c r="E38" s="41"/>
      <c r="F38" s="40"/>
      <c r="G38" s="41"/>
      <c r="H38" s="40"/>
      <c r="I38" s="39"/>
    </row>
    <row r="39" customFormat="false" ht="57" hidden="false" customHeight="false" outlineLevel="0" collapsed="false">
      <c r="A39" s="38"/>
      <c r="B39" s="44" t="s">
        <v>19</v>
      </c>
      <c r="C39" s="39"/>
      <c r="D39" s="40"/>
      <c r="E39" s="41"/>
      <c r="F39" s="40"/>
      <c r="G39" s="41"/>
      <c r="H39" s="40"/>
      <c r="I39" s="39"/>
    </row>
    <row r="40" customFormat="false" ht="15" hidden="false" customHeight="false" outlineLevel="0" collapsed="false">
      <c r="A40" s="38"/>
      <c r="B40" s="44"/>
      <c r="C40" s="39"/>
      <c r="D40" s="40"/>
      <c r="E40" s="41"/>
      <c r="F40" s="40"/>
      <c r="G40" s="41"/>
      <c r="H40" s="40"/>
      <c r="I40" s="39"/>
    </row>
    <row r="41" customFormat="false" ht="42.75" hidden="false" customHeight="false" outlineLevel="0" collapsed="false">
      <c r="A41" s="38"/>
      <c r="B41" s="44" t="s">
        <v>20</v>
      </c>
      <c r="C41" s="39"/>
      <c r="D41" s="40"/>
      <c r="E41" s="41"/>
      <c r="F41" s="40"/>
      <c r="G41" s="41"/>
      <c r="H41" s="40"/>
      <c r="I41" s="39"/>
    </row>
    <row r="42" customFormat="false" ht="15" hidden="false" customHeight="false" outlineLevel="0" collapsed="false">
      <c r="A42" s="38"/>
      <c r="B42" s="44"/>
      <c r="C42" s="39"/>
      <c r="D42" s="40"/>
      <c r="E42" s="41"/>
      <c r="F42" s="40"/>
      <c r="G42" s="41"/>
      <c r="H42" s="40"/>
      <c r="I42" s="39"/>
    </row>
    <row r="43" customFormat="false" ht="71.25" hidden="false" customHeight="false" outlineLevel="0" collapsed="false">
      <c r="A43" s="38"/>
      <c r="B43" s="44" t="s">
        <v>21</v>
      </c>
      <c r="C43" s="39"/>
      <c r="D43" s="40"/>
      <c r="E43" s="41"/>
      <c r="F43" s="40"/>
      <c r="G43" s="41"/>
      <c r="H43" s="40"/>
      <c r="I43" s="39"/>
    </row>
    <row r="44" customFormat="false" ht="15" hidden="false" customHeight="false" outlineLevel="0" collapsed="false">
      <c r="A44" s="38"/>
      <c r="B44" s="44"/>
      <c r="C44" s="39"/>
      <c r="D44" s="40"/>
      <c r="E44" s="41"/>
      <c r="F44" s="40"/>
      <c r="G44" s="41"/>
      <c r="H44" s="40"/>
      <c r="I44" s="39"/>
    </row>
    <row r="45" customFormat="false" ht="42.75" hidden="false" customHeight="false" outlineLevel="0" collapsed="false">
      <c r="A45" s="38"/>
      <c r="B45" s="44" t="s">
        <v>22</v>
      </c>
      <c r="C45" s="39"/>
      <c r="D45" s="40"/>
      <c r="E45" s="41"/>
      <c r="F45" s="40"/>
      <c r="G45" s="41"/>
      <c r="H45" s="40"/>
      <c r="I45" s="39"/>
    </row>
    <row r="46" customFormat="false" ht="15" hidden="false" customHeight="false" outlineLevel="0" collapsed="false">
      <c r="A46" s="38"/>
      <c r="B46" s="44"/>
      <c r="C46" s="39"/>
      <c r="D46" s="40"/>
      <c r="E46" s="41"/>
      <c r="F46" s="40"/>
      <c r="G46" s="41"/>
      <c r="H46" s="40"/>
      <c r="I46" s="39"/>
    </row>
    <row r="47" customFormat="false" ht="42.75" hidden="false" customHeight="false" outlineLevel="0" collapsed="false">
      <c r="A47" s="38"/>
      <c r="B47" s="44" t="s">
        <v>23</v>
      </c>
      <c r="C47" s="39"/>
      <c r="D47" s="40"/>
      <c r="E47" s="41"/>
      <c r="F47" s="40"/>
      <c r="G47" s="41"/>
      <c r="H47" s="40"/>
      <c r="I47" s="39"/>
    </row>
    <row r="48" customFormat="false" ht="15" hidden="false" customHeight="false" outlineLevel="0" collapsed="false">
      <c r="A48" s="38"/>
      <c r="B48" s="44"/>
      <c r="C48" s="39"/>
      <c r="D48" s="40"/>
      <c r="E48" s="41"/>
      <c r="F48" s="40"/>
      <c r="G48" s="41"/>
      <c r="H48" s="40"/>
      <c r="I48" s="39"/>
    </row>
    <row r="49" customFormat="false" ht="28.5" hidden="false" customHeight="false" outlineLevel="0" collapsed="false">
      <c r="A49" s="38"/>
      <c r="B49" s="44" t="s">
        <v>24</v>
      </c>
      <c r="C49" s="39"/>
      <c r="D49" s="40"/>
      <c r="E49" s="41"/>
      <c r="F49" s="40"/>
      <c r="G49" s="41"/>
      <c r="H49" s="40"/>
      <c r="I49" s="39"/>
    </row>
    <row r="50" customFormat="false" ht="15" hidden="false" customHeight="false" outlineLevel="0" collapsed="false">
      <c r="A50" s="38"/>
      <c r="B50" s="44"/>
      <c r="C50" s="39"/>
      <c r="D50" s="40"/>
      <c r="E50" s="41"/>
      <c r="F50" s="40"/>
      <c r="G50" s="41"/>
      <c r="H50" s="40"/>
      <c r="I50" s="39"/>
    </row>
    <row r="51" customFormat="false" ht="57" hidden="false" customHeight="false" outlineLevel="0" collapsed="false">
      <c r="A51" s="38"/>
      <c r="B51" s="44" t="s">
        <v>25</v>
      </c>
      <c r="C51" s="39"/>
      <c r="D51" s="40"/>
      <c r="E51" s="41"/>
      <c r="F51" s="40"/>
      <c r="G51" s="41"/>
      <c r="H51" s="40"/>
      <c r="I51" s="39"/>
    </row>
    <row r="52" customFormat="false" ht="15" hidden="false" customHeight="false" outlineLevel="0" collapsed="false">
      <c r="A52" s="38"/>
      <c r="B52" s="44"/>
      <c r="C52" s="39"/>
      <c r="D52" s="40"/>
      <c r="E52" s="41"/>
      <c r="F52" s="40"/>
      <c r="G52" s="41"/>
      <c r="H52" s="40"/>
      <c r="I52" s="39"/>
    </row>
    <row r="53" customFormat="false" ht="85.5" hidden="false" customHeight="false" outlineLevel="0" collapsed="false">
      <c r="A53" s="38"/>
      <c r="B53" s="44" t="s">
        <v>26</v>
      </c>
      <c r="C53" s="39"/>
      <c r="D53" s="40"/>
      <c r="E53" s="41"/>
      <c r="F53" s="40"/>
      <c r="G53" s="41"/>
      <c r="H53" s="40"/>
      <c r="I53" s="39"/>
    </row>
    <row r="54" customFormat="false" ht="15" hidden="false" customHeight="false" outlineLevel="0" collapsed="false">
      <c r="A54" s="38"/>
      <c r="B54" s="44"/>
      <c r="C54" s="39"/>
      <c r="D54" s="40"/>
      <c r="E54" s="41"/>
      <c r="F54" s="40"/>
      <c r="G54" s="41"/>
      <c r="H54" s="40"/>
      <c r="I54" s="39"/>
    </row>
    <row r="55" customFormat="false" ht="28.5" hidden="false" customHeight="false" outlineLevel="0" collapsed="false">
      <c r="A55" s="38"/>
      <c r="B55" s="44" t="s">
        <v>27</v>
      </c>
      <c r="C55" s="39"/>
      <c r="D55" s="40"/>
      <c r="E55" s="41"/>
      <c r="F55" s="40"/>
      <c r="G55" s="41"/>
      <c r="H55" s="40"/>
      <c r="I55" s="39"/>
    </row>
    <row r="56" customFormat="false" ht="15" hidden="false" customHeight="false" outlineLevel="0" collapsed="false">
      <c r="A56" s="38"/>
      <c r="B56" s="30"/>
      <c r="C56" s="39"/>
      <c r="D56" s="40"/>
      <c r="E56" s="41"/>
      <c r="F56" s="40"/>
      <c r="G56" s="41"/>
      <c r="H56" s="40"/>
      <c r="I56" s="39"/>
    </row>
    <row r="57" customFormat="false" ht="42.75" hidden="false" customHeight="false" outlineLevel="0" collapsed="false">
      <c r="A57" s="38"/>
      <c r="B57" s="44" t="s">
        <v>28</v>
      </c>
      <c r="C57" s="39"/>
      <c r="D57" s="40"/>
      <c r="E57" s="41"/>
      <c r="F57" s="40"/>
      <c r="G57" s="41"/>
      <c r="H57" s="40"/>
      <c r="I57" s="39"/>
    </row>
    <row r="58" customFormat="false" ht="15" hidden="false" customHeight="false" outlineLevel="0" collapsed="false">
      <c r="A58" s="38"/>
      <c r="B58" s="44"/>
      <c r="C58" s="39"/>
      <c r="D58" s="40"/>
      <c r="E58" s="41"/>
      <c r="F58" s="40"/>
      <c r="G58" s="41"/>
      <c r="H58" s="40"/>
      <c r="I58" s="39"/>
    </row>
    <row r="59" customFormat="false" ht="57" hidden="false" customHeight="false" outlineLevel="0" collapsed="false">
      <c r="A59" s="38"/>
      <c r="B59" s="44" t="s">
        <v>29</v>
      </c>
      <c r="C59" s="39"/>
      <c r="D59" s="40"/>
      <c r="E59" s="41"/>
      <c r="F59" s="40"/>
      <c r="G59" s="41"/>
      <c r="H59" s="40"/>
      <c r="I59" s="39"/>
    </row>
    <row r="60" customFormat="false" ht="15" hidden="false" customHeight="false" outlineLevel="0" collapsed="false">
      <c r="A60" s="38"/>
      <c r="B60" s="44"/>
      <c r="C60" s="39"/>
      <c r="D60" s="40"/>
      <c r="E60" s="41"/>
      <c r="F60" s="40"/>
      <c r="G60" s="41"/>
      <c r="H60" s="40"/>
      <c r="I60" s="39"/>
    </row>
    <row r="61" customFormat="false" ht="42.75" hidden="false" customHeight="false" outlineLevel="0" collapsed="false">
      <c r="A61" s="38"/>
      <c r="B61" s="44" t="s">
        <v>30</v>
      </c>
      <c r="C61" s="39"/>
      <c r="D61" s="40"/>
      <c r="E61" s="41"/>
      <c r="F61" s="40"/>
      <c r="G61" s="41"/>
      <c r="H61" s="40"/>
      <c r="I61" s="39"/>
    </row>
    <row r="62" customFormat="false" ht="15" hidden="false" customHeight="false" outlineLevel="0" collapsed="false">
      <c r="A62" s="38"/>
      <c r="B62" s="44"/>
      <c r="C62" s="39"/>
      <c r="D62" s="40"/>
      <c r="E62" s="41"/>
      <c r="F62" s="40"/>
      <c r="G62" s="41"/>
      <c r="H62" s="40"/>
      <c r="I62" s="39"/>
    </row>
    <row r="63" customFormat="false" ht="42.75" hidden="false" customHeight="false" outlineLevel="0" collapsed="false">
      <c r="A63" s="38"/>
      <c r="B63" s="44" t="s">
        <v>31</v>
      </c>
      <c r="C63" s="39"/>
      <c r="D63" s="40"/>
      <c r="E63" s="41"/>
      <c r="F63" s="40"/>
      <c r="G63" s="41"/>
      <c r="H63" s="40"/>
      <c r="I63" s="39"/>
    </row>
    <row r="64" customFormat="false" ht="15" hidden="false" customHeight="false" outlineLevel="0" collapsed="false">
      <c r="A64" s="38"/>
      <c r="B64" s="44"/>
      <c r="C64" s="39"/>
      <c r="D64" s="40"/>
      <c r="E64" s="41"/>
      <c r="F64" s="40"/>
      <c r="G64" s="41"/>
      <c r="H64" s="40"/>
      <c r="I64" s="39"/>
    </row>
    <row r="65" customFormat="false" ht="42.75" hidden="false" customHeight="false" outlineLevel="0" collapsed="false">
      <c r="A65" s="38"/>
      <c r="B65" s="44" t="s">
        <v>32</v>
      </c>
      <c r="C65" s="39"/>
      <c r="D65" s="40"/>
      <c r="E65" s="41"/>
      <c r="F65" s="40"/>
      <c r="G65" s="41"/>
      <c r="H65" s="40"/>
      <c r="I65" s="39"/>
    </row>
    <row r="66" customFormat="false" ht="15" hidden="false" customHeight="false" outlineLevel="0" collapsed="false">
      <c r="A66" s="38"/>
      <c r="B66" s="44"/>
      <c r="C66" s="39"/>
      <c r="D66" s="40"/>
      <c r="E66" s="41"/>
      <c r="F66" s="40"/>
      <c r="G66" s="41"/>
      <c r="H66" s="40"/>
      <c r="I66" s="39"/>
    </row>
    <row r="67" customFormat="false" ht="57" hidden="false" customHeight="false" outlineLevel="0" collapsed="false">
      <c r="A67" s="38"/>
      <c r="B67" s="44" t="s">
        <v>33</v>
      </c>
      <c r="C67" s="39"/>
      <c r="D67" s="40"/>
      <c r="E67" s="41"/>
      <c r="F67" s="40"/>
      <c r="G67" s="41"/>
      <c r="H67" s="40"/>
      <c r="I67" s="39"/>
    </row>
    <row r="68" customFormat="false" ht="15" hidden="false" customHeight="false" outlineLevel="0" collapsed="false">
      <c r="A68" s="38"/>
      <c r="B68" s="44"/>
      <c r="C68" s="39"/>
      <c r="D68" s="40"/>
      <c r="E68" s="41"/>
      <c r="F68" s="40"/>
      <c r="G68" s="41"/>
      <c r="H68" s="40"/>
      <c r="I68" s="39"/>
    </row>
    <row r="69" customFormat="false" ht="42.75" hidden="false" customHeight="false" outlineLevel="0" collapsed="false">
      <c r="A69" s="38"/>
      <c r="B69" s="44" t="s">
        <v>34</v>
      </c>
      <c r="C69" s="39"/>
      <c r="D69" s="40"/>
      <c r="E69" s="41"/>
      <c r="F69" s="40"/>
      <c r="G69" s="41"/>
      <c r="H69" s="40"/>
      <c r="I69" s="39"/>
    </row>
    <row r="70" customFormat="false" ht="15" hidden="false" customHeight="false" outlineLevel="0" collapsed="false">
      <c r="A70" s="38"/>
      <c r="B70" s="44"/>
      <c r="C70" s="39"/>
      <c r="D70" s="40"/>
      <c r="E70" s="41"/>
      <c r="F70" s="40"/>
      <c r="G70" s="41"/>
      <c r="H70" s="40"/>
      <c r="I70" s="39"/>
    </row>
    <row r="71" customFormat="false" ht="57" hidden="false" customHeight="false" outlineLevel="0" collapsed="false">
      <c r="A71" s="38"/>
      <c r="B71" s="44" t="s">
        <v>35</v>
      </c>
      <c r="C71" s="39"/>
      <c r="D71" s="40"/>
      <c r="E71" s="41"/>
      <c r="F71" s="40"/>
      <c r="G71" s="41"/>
      <c r="H71" s="40"/>
      <c r="I71" s="39"/>
    </row>
    <row r="72" customFormat="false" ht="15" hidden="false" customHeight="false" outlineLevel="0" collapsed="false">
      <c r="A72" s="38"/>
      <c r="B72" s="30"/>
      <c r="C72" s="39"/>
      <c r="D72" s="40"/>
      <c r="E72" s="41"/>
      <c r="F72" s="40"/>
      <c r="G72" s="41"/>
      <c r="H72" s="40"/>
      <c r="I72" s="39"/>
    </row>
    <row r="73" customFormat="false" ht="15" hidden="false" customHeight="false" outlineLevel="0" collapsed="false">
      <c r="A73" s="38" t="s">
        <v>36</v>
      </c>
      <c r="B73" s="30" t="s">
        <v>37</v>
      </c>
      <c r="C73" s="39"/>
      <c r="D73" s="40"/>
      <c r="E73" s="41"/>
      <c r="F73" s="40"/>
      <c r="G73" s="41"/>
      <c r="H73" s="40"/>
      <c r="I73" s="39"/>
    </row>
    <row r="74" customFormat="false" ht="15" hidden="false" customHeight="false" outlineLevel="0" collapsed="false">
      <c r="A74" s="38"/>
      <c r="B74" s="30"/>
      <c r="C74" s="39"/>
      <c r="D74" s="40"/>
      <c r="E74" s="41"/>
      <c r="F74" s="40"/>
      <c r="G74" s="41"/>
      <c r="H74" s="40"/>
      <c r="I74" s="39"/>
    </row>
    <row r="75" customFormat="false" ht="15" hidden="false" customHeight="false" outlineLevel="0" collapsed="false">
      <c r="A75" s="1" t="s">
        <v>38</v>
      </c>
      <c r="B75" s="45" t="s">
        <v>39</v>
      </c>
      <c r="C75" s="39"/>
      <c r="D75" s="46"/>
      <c r="E75" s="41"/>
      <c r="F75" s="8"/>
      <c r="G75" s="34"/>
      <c r="I75" s="39"/>
    </row>
    <row r="77" customFormat="false" ht="15" hidden="false" customHeight="false" outlineLevel="0" collapsed="false">
      <c r="B77" s="57" t="s">
        <v>367</v>
      </c>
      <c r="D77" s="58"/>
      <c r="F77" s="51"/>
      <c r="H77" s="52"/>
    </row>
    <row r="78" customFormat="false" ht="15" hidden="false" customHeight="false" outlineLevel="0" collapsed="false">
      <c r="B78" s="59"/>
      <c r="D78" s="58"/>
      <c r="F78" s="51"/>
      <c r="H78" s="52"/>
    </row>
    <row r="79" customFormat="false" ht="28.5" hidden="false" customHeight="false" outlineLevel="0" collapsed="false">
      <c r="B79" s="59" t="s">
        <v>45</v>
      </c>
      <c r="D79" s="58"/>
      <c r="F79" s="51"/>
      <c r="H79" s="52"/>
    </row>
    <row r="80" customFormat="false" ht="99.75" hidden="false" customHeight="false" outlineLevel="0" collapsed="false">
      <c r="B80" s="74" t="s">
        <v>46</v>
      </c>
      <c r="D80" s="58"/>
      <c r="F80" s="51"/>
      <c r="H80" s="52"/>
    </row>
    <row r="81" customFormat="false" ht="15" hidden="false" customHeight="false" outlineLevel="0" collapsed="false">
      <c r="B81" s="60" t="s">
        <v>47</v>
      </c>
      <c r="D81" s="58" t="n">
        <v>1</v>
      </c>
      <c r="F81" s="55"/>
      <c r="H81" s="56" t="n">
        <f aca="false">D81*F81</f>
        <v>0</v>
      </c>
    </row>
    <row r="82" customFormat="false" ht="15" hidden="false" customHeight="false" outlineLevel="0" collapsed="false">
      <c r="B82" s="53"/>
      <c r="D82" s="61"/>
      <c r="F82" s="51"/>
      <c r="H82" s="62"/>
    </row>
    <row r="83" customFormat="false" ht="30" hidden="false" customHeight="false" outlineLevel="0" collapsed="false">
      <c r="A83" s="40"/>
      <c r="B83" s="63" t="s">
        <v>368</v>
      </c>
      <c r="D83" s="50"/>
      <c r="F83" s="22"/>
      <c r="H83" s="62"/>
    </row>
    <row r="84" customFormat="false" ht="15" hidden="false" customHeight="false" outlineLevel="0" collapsed="false">
      <c r="A84" s="40"/>
      <c r="B84" s="45"/>
      <c r="D84" s="50"/>
      <c r="F84" s="22"/>
      <c r="H84" s="62"/>
    </row>
    <row r="85" customFormat="false" ht="42.75" hidden="false" customHeight="false" outlineLevel="0" collapsed="false">
      <c r="A85" s="40"/>
      <c r="B85" s="2" t="s">
        <v>49</v>
      </c>
      <c r="D85" s="50"/>
      <c r="F85" s="22"/>
      <c r="H85" s="62"/>
    </row>
    <row r="86" customFormat="false" ht="15" hidden="false" customHeight="false" outlineLevel="0" collapsed="false">
      <c r="A86" s="40"/>
      <c r="D86" s="50"/>
      <c r="F86" s="22"/>
      <c r="H86" s="62"/>
    </row>
    <row r="87" customFormat="false" ht="15" hidden="false" customHeight="false" outlineLevel="0" collapsed="false">
      <c r="A87" s="40"/>
      <c r="B87" s="2" t="s">
        <v>50</v>
      </c>
      <c r="D87" s="50"/>
      <c r="F87" s="51"/>
      <c r="H87" s="52"/>
    </row>
    <row r="88" customFormat="false" ht="15" hidden="false" customHeight="false" outlineLevel="0" collapsed="false">
      <c r="A88" s="40"/>
      <c r="B88" s="53" t="s">
        <v>43</v>
      </c>
      <c r="D88" s="64" t="n">
        <v>3</v>
      </c>
      <c r="F88" s="55"/>
      <c r="H88" s="56" t="n">
        <f aca="false">D88*F88</f>
        <v>0</v>
      </c>
    </row>
    <row r="89" customFormat="false" ht="15" hidden="false" customHeight="false" outlineLevel="0" collapsed="false">
      <c r="A89" s="40"/>
      <c r="B89" s="53"/>
      <c r="D89" s="65"/>
      <c r="F89" s="22"/>
      <c r="H89" s="62"/>
    </row>
    <row r="90" customFormat="false" ht="15" hidden="false" customHeight="false" outlineLevel="0" collapsed="false">
      <c r="A90" s="40"/>
      <c r="B90" s="66" t="s">
        <v>369</v>
      </c>
      <c r="C90" s="0"/>
      <c r="D90" s="67"/>
      <c r="F90" s="52"/>
      <c r="G90" s="34"/>
      <c r="H90" s="68"/>
    </row>
    <row r="91" customFormat="false" ht="15" hidden="false" customHeight="false" outlineLevel="0" collapsed="false">
      <c r="A91" s="40"/>
      <c r="B91" s="69"/>
      <c r="C91" s="0"/>
      <c r="D91" s="67"/>
      <c r="F91" s="52"/>
      <c r="G91" s="34"/>
      <c r="H91" s="68"/>
    </row>
    <row r="92" customFormat="false" ht="57" hidden="false" customHeight="false" outlineLevel="0" collapsed="false">
      <c r="A92" s="40"/>
      <c r="B92" s="2" t="s">
        <v>52</v>
      </c>
      <c r="C92" s="0"/>
      <c r="D92" s="70"/>
      <c r="F92" s="52"/>
      <c r="G92" s="34"/>
      <c r="H92" s="68"/>
    </row>
    <row r="93" customFormat="false" ht="28.5" hidden="false" customHeight="false" outlineLevel="0" collapsed="false">
      <c r="A93" s="40"/>
      <c r="B93" s="2" t="s">
        <v>53</v>
      </c>
      <c r="C93" s="0"/>
      <c r="D93" s="70"/>
      <c r="F93" s="52"/>
      <c r="G93" s="34"/>
      <c r="H93" s="68"/>
    </row>
    <row r="94" customFormat="false" ht="15" hidden="false" customHeight="false" outlineLevel="0" collapsed="false">
      <c r="A94" s="40"/>
      <c r="B94" s="71" t="s">
        <v>54</v>
      </c>
      <c r="C94" s="0"/>
      <c r="D94" s="70"/>
      <c r="F94" s="52"/>
      <c r="G94" s="34"/>
      <c r="H94" s="68"/>
    </row>
    <row r="95" customFormat="false" ht="15" hidden="false" customHeight="false" outlineLevel="0" collapsed="false">
      <c r="A95" s="40"/>
      <c r="B95" s="72" t="s">
        <v>55</v>
      </c>
      <c r="D95" s="67" t="n">
        <f aca="false">H8</f>
        <v>70</v>
      </c>
      <c r="F95" s="55"/>
      <c r="H95" s="73" t="n">
        <f aca="false">D95*F95</f>
        <v>0</v>
      </c>
    </row>
    <row r="96" customFormat="false" ht="15" hidden="false" customHeight="false" outlineLevel="0" collapsed="false">
      <c r="A96" s="40"/>
      <c r="B96" s="53"/>
      <c r="D96" s="65"/>
      <c r="F96" s="22"/>
      <c r="H96" s="62"/>
    </row>
    <row r="97" customFormat="false" ht="15" hidden="false" customHeight="false" outlineLevel="0" collapsed="false">
      <c r="A97" s="40"/>
      <c r="B97" s="57" t="s">
        <v>370</v>
      </c>
      <c r="D97" s="50"/>
      <c r="F97" s="51"/>
      <c r="H97" s="52"/>
    </row>
    <row r="98" customFormat="false" ht="15" hidden="false" customHeight="false" outlineLevel="0" collapsed="false">
      <c r="A98" s="40"/>
      <c r="B98" s="59"/>
      <c r="D98" s="50"/>
      <c r="F98" s="51"/>
      <c r="H98" s="52"/>
    </row>
    <row r="99" customFormat="false" ht="33.75" hidden="false" customHeight="true" outlineLevel="0" collapsed="false">
      <c r="A99" s="40"/>
      <c r="B99" s="74" t="s">
        <v>57</v>
      </c>
      <c r="D99" s="50"/>
      <c r="F99" s="51"/>
      <c r="H99" s="52"/>
    </row>
    <row r="100" customFormat="false" ht="15" hidden="false" customHeight="false" outlineLevel="0" collapsed="false">
      <c r="A100" s="40"/>
      <c r="B100" s="74"/>
      <c r="D100" s="50"/>
      <c r="F100" s="51"/>
      <c r="H100" s="52"/>
    </row>
    <row r="101" customFormat="false" ht="28.5" hidden="false" customHeight="false" outlineLevel="0" collapsed="false">
      <c r="A101" s="40"/>
      <c r="B101" s="74" t="s">
        <v>58</v>
      </c>
      <c r="D101" s="50"/>
      <c r="F101" s="51"/>
      <c r="H101" s="52"/>
    </row>
    <row r="102" customFormat="false" ht="15" hidden="false" customHeight="false" outlineLevel="0" collapsed="false">
      <c r="A102" s="40"/>
      <c r="B102" s="74"/>
      <c r="D102" s="50"/>
      <c r="F102" s="51"/>
      <c r="H102" s="52"/>
    </row>
    <row r="103" customFormat="false" ht="28.5" hidden="false" customHeight="false" outlineLevel="0" collapsed="false">
      <c r="A103" s="40"/>
      <c r="B103" s="74" t="s">
        <v>59</v>
      </c>
      <c r="D103" s="50"/>
      <c r="F103" s="51"/>
      <c r="H103" s="52"/>
    </row>
    <row r="104" customFormat="false" ht="15" hidden="false" customHeight="false" outlineLevel="0" collapsed="false">
      <c r="A104" s="40"/>
      <c r="B104" s="74"/>
      <c r="D104" s="50"/>
      <c r="F104" s="51"/>
      <c r="H104" s="52"/>
    </row>
    <row r="105" customFormat="false" ht="28.5" hidden="false" customHeight="false" outlineLevel="0" collapsed="false">
      <c r="A105" s="40"/>
      <c r="B105" s="74" t="s">
        <v>371</v>
      </c>
      <c r="D105" s="50"/>
      <c r="F105" s="51"/>
      <c r="H105" s="52"/>
    </row>
    <row r="106" customFormat="false" ht="15" hidden="false" customHeight="false" outlineLevel="0" collapsed="false">
      <c r="A106" s="40"/>
      <c r="B106" s="59"/>
      <c r="D106" s="50"/>
      <c r="F106" s="51"/>
      <c r="H106" s="52"/>
    </row>
    <row r="107" customFormat="false" ht="15" hidden="false" customHeight="false" outlineLevel="0" collapsed="false">
      <c r="A107" s="40"/>
      <c r="B107" s="59" t="s">
        <v>372</v>
      </c>
      <c r="D107" s="50"/>
      <c r="F107" s="51"/>
      <c r="H107" s="52"/>
    </row>
    <row r="108" customFormat="false" ht="15" hidden="false" customHeight="false" outlineLevel="0" collapsed="false">
      <c r="A108" s="40"/>
      <c r="B108" s="72" t="s">
        <v>55</v>
      </c>
      <c r="D108" s="67" t="n">
        <f aca="false">D95</f>
        <v>70</v>
      </c>
      <c r="F108" s="55"/>
      <c r="H108" s="56" t="n">
        <f aca="false">D108*F108</f>
        <v>0</v>
      </c>
    </row>
    <row r="109" customFormat="false" ht="15" hidden="false" customHeight="false" outlineLevel="0" collapsed="false">
      <c r="A109" s="40"/>
      <c r="B109" s="72"/>
      <c r="D109" s="67"/>
      <c r="F109" s="22"/>
      <c r="H109" s="62"/>
    </row>
    <row r="110" customFormat="false" ht="15" hidden="false" customHeight="false" outlineLevel="0" collapsed="false">
      <c r="A110" s="40"/>
      <c r="B110" s="57" t="s">
        <v>373</v>
      </c>
      <c r="D110" s="50"/>
      <c r="F110" s="51"/>
      <c r="H110" s="52"/>
    </row>
    <row r="111" customFormat="false" ht="15" hidden="false" customHeight="false" outlineLevel="0" collapsed="false">
      <c r="A111" s="40"/>
      <c r="B111" s="57"/>
      <c r="D111" s="50"/>
      <c r="F111" s="51"/>
      <c r="H111" s="52"/>
    </row>
    <row r="112" customFormat="false" ht="57" hidden="false" customHeight="false" outlineLevel="0" collapsed="false">
      <c r="A112" s="40"/>
      <c r="B112" s="59" t="s">
        <v>63</v>
      </c>
      <c r="D112" s="50"/>
      <c r="F112" s="51"/>
      <c r="H112" s="52"/>
    </row>
    <row r="113" customFormat="false" ht="15" hidden="false" customHeight="false" outlineLevel="0" collapsed="false">
      <c r="A113" s="40"/>
      <c r="B113" s="59"/>
      <c r="D113" s="50"/>
      <c r="F113" s="51"/>
      <c r="H113" s="52"/>
    </row>
    <row r="114" customFormat="false" ht="57" hidden="false" customHeight="false" outlineLevel="0" collapsed="false">
      <c r="A114" s="40"/>
      <c r="B114" s="59" t="s">
        <v>64</v>
      </c>
      <c r="D114" s="50"/>
      <c r="F114" s="51"/>
      <c r="H114" s="52"/>
    </row>
    <row r="115" customFormat="false" ht="15" hidden="false" customHeight="false" outlineLevel="0" collapsed="false">
      <c r="A115" s="40"/>
      <c r="B115" s="59"/>
      <c r="D115" s="50"/>
      <c r="F115" s="51"/>
      <c r="H115" s="52"/>
    </row>
    <row r="116" customFormat="false" ht="57" hidden="false" customHeight="false" outlineLevel="0" collapsed="false">
      <c r="A116" s="40"/>
      <c r="B116" s="74" t="s">
        <v>65</v>
      </c>
      <c r="D116" s="50"/>
      <c r="F116" s="51"/>
      <c r="H116" s="52"/>
    </row>
    <row r="117" customFormat="false" ht="15" hidden="false" customHeight="false" outlineLevel="0" collapsed="false">
      <c r="A117" s="40"/>
      <c r="B117" s="59"/>
      <c r="D117" s="50"/>
      <c r="F117" s="51"/>
      <c r="H117" s="52"/>
    </row>
    <row r="118" customFormat="false" ht="42.75" hidden="false" customHeight="false" outlineLevel="0" collapsed="false">
      <c r="A118" s="40"/>
      <c r="B118" s="59" t="s">
        <v>66</v>
      </c>
      <c r="D118" s="50"/>
      <c r="F118" s="51"/>
      <c r="H118" s="52"/>
    </row>
    <row r="119" customFormat="false" ht="15" hidden="false" customHeight="false" outlineLevel="0" collapsed="false">
      <c r="A119" s="40"/>
      <c r="B119" s="59"/>
      <c r="D119" s="50"/>
      <c r="F119" s="51"/>
      <c r="H119" s="52"/>
    </row>
    <row r="120" customFormat="false" ht="15" hidden="false" customHeight="false" outlineLevel="0" collapsed="false">
      <c r="A120" s="40"/>
      <c r="B120" s="59" t="s">
        <v>67</v>
      </c>
      <c r="D120" s="50"/>
      <c r="F120" s="51"/>
      <c r="H120" s="52"/>
    </row>
    <row r="121" customFormat="false" ht="15" hidden="false" customHeight="false" outlineLevel="0" collapsed="false">
      <c r="A121" s="40"/>
      <c r="B121" s="59"/>
      <c r="D121" s="50"/>
      <c r="F121" s="51"/>
      <c r="H121" s="52"/>
    </row>
    <row r="122" customFormat="false" ht="15" hidden="false" customHeight="false" outlineLevel="0" collapsed="false">
      <c r="A122" s="40"/>
      <c r="B122" s="59" t="s">
        <v>61</v>
      </c>
      <c r="D122" s="50"/>
      <c r="F122" s="51"/>
      <c r="H122" s="52"/>
    </row>
    <row r="123" customFormat="false" ht="15" hidden="false" customHeight="false" outlineLevel="0" collapsed="false">
      <c r="A123" s="40"/>
      <c r="B123" s="72" t="s">
        <v>55</v>
      </c>
      <c r="D123" s="67" t="n">
        <f aca="false">H8</f>
        <v>70</v>
      </c>
      <c r="F123" s="55"/>
      <c r="H123" s="56" t="n">
        <f aca="false">D123*F123</f>
        <v>0</v>
      </c>
    </row>
    <row r="124" customFormat="false" ht="15" hidden="false" customHeight="false" outlineLevel="0" collapsed="false">
      <c r="A124" s="40"/>
      <c r="B124" s="59" t="s">
        <v>377</v>
      </c>
      <c r="D124" s="67"/>
      <c r="F124" s="22"/>
      <c r="H124" s="62"/>
    </row>
    <row r="125" customFormat="false" ht="15" hidden="false" customHeight="false" outlineLevel="0" collapsed="false">
      <c r="A125" s="40"/>
      <c r="B125" s="72" t="s">
        <v>43</v>
      </c>
      <c r="D125" s="67" t="n">
        <v>7</v>
      </c>
      <c r="F125" s="55"/>
      <c r="H125" s="56" t="n">
        <f aca="false">D125*F125</f>
        <v>0</v>
      </c>
    </row>
    <row r="126" customFormat="false" ht="15" hidden="false" customHeight="false" outlineLevel="0" collapsed="false">
      <c r="B126" s="53"/>
      <c r="D126" s="50"/>
      <c r="F126" s="22"/>
      <c r="H126" s="62"/>
    </row>
    <row r="127" customFormat="false" ht="15" hidden="false" customHeight="false" outlineLevel="0" collapsed="false">
      <c r="A127" s="75"/>
      <c r="B127" s="76"/>
      <c r="C127" s="77"/>
      <c r="D127" s="78"/>
      <c r="E127" s="79"/>
      <c r="F127" s="80"/>
      <c r="G127" s="81"/>
      <c r="H127" s="82"/>
    </row>
    <row r="128" customFormat="false" ht="15" hidden="false" customHeight="false" outlineLevel="0" collapsed="false">
      <c r="A128" s="1" t="s">
        <v>70</v>
      </c>
      <c r="B128" s="83" t="s">
        <v>71</v>
      </c>
      <c r="C128" s="11"/>
      <c r="D128" s="61"/>
      <c r="E128" s="13"/>
      <c r="F128" s="22"/>
      <c r="G128" s="84"/>
      <c r="H128" s="56" t="n">
        <f aca="false">SUM(H77:H126)</f>
        <v>0</v>
      </c>
    </row>
    <row r="129" customFormat="false" ht="15" hidden="false" customHeight="false" outlineLevel="0" collapsed="false">
      <c r="D129" s="50"/>
      <c r="F129" s="51"/>
      <c r="H129" s="52"/>
    </row>
    <row r="130" customFormat="false" ht="15" hidden="false" customHeight="false" outlineLevel="0" collapsed="false">
      <c r="A130" s="1" t="s">
        <v>72</v>
      </c>
      <c r="B130" s="45" t="s">
        <v>73</v>
      </c>
      <c r="D130" s="50"/>
      <c r="F130" s="51"/>
      <c r="H130" s="52"/>
    </row>
    <row r="131" customFormat="false" ht="15" hidden="false" customHeight="false" outlineLevel="0" collapsed="false">
      <c r="B131" s="53"/>
      <c r="D131" s="50"/>
      <c r="F131" s="22"/>
      <c r="H131" s="62"/>
    </row>
    <row r="132" customFormat="false" ht="45" hidden="false" customHeight="false" outlineLevel="0" collapsed="false">
      <c r="B132" s="85" t="s">
        <v>74</v>
      </c>
      <c r="C132" s="86"/>
      <c r="D132" s="87"/>
      <c r="E132" s="88"/>
      <c r="F132" s="89"/>
      <c r="G132" s="90"/>
      <c r="H132" s="89"/>
      <c r="I132" s="86"/>
    </row>
    <row r="133" customFormat="false" ht="15" hidden="false" customHeight="false" outlineLevel="0" collapsed="false">
      <c r="B133" s="53"/>
      <c r="D133" s="61"/>
      <c r="F133" s="51"/>
      <c r="H133" s="62"/>
    </row>
    <row r="134" customFormat="false" ht="15" hidden="false" customHeight="false" outlineLevel="0" collapsed="false">
      <c r="B134" s="2" t="s">
        <v>75</v>
      </c>
      <c r="D134" s="50"/>
      <c r="F134" s="51"/>
      <c r="H134" s="52"/>
    </row>
    <row r="135" customFormat="false" ht="15" hidden="false" customHeight="false" outlineLevel="0" collapsed="false">
      <c r="B135" s="53" t="s">
        <v>55</v>
      </c>
      <c r="D135" s="54" t="n">
        <f aca="false">H8</f>
        <v>70</v>
      </c>
      <c r="F135" s="55"/>
      <c r="H135" s="56" t="n">
        <f aca="false">D135*F135</f>
        <v>0</v>
      </c>
    </row>
    <row r="136" customFormat="false" ht="15" hidden="false" customHeight="false" outlineLevel="0" collapsed="false">
      <c r="B136" s="53"/>
      <c r="D136" s="54"/>
      <c r="F136" s="22"/>
      <c r="H136" s="62"/>
    </row>
    <row r="137" customFormat="false" ht="30" hidden="false" customHeight="false" outlineLevel="0" collapsed="false">
      <c r="B137" s="48" t="s">
        <v>76</v>
      </c>
      <c r="D137" s="54"/>
      <c r="F137" s="51"/>
      <c r="H137" s="52"/>
    </row>
    <row r="138" customFormat="false" ht="15" hidden="false" customHeight="false" outlineLevel="0" collapsed="false">
      <c r="D138" s="54"/>
      <c r="F138" s="51"/>
      <c r="H138" s="52"/>
    </row>
    <row r="139" customFormat="false" ht="15" hidden="false" customHeight="false" outlineLevel="0" collapsed="false">
      <c r="B139" s="2" t="s">
        <v>77</v>
      </c>
      <c r="D139" s="54"/>
      <c r="F139" s="51"/>
      <c r="H139" s="52"/>
    </row>
    <row r="140" customFormat="false" ht="16.5" hidden="false" customHeight="false" outlineLevel="0" collapsed="false">
      <c r="B140" s="53" t="s">
        <v>78</v>
      </c>
      <c r="D140" s="54" t="n">
        <v>4.2</v>
      </c>
      <c r="F140" s="55"/>
      <c r="H140" s="56" t="n">
        <f aca="false">D140*F140</f>
        <v>0</v>
      </c>
    </row>
    <row r="141" customFormat="false" ht="15" hidden="false" customHeight="false" outlineLevel="0" collapsed="false">
      <c r="B141" s="53"/>
      <c r="D141" s="50"/>
      <c r="F141" s="22"/>
      <c r="H141" s="62"/>
    </row>
    <row r="142" customFormat="false" ht="15" hidden="false" customHeight="false" outlineLevel="0" collapsed="false">
      <c r="B142" s="53"/>
      <c r="C142" s="92"/>
      <c r="D142" s="50"/>
      <c r="F142" s="22"/>
      <c r="H142" s="62"/>
    </row>
    <row r="143" customFormat="false" ht="15" hidden="false" customHeight="false" outlineLevel="0" collapsed="false">
      <c r="A143" s="75"/>
      <c r="B143" s="76"/>
      <c r="C143" s="77"/>
      <c r="D143" s="78"/>
      <c r="E143" s="79"/>
      <c r="F143" s="80"/>
      <c r="G143" s="81"/>
      <c r="H143" s="82"/>
    </row>
    <row r="144" customFormat="false" ht="15" hidden="false" customHeight="false" outlineLevel="0" collapsed="false">
      <c r="A144" s="1" t="s">
        <v>72</v>
      </c>
      <c r="B144" s="83" t="s">
        <v>79</v>
      </c>
      <c r="C144" s="11"/>
      <c r="D144" s="61"/>
      <c r="E144" s="13"/>
      <c r="F144" s="22"/>
      <c r="G144" s="84"/>
      <c r="H144" s="93" t="n">
        <f aca="false">SUM(H132:H141)</f>
        <v>0</v>
      </c>
    </row>
    <row r="145" customFormat="false" ht="15" hidden="false" customHeight="false" outlineLevel="0" collapsed="false">
      <c r="A145" s="94"/>
      <c r="B145" s="95"/>
      <c r="C145" s="96"/>
      <c r="D145" s="97"/>
      <c r="E145" s="98"/>
      <c r="F145" s="55"/>
      <c r="G145" s="84"/>
      <c r="H145" s="56"/>
    </row>
    <row r="146" customFormat="false" ht="15" hidden="false" customHeight="false" outlineLevel="0" collapsed="false">
      <c r="B146" s="49"/>
      <c r="C146" s="11"/>
      <c r="D146" s="61"/>
      <c r="E146" s="13"/>
      <c r="F146" s="22"/>
      <c r="G146" s="15"/>
      <c r="H146" s="62"/>
    </row>
    <row r="147" customFormat="false" ht="15" hidden="false" customHeight="false" outlineLevel="0" collapsed="false">
      <c r="A147" s="1" t="s">
        <v>80</v>
      </c>
      <c r="B147" s="99" t="s">
        <v>81</v>
      </c>
      <c r="C147" s="11"/>
      <c r="D147" s="61"/>
      <c r="E147" s="13"/>
      <c r="F147" s="22"/>
      <c r="G147" s="17"/>
      <c r="H147" s="22"/>
      <c r="I147" s="39"/>
    </row>
    <row r="148" customFormat="false" ht="15" hidden="false" customHeight="false" outlineLevel="0" collapsed="false">
      <c r="B148" s="49"/>
      <c r="C148" s="11"/>
      <c r="D148" s="61"/>
      <c r="E148" s="13"/>
      <c r="F148" s="22"/>
      <c r="G148" s="17"/>
      <c r="H148" s="22"/>
      <c r="I148" s="39"/>
    </row>
    <row r="149" customFormat="false" ht="15" hidden="false" customHeight="false" outlineLevel="0" collapsed="false">
      <c r="B149" s="100" t="s">
        <v>82</v>
      </c>
      <c r="C149" s="11"/>
      <c r="D149" s="61"/>
      <c r="E149" s="13"/>
      <c r="F149" s="22"/>
      <c r="G149" s="17"/>
      <c r="H149" s="22"/>
      <c r="I149" s="39"/>
    </row>
    <row r="150" customFormat="false" ht="15" hidden="false" customHeight="false" outlineLevel="0" collapsed="false">
      <c r="B150" s="49"/>
      <c r="C150" s="11"/>
      <c r="D150" s="61"/>
      <c r="E150" s="13"/>
      <c r="F150" s="22"/>
      <c r="G150" s="17"/>
      <c r="H150" s="22"/>
      <c r="I150" s="39"/>
    </row>
    <row r="151" customFormat="false" ht="28.5" hidden="false" customHeight="false" outlineLevel="0" collapsed="false">
      <c r="B151" s="71" t="s">
        <v>83</v>
      </c>
      <c r="C151" s="11"/>
      <c r="D151" s="61"/>
      <c r="E151" s="13"/>
      <c r="F151" s="22"/>
      <c r="G151" s="17"/>
      <c r="H151" s="22"/>
      <c r="I151" s="39"/>
    </row>
    <row r="152" customFormat="false" ht="15" hidden="false" customHeight="false" outlineLevel="0" collapsed="false">
      <c r="B152" s="49"/>
      <c r="C152" s="11"/>
      <c r="D152" s="61"/>
      <c r="E152" s="13"/>
      <c r="F152" s="22"/>
      <c r="G152" s="17"/>
      <c r="H152" s="22"/>
      <c r="I152" s="39"/>
    </row>
    <row r="153" customFormat="false" ht="15" hidden="false" customHeight="false" outlineLevel="0" collapsed="false">
      <c r="B153" s="45" t="s">
        <v>84</v>
      </c>
      <c r="C153" s="11"/>
      <c r="D153" s="61"/>
      <c r="E153" s="13"/>
      <c r="F153" s="22"/>
      <c r="G153" s="17"/>
      <c r="H153" s="22"/>
    </row>
    <row r="154" customFormat="false" ht="15" hidden="false" customHeight="false" outlineLevel="0" collapsed="false">
      <c r="B154" s="49"/>
      <c r="C154" s="11"/>
      <c r="D154" s="61"/>
      <c r="E154" s="13"/>
      <c r="F154" s="22"/>
      <c r="G154" s="17"/>
      <c r="H154" s="22"/>
    </row>
    <row r="155" customFormat="false" ht="28.5" hidden="false" customHeight="false" outlineLevel="0" collapsed="false">
      <c r="B155" s="2" t="s">
        <v>85</v>
      </c>
      <c r="C155" s="11"/>
      <c r="D155" s="61"/>
      <c r="E155" s="13"/>
      <c r="F155" s="22"/>
      <c r="G155" s="17"/>
      <c r="H155" s="22"/>
    </row>
    <row r="156" customFormat="false" ht="15" hidden="false" customHeight="false" outlineLevel="0" collapsed="false">
      <c r="B156" s="2" t="s">
        <v>86</v>
      </c>
      <c r="C156" s="11"/>
      <c r="D156" s="61"/>
      <c r="E156" s="13"/>
      <c r="F156" s="22"/>
      <c r="G156" s="17"/>
      <c r="H156" s="22"/>
    </row>
    <row r="157" customFormat="false" ht="71.25" hidden="false" customHeight="false" outlineLevel="0" collapsed="false">
      <c r="B157" s="2" t="s">
        <v>87</v>
      </c>
      <c r="C157" s="11"/>
      <c r="D157" s="61"/>
      <c r="E157" s="13"/>
      <c r="F157" s="22"/>
      <c r="G157" s="17"/>
      <c r="H157" s="22"/>
    </row>
    <row r="158" customFormat="false" ht="42.75" hidden="false" customHeight="false" outlineLevel="0" collapsed="false">
      <c r="B158" s="2" t="s">
        <v>88</v>
      </c>
      <c r="C158" s="11"/>
      <c r="D158" s="61"/>
      <c r="E158" s="13"/>
      <c r="F158" s="22"/>
      <c r="G158" s="17"/>
      <c r="H158" s="22"/>
    </row>
    <row r="159" customFormat="false" ht="15" hidden="false" customHeight="false" outlineLevel="0" collapsed="false">
      <c r="B159" s="49"/>
      <c r="C159" s="11"/>
      <c r="D159" s="61"/>
      <c r="E159" s="13"/>
      <c r="F159" s="22"/>
      <c r="G159" s="17"/>
      <c r="H159" s="22"/>
    </row>
    <row r="160" customFormat="false" ht="15" hidden="false" customHeight="false" outlineLevel="0" collapsed="false">
      <c r="B160" s="99" t="s">
        <v>89</v>
      </c>
      <c r="C160" s="11"/>
      <c r="D160" s="61"/>
      <c r="E160" s="13"/>
      <c r="F160" s="22"/>
      <c r="G160" s="17"/>
      <c r="H160" s="22"/>
    </row>
    <row r="161" customFormat="false" ht="15" hidden="false" customHeight="false" outlineLevel="0" collapsed="false">
      <c r="B161" s="49"/>
      <c r="C161" s="11"/>
      <c r="D161" s="61"/>
      <c r="E161" s="13"/>
      <c r="F161" s="22"/>
      <c r="G161" s="17"/>
      <c r="H161" s="22"/>
    </row>
    <row r="162" customFormat="false" ht="42.75" hidden="false" customHeight="false" outlineLevel="0" collapsed="false">
      <c r="B162" s="2" t="s">
        <v>90</v>
      </c>
      <c r="C162" s="11"/>
      <c r="D162" s="61"/>
      <c r="E162" s="13"/>
      <c r="F162" s="22"/>
      <c r="G162" s="17"/>
      <c r="H162" s="22"/>
    </row>
    <row r="163" customFormat="false" ht="15" hidden="false" customHeight="false" outlineLevel="0" collapsed="false">
      <c r="B163" s="2" t="s">
        <v>86</v>
      </c>
      <c r="C163" s="11"/>
      <c r="D163" s="61"/>
      <c r="E163" s="13"/>
      <c r="F163" s="22"/>
      <c r="G163" s="17"/>
      <c r="H163" s="22"/>
    </row>
    <row r="164" customFormat="false" ht="85.5" hidden="false" customHeight="false" outlineLevel="0" collapsed="false">
      <c r="B164" s="71" t="s">
        <v>91</v>
      </c>
      <c r="C164" s="11"/>
      <c r="D164" s="61"/>
      <c r="E164" s="13"/>
      <c r="F164" s="22"/>
      <c r="G164" s="17"/>
      <c r="H164" s="22"/>
    </row>
    <row r="165" customFormat="false" ht="15" hidden="false" customHeight="false" outlineLevel="0" collapsed="false">
      <c r="B165" s="83"/>
      <c r="C165" s="11"/>
      <c r="D165" s="61"/>
      <c r="E165" s="13"/>
      <c r="F165" s="22"/>
      <c r="G165" s="17"/>
      <c r="H165" s="22"/>
    </row>
    <row r="166" customFormat="false" ht="15" hidden="false" customHeight="false" outlineLevel="0" collapsed="false">
      <c r="B166" s="45" t="s">
        <v>92</v>
      </c>
      <c r="C166" s="101"/>
      <c r="D166" s="102"/>
      <c r="E166" s="103"/>
      <c r="F166" s="62"/>
      <c r="G166" s="104"/>
      <c r="H166" s="62"/>
    </row>
    <row r="167" customFormat="false" ht="15" hidden="false" customHeight="false" outlineLevel="0" collapsed="false">
      <c r="B167" s="49"/>
      <c r="C167" s="101"/>
      <c r="D167" s="102"/>
      <c r="E167" s="103"/>
      <c r="F167" s="62"/>
      <c r="G167" s="104"/>
      <c r="H167" s="62"/>
    </row>
    <row r="168" customFormat="false" ht="57" hidden="false" customHeight="false" outlineLevel="0" collapsed="false">
      <c r="B168" s="2" t="s">
        <v>93</v>
      </c>
      <c r="C168" s="101"/>
      <c r="D168" s="102"/>
      <c r="E168" s="103"/>
      <c r="F168" s="62"/>
      <c r="G168" s="104"/>
      <c r="H168" s="62"/>
    </row>
    <row r="169" customFormat="false" ht="15" hidden="false" customHeight="false" outlineLevel="0" collapsed="false">
      <c r="B169" s="2" t="s">
        <v>94</v>
      </c>
      <c r="C169" s="101"/>
      <c r="D169" s="102"/>
      <c r="E169" s="103"/>
      <c r="F169" s="62"/>
      <c r="G169" s="104"/>
      <c r="H169" s="62"/>
    </row>
    <row r="170" customFormat="false" ht="28.5" hidden="false" customHeight="false" outlineLevel="0" collapsed="false">
      <c r="B170" s="2" t="s">
        <v>95</v>
      </c>
      <c r="C170" s="101"/>
      <c r="D170" s="102"/>
      <c r="E170" s="103"/>
      <c r="F170" s="62"/>
      <c r="G170" s="104"/>
      <c r="H170" s="62"/>
    </row>
    <row r="171" customFormat="false" ht="42.75" hidden="false" customHeight="false" outlineLevel="0" collapsed="false">
      <c r="B171" s="2" t="s">
        <v>96</v>
      </c>
      <c r="C171" s="101"/>
      <c r="D171" s="102"/>
      <c r="E171" s="103"/>
      <c r="F171" s="62"/>
      <c r="G171" s="104"/>
      <c r="H171" s="62"/>
    </row>
    <row r="172" customFormat="false" ht="28.5" hidden="false" customHeight="false" outlineLevel="0" collapsed="false">
      <c r="B172" s="2" t="s">
        <v>97</v>
      </c>
      <c r="C172" s="101"/>
      <c r="D172" s="102"/>
      <c r="E172" s="103"/>
      <c r="F172" s="62"/>
      <c r="G172" s="104"/>
      <c r="H172" s="62"/>
    </row>
    <row r="173" customFormat="false" ht="15" hidden="false" customHeight="false" outlineLevel="0" collapsed="false">
      <c r="B173" s="83"/>
      <c r="C173" s="11"/>
      <c r="D173" s="61"/>
      <c r="E173" s="13"/>
      <c r="F173" s="22"/>
      <c r="G173" s="17"/>
      <c r="H173" s="22"/>
    </row>
    <row r="174" customFormat="false" ht="15" hidden="false" customHeight="false" outlineLevel="0" collapsed="false">
      <c r="D174" s="50"/>
      <c r="F174" s="51"/>
      <c r="H174" s="52"/>
    </row>
    <row r="175" customFormat="false" ht="15" hidden="false" customHeight="false" outlineLevel="0" collapsed="false">
      <c r="B175" s="48" t="s">
        <v>98</v>
      </c>
      <c r="D175" s="50"/>
      <c r="F175" s="51"/>
      <c r="H175" s="52"/>
    </row>
    <row r="176" customFormat="false" ht="15" hidden="false" customHeight="false" outlineLevel="0" collapsed="false">
      <c r="D176" s="50"/>
      <c r="F176" s="51"/>
      <c r="H176" s="52"/>
    </row>
    <row r="177" customFormat="false" ht="15" hidden="false" customHeight="false" outlineLevel="0" collapsed="false">
      <c r="B177" s="2" t="s">
        <v>99</v>
      </c>
      <c r="D177" s="50"/>
      <c r="F177" s="51"/>
      <c r="H177" s="52"/>
    </row>
    <row r="178" customFormat="false" ht="15" hidden="false" customHeight="false" outlineLevel="0" collapsed="false">
      <c r="D178" s="50"/>
      <c r="F178" s="51"/>
      <c r="H178" s="52"/>
    </row>
    <row r="179" customFormat="false" ht="28.5" hidden="false" customHeight="false" outlineLevel="0" collapsed="false">
      <c r="B179" s="2" t="s">
        <v>100</v>
      </c>
      <c r="D179" s="50"/>
      <c r="F179" s="51"/>
      <c r="H179" s="52"/>
    </row>
    <row r="180" customFormat="false" ht="15" hidden="false" customHeight="false" outlineLevel="0" collapsed="false">
      <c r="D180" s="50"/>
      <c r="F180" s="51"/>
      <c r="H180" s="52"/>
    </row>
    <row r="181" customFormat="false" ht="85.5" hidden="false" customHeight="false" outlineLevel="0" collapsed="false">
      <c r="B181" s="2" t="s">
        <v>101</v>
      </c>
      <c r="D181" s="50"/>
      <c r="F181" s="51"/>
      <c r="H181" s="52"/>
    </row>
    <row r="182" customFormat="false" ht="15" hidden="false" customHeight="false" outlineLevel="0" collapsed="false">
      <c r="D182" s="50"/>
      <c r="F182" s="51"/>
      <c r="H182" s="52"/>
    </row>
    <row r="183" customFormat="false" ht="71.25" hidden="false" customHeight="false" outlineLevel="0" collapsed="false">
      <c r="B183" s="49" t="s">
        <v>102</v>
      </c>
      <c r="D183" s="50"/>
      <c r="F183" s="51"/>
      <c r="H183" s="52"/>
    </row>
    <row r="184" customFormat="false" ht="15" hidden="false" customHeight="false" outlineLevel="0" collapsed="false">
      <c r="B184" s="105"/>
      <c r="D184" s="50"/>
      <c r="F184" s="51"/>
      <c r="H184" s="52"/>
    </row>
    <row r="185" customFormat="false" ht="75" hidden="false" customHeight="false" outlineLevel="0" collapsed="false">
      <c r="B185" s="83" t="s">
        <v>103</v>
      </c>
      <c r="D185" s="50"/>
      <c r="F185" s="51"/>
      <c r="H185" s="52"/>
    </row>
    <row r="186" customFormat="false" ht="15" hidden="false" customHeight="false" outlineLevel="0" collapsed="false">
      <c r="B186" s="48"/>
      <c r="D186" s="50"/>
      <c r="F186" s="51"/>
      <c r="H186" s="52"/>
    </row>
    <row r="187" customFormat="false" ht="45" hidden="false" customHeight="false" outlineLevel="0" collapsed="false">
      <c r="B187" s="83" t="s">
        <v>104</v>
      </c>
      <c r="D187" s="50"/>
      <c r="F187" s="51"/>
      <c r="H187" s="52"/>
    </row>
    <row r="188" customFormat="false" ht="15" hidden="false" customHeight="false" outlineLevel="0" collapsed="false">
      <c r="B188" s="45"/>
      <c r="D188" s="50"/>
      <c r="F188" s="51"/>
      <c r="H188" s="52"/>
    </row>
    <row r="189" customFormat="false" ht="28.5" hidden="false" customHeight="false" outlineLevel="0" collapsed="false">
      <c r="B189" s="2" t="s">
        <v>105</v>
      </c>
      <c r="D189" s="50"/>
      <c r="F189" s="51"/>
      <c r="H189" s="52"/>
    </row>
    <row r="190" customFormat="false" ht="15" hidden="false" customHeight="false" outlineLevel="0" collapsed="false">
      <c r="D190" s="50"/>
      <c r="F190" s="51"/>
      <c r="H190" s="52"/>
    </row>
    <row r="191" customFormat="false" ht="15" hidden="false" customHeight="false" outlineLevel="0" collapsed="false">
      <c r="B191" s="2" t="s">
        <v>106</v>
      </c>
      <c r="D191" s="50"/>
      <c r="F191" s="51"/>
      <c r="H191" s="52"/>
    </row>
    <row r="192" customFormat="false" ht="15" hidden="false" customHeight="false" outlineLevel="0" collapsed="false">
      <c r="B192" s="106" t="s">
        <v>107</v>
      </c>
      <c r="C192" s="92"/>
      <c r="D192" s="64" t="n">
        <v>63</v>
      </c>
      <c r="E192" s="107"/>
      <c r="F192" s="108"/>
      <c r="G192" s="109"/>
      <c r="H192" s="56" t="n">
        <f aca="false">D192*F192</f>
        <v>0</v>
      </c>
    </row>
    <row r="193" customFormat="false" ht="15" hidden="false" customHeight="false" outlineLevel="0" collapsed="false">
      <c r="B193" s="53"/>
      <c r="D193" s="54"/>
      <c r="F193" s="22"/>
      <c r="H193" s="62"/>
    </row>
    <row r="194" customFormat="false" ht="15" hidden="false" customHeight="false" outlineLevel="0" collapsed="false">
      <c r="B194" s="48" t="s">
        <v>108</v>
      </c>
      <c r="D194" s="54"/>
      <c r="F194" s="51"/>
      <c r="H194" s="52"/>
    </row>
    <row r="195" customFormat="false" ht="15" hidden="false" customHeight="false" outlineLevel="0" collapsed="false">
      <c r="D195" s="54"/>
      <c r="F195" s="51"/>
      <c r="H195" s="52"/>
    </row>
    <row r="196" customFormat="false" ht="42.75" hidden="false" customHeight="false" outlineLevel="0" collapsed="false">
      <c r="B196" s="2" t="s">
        <v>109</v>
      </c>
      <c r="D196" s="54"/>
      <c r="F196" s="51"/>
      <c r="H196" s="52"/>
    </row>
    <row r="197" customFormat="false" ht="15" hidden="false" customHeight="false" outlineLevel="0" collapsed="false">
      <c r="D197" s="54"/>
      <c r="F197" s="51"/>
      <c r="H197" s="52"/>
    </row>
    <row r="198" customFormat="false" ht="28.5" hidden="false" customHeight="false" outlineLevel="0" collapsed="false">
      <c r="B198" s="2" t="s">
        <v>110</v>
      </c>
      <c r="D198" s="54"/>
      <c r="F198" s="51"/>
      <c r="H198" s="52"/>
    </row>
    <row r="199" customFormat="false" ht="15" hidden="false" customHeight="false" outlineLevel="0" collapsed="false">
      <c r="D199" s="54"/>
      <c r="F199" s="51"/>
      <c r="H199" s="52"/>
    </row>
    <row r="200" customFormat="false" ht="15" hidden="false" customHeight="false" outlineLevel="0" collapsed="false">
      <c r="B200" s="2" t="s">
        <v>106</v>
      </c>
      <c r="D200" s="54"/>
      <c r="F200" s="51"/>
      <c r="H200" s="52"/>
    </row>
    <row r="201" customFormat="false" ht="15" hidden="false" customHeight="false" outlineLevel="0" collapsed="false">
      <c r="B201" s="106" t="s">
        <v>107</v>
      </c>
      <c r="C201" s="92"/>
      <c r="D201" s="64" t="n">
        <v>3.15</v>
      </c>
      <c r="E201" s="107"/>
      <c r="F201" s="108"/>
      <c r="G201" s="109"/>
      <c r="H201" s="56" t="n">
        <f aca="false">D201*F201</f>
        <v>0</v>
      </c>
    </row>
    <row r="202" customFormat="false" ht="15" hidden="false" customHeight="false" outlineLevel="0" collapsed="false">
      <c r="B202" s="53"/>
      <c r="D202" s="54"/>
      <c r="F202" s="22"/>
      <c r="H202" s="62"/>
    </row>
    <row r="203" customFormat="false" ht="15" hidden="false" customHeight="false" outlineLevel="0" collapsed="false">
      <c r="B203" s="45" t="s">
        <v>111</v>
      </c>
      <c r="D203" s="50"/>
      <c r="F203" s="51"/>
      <c r="H203" s="52"/>
      <c r="I203" s="39"/>
    </row>
    <row r="204" customFormat="false" ht="15" hidden="false" customHeight="false" outlineLevel="0" collapsed="false">
      <c r="B204" s="45"/>
      <c r="D204" s="50"/>
      <c r="F204" s="51"/>
      <c r="H204" s="52"/>
      <c r="I204" s="39"/>
    </row>
    <row r="205" customFormat="false" ht="28.5" hidden="false" customHeight="false" outlineLevel="0" collapsed="false">
      <c r="B205" s="2" t="s">
        <v>112</v>
      </c>
      <c r="D205" s="50"/>
      <c r="F205" s="51"/>
      <c r="H205" s="52"/>
    </row>
    <row r="206" customFormat="false" ht="15" hidden="false" customHeight="false" outlineLevel="0" collapsed="false">
      <c r="D206" s="50"/>
      <c r="F206" s="51"/>
      <c r="H206" s="52"/>
    </row>
    <row r="207" customFormat="false" ht="57" hidden="false" customHeight="false" outlineLevel="0" collapsed="false">
      <c r="B207" s="2" t="s">
        <v>113</v>
      </c>
      <c r="D207" s="50"/>
      <c r="F207" s="51"/>
      <c r="H207" s="52"/>
    </row>
    <row r="208" customFormat="false" ht="15" hidden="false" customHeight="false" outlineLevel="0" collapsed="false">
      <c r="D208" s="50"/>
      <c r="F208" s="51"/>
      <c r="H208" s="52"/>
      <c r="I208" s="39"/>
    </row>
    <row r="209" customFormat="false" ht="28.5" hidden="false" customHeight="false" outlineLevel="0" collapsed="false">
      <c r="B209" s="2" t="s">
        <v>114</v>
      </c>
      <c r="D209" s="50"/>
      <c r="F209" s="51"/>
      <c r="H209" s="52"/>
    </row>
    <row r="210" customFormat="false" ht="16.5" hidden="false" customHeight="false" outlineLevel="0" collapsed="false">
      <c r="B210" s="53" t="s">
        <v>115</v>
      </c>
      <c r="D210" s="54" t="n">
        <v>42</v>
      </c>
      <c r="F210" s="108"/>
      <c r="H210" s="56" t="n">
        <f aca="false">D210*F210</f>
        <v>0</v>
      </c>
    </row>
    <row r="211" customFormat="false" ht="15" hidden="false" customHeight="false" outlineLevel="0" collapsed="false">
      <c r="B211" s="53"/>
      <c r="D211" s="50"/>
      <c r="F211" s="22"/>
      <c r="H211" s="62"/>
    </row>
    <row r="212" customFormat="false" ht="15" hidden="false" customHeight="false" outlineLevel="0" collapsed="false">
      <c r="B212" s="48" t="s">
        <v>116</v>
      </c>
      <c r="D212" s="50"/>
      <c r="F212" s="51"/>
      <c r="H212" s="52"/>
    </row>
    <row r="213" customFormat="false" ht="15" hidden="false" customHeight="false" outlineLevel="0" collapsed="false">
      <c r="D213" s="50"/>
      <c r="F213" s="51"/>
      <c r="H213" s="52"/>
    </row>
    <row r="214" customFormat="false" ht="71.25" hidden="false" customHeight="false" outlineLevel="0" collapsed="false">
      <c r="B214" s="49" t="s">
        <v>117</v>
      </c>
      <c r="D214" s="50"/>
      <c r="F214" s="51"/>
      <c r="H214" s="52"/>
    </row>
    <row r="215" customFormat="false" ht="15" hidden="false" customHeight="false" outlineLevel="0" collapsed="false">
      <c r="D215" s="50"/>
      <c r="F215" s="51"/>
      <c r="H215" s="52"/>
    </row>
    <row r="216" customFormat="false" ht="15" hidden="false" customHeight="false" outlineLevel="0" collapsed="false">
      <c r="B216" s="2" t="s">
        <v>118</v>
      </c>
      <c r="D216" s="50"/>
      <c r="F216" s="51"/>
      <c r="H216" s="52"/>
    </row>
    <row r="217" customFormat="false" ht="15" hidden="false" customHeight="false" outlineLevel="0" collapsed="false">
      <c r="D217" s="50"/>
      <c r="F217" s="51"/>
      <c r="H217" s="52"/>
    </row>
    <row r="218" customFormat="false" ht="15" hidden="false" customHeight="false" outlineLevel="0" collapsed="false">
      <c r="B218" s="2" t="s">
        <v>119</v>
      </c>
      <c r="D218" s="50"/>
      <c r="F218" s="51"/>
      <c r="H218" s="52"/>
    </row>
    <row r="219" customFormat="false" ht="15" hidden="false" customHeight="false" outlineLevel="0" collapsed="false">
      <c r="D219" s="50"/>
      <c r="F219" s="51"/>
      <c r="H219" s="52"/>
    </row>
    <row r="220" customFormat="false" ht="15" hidden="false" customHeight="false" outlineLevel="0" collapsed="false">
      <c r="B220" s="2" t="s">
        <v>120</v>
      </c>
      <c r="D220" s="50"/>
      <c r="F220" s="51"/>
      <c r="H220" s="52"/>
    </row>
    <row r="221" customFormat="false" ht="15" hidden="false" customHeight="false" outlineLevel="0" collapsed="false">
      <c r="B221" s="53" t="s">
        <v>121</v>
      </c>
      <c r="D221" s="54" t="n">
        <f aca="false">D254+D263+D271</f>
        <v>63</v>
      </c>
      <c r="F221" s="55"/>
      <c r="G221" s="112"/>
      <c r="H221" s="56" t="n">
        <f aca="false">D221*F221</f>
        <v>0</v>
      </c>
    </row>
    <row r="222" customFormat="false" ht="15" hidden="false" customHeight="false" outlineLevel="0" collapsed="false">
      <c r="D222" s="50"/>
      <c r="F222" s="51"/>
      <c r="H222" s="52"/>
    </row>
    <row r="223" customFormat="false" ht="15" hidden="false" customHeight="false" outlineLevel="0" collapsed="false">
      <c r="D223" s="50"/>
      <c r="F223" s="51"/>
      <c r="H223" s="52"/>
    </row>
    <row r="224" customFormat="false" ht="15" hidden="false" customHeight="false" outlineLevel="0" collapsed="false">
      <c r="A224" s="75"/>
      <c r="B224" s="76"/>
      <c r="C224" s="77"/>
      <c r="D224" s="78"/>
      <c r="E224" s="79"/>
      <c r="F224" s="80"/>
      <c r="G224" s="81"/>
      <c r="H224" s="82"/>
    </row>
    <row r="225" customFormat="false" ht="15" hidden="false" customHeight="false" outlineLevel="0" collapsed="false">
      <c r="A225" s="1" t="s">
        <v>80</v>
      </c>
      <c r="B225" s="115" t="s">
        <v>122</v>
      </c>
      <c r="C225" s="11"/>
      <c r="D225" s="61"/>
      <c r="E225" s="13"/>
      <c r="F225" s="22"/>
      <c r="G225" s="15"/>
      <c r="H225" s="93" t="n">
        <f aca="false">SUM(H192:H222)</f>
        <v>0</v>
      </c>
    </row>
    <row r="226" customFormat="false" ht="15" hidden="false" customHeight="false" outlineLevel="0" collapsed="false">
      <c r="A226" s="94"/>
      <c r="B226" s="95"/>
      <c r="C226" s="96"/>
      <c r="D226" s="97"/>
      <c r="E226" s="98"/>
      <c r="F226" s="55"/>
      <c r="G226" s="84"/>
      <c r="H226" s="56"/>
    </row>
    <row r="227" customFormat="false" ht="15" hidden="false" customHeight="false" outlineLevel="0" collapsed="false">
      <c r="B227" s="49"/>
      <c r="C227" s="11"/>
      <c r="D227" s="61"/>
      <c r="E227" s="13"/>
      <c r="F227" s="22"/>
      <c r="G227" s="15"/>
      <c r="H227" s="62"/>
    </row>
    <row r="228" customFormat="false" ht="15" hidden="false" customHeight="false" outlineLevel="0" collapsed="false">
      <c r="A228" s="1" t="s">
        <v>123</v>
      </c>
      <c r="B228" s="45" t="s">
        <v>124</v>
      </c>
      <c r="D228" s="50"/>
      <c r="F228" s="51"/>
      <c r="H228" s="52"/>
    </row>
    <row r="229" customFormat="false" ht="15" hidden="false" customHeight="false" outlineLevel="0" collapsed="false">
      <c r="D229" s="50"/>
      <c r="F229" s="51"/>
      <c r="H229" s="52"/>
    </row>
    <row r="230" customFormat="false" ht="15" hidden="false" customHeight="false" outlineLevel="0" collapsed="false">
      <c r="B230" s="45" t="s">
        <v>125</v>
      </c>
      <c r="D230" s="50"/>
      <c r="F230" s="51"/>
      <c r="H230" s="52"/>
    </row>
    <row r="231" customFormat="false" ht="15" hidden="false" customHeight="false" outlineLevel="0" collapsed="false">
      <c r="D231" s="50"/>
      <c r="F231" s="51"/>
      <c r="H231" s="52"/>
    </row>
    <row r="232" customFormat="false" ht="28.5" hidden="false" customHeight="false" outlineLevel="0" collapsed="false">
      <c r="B232" s="2" t="s">
        <v>126</v>
      </c>
      <c r="D232" s="50"/>
      <c r="F232" s="51"/>
      <c r="H232" s="52"/>
    </row>
    <row r="233" customFormat="false" ht="28.5" hidden="false" customHeight="false" outlineLevel="0" collapsed="false">
      <c r="B233" s="2" t="s">
        <v>127</v>
      </c>
      <c r="D233" s="50"/>
      <c r="F233" s="51"/>
      <c r="H233" s="52"/>
    </row>
    <row r="234" customFormat="false" ht="15" hidden="false" customHeight="false" outlineLevel="0" collapsed="false">
      <c r="D234" s="50"/>
      <c r="F234" s="51"/>
      <c r="H234" s="52"/>
    </row>
    <row r="235" customFormat="false" ht="15" hidden="false" customHeight="false" outlineLevel="0" collapsed="false">
      <c r="B235" s="2" t="s">
        <v>128</v>
      </c>
      <c r="D235" s="50"/>
      <c r="F235" s="51"/>
      <c r="H235" s="52"/>
    </row>
    <row r="236" customFormat="false" ht="15" hidden="false" customHeight="false" outlineLevel="0" collapsed="false">
      <c r="D236" s="50"/>
      <c r="F236" s="51"/>
      <c r="H236" s="52"/>
    </row>
    <row r="237" customFormat="false" ht="15" hidden="false" customHeight="false" outlineLevel="0" collapsed="false">
      <c r="B237" s="53" t="s">
        <v>129</v>
      </c>
      <c r="D237" s="64" t="n">
        <v>30</v>
      </c>
      <c r="F237" s="55"/>
      <c r="H237" s="56" t="n">
        <f aca="false">D237*F237</f>
        <v>0</v>
      </c>
    </row>
    <row r="238" customFormat="false" ht="15" hidden="false" customHeight="false" outlineLevel="0" collapsed="false">
      <c r="D238" s="50"/>
      <c r="F238" s="51"/>
      <c r="H238" s="52"/>
    </row>
    <row r="239" customFormat="false" ht="15" hidden="false" customHeight="false" outlineLevel="0" collapsed="false">
      <c r="B239" s="53"/>
      <c r="D239" s="50"/>
      <c r="F239" s="22"/>
      <c r="G239" s="15"/>
      <c r="H239" s="62"/>
    </row>
    <row r="240" customFormat="false" ht="15" hidden="false" customHeight="false" outlineLevel="0" collapsed="false">
      <c r="A240" s="75"/>
      <c r="B240" s="76"/>
      <c r="C240" s="77"/>
      <c r="D240" s="78"/>
      <c r="E240" s="79"/>
      <c r="F240" s="80"/>
      <c r="G240" s="81"/>
      <c r="H240" s="82"/>
    </row>
    <row r="241" customFormat="false" ht="15" hidden="false" customHeight="false" outlineLevel="0" collapsed="false">
      <c r="A241" s="1" t="s">
        <v>130</v>
      </c>
      <c r="B241" s="115" t="s">
        <v>131</v>
      </c>
      <c r="C241" s="11"/>
      <c r="D241" s="61"/>
      <c r="E241" s="13"/>
      <c r="F241" s="22"/>
      <c r="G241" s="15"/>
      <c r="H241" s="93" t="n">
        <f aca="false">H237</f>
        <v>0</v>
      </c>
    </row>
    <row r="242" customFormat="false" ht="15" hidden="false" customHeight="false" outlineLevel="0" collapsed="false">
      <c r="A242" s="94"/>
      <c r="B242" s="95"/>
      <c r="C242" s="96"/>
      <c r="D242" s="97"/>
      <c r="E242" s="98"/>
      <c r="F242" s="55"/>
      <c r="G242" s="84"/>
      <c r="H242" s="56"/>
    </row>
    <row r="243" customFormat="false" ht="15" hidden="false" customHeight="false" outlineLevel="0" collapsed="false">
      <c r="B243" s="49"/>
      <c r="C243" s="11"/>
      <c r="D243" s="61"/>
      <c r="E243" s="13"/>
      <c r="F243" s="22"/>
      <c r="G243" s="15"/>
      <c r="H243" s="62"/>
    </row>
    <row r="244" customFormat="false" ht="15" hidden="false" customHeight="false" outlineLevel="0" collapsed="false">
      <c r="A244" s="1" t="s">
        <v>132</v>
      </c>
      <c r="B244" s="116" t="s">
        <v>133</v>
      </c>
      <c r="C244" s="86"/>
      <c r="D244" s="87"/>
      <c r="E244" s="88"/>
      <c r="F244" s="89"/>
      <c r="G244" s="90"/>
      <c r="H244" s="89"/>
    </row>
    <row r="245" customFormat="false" ht="15" hidden="false" customHeight="false" outlineLevel="0" collapsed="false">
      <c r="B245" s="49"/>
      <c r="C245" s="11"/>
      <c r="D245" s="61"/>
      <c r="E245" s="13"/>
      <c r="F245" s="22"/>
      <c r="G245" s="15"/>
      <c r="H245" s="62"/>
    </row>
    <row r="246" customFormat="false" ht="30" hidden="false" customHeight="false" outlineLevel="0" collapsed="false">
      <c r="B246" s="45" t="s">
        <v>134</v>
      </c>
      <c r="C246" s="39"/>
      <c r="D246" s="65"/>
      <c r="E246" s="41"/>
      <c r="F246" s="62"/>
      <c r="G246" s="34"/>
      <c r="H246" s="62"/>
    </row>
    <row r="247" customFormat="false" ht="15" hidden="false" customHeight="false" outlineLevel="0" collapsed="false">
      <c r="C247" s="39"/>
      <c r="D247" s="65"/>
      <c r="E247" s="41"/>
      <c r="F247" s="62"/>
      <c r="G247" s="34"/>
      <c r="H247" s="62"/>
    </row>
    <row r="248" customFormat="false" ht="28.5" hidden="false" customHeight="false" outlineLevel="0" collapsed="false">
      <c r="B248" s="2" t="s">
        <v>135</v>
      </c>
      <c r="C248" s="39"/>
      <c r="D248" s="65"/>
      <c r="E248" s="41"/>
      <c r="F248" s="62"/>
      <c r="G248" s="34"/>
      <c r="H248" s="62"/>
    </row>
    <row r="249" customFormat="false" ht="57" hidden="false" customHeight="false" outlineLevel="0" collapsed="false">
      <c r="B249" s="2" t="s">
        <v>136</v>
      </c>
      <c r="C249" s="39"/>
      <c r="D249" s="65"/>
      <c r="E249" s="41"/>
      <c r="F249" s="62"/>
      <c r="G249" s="34"/>
      <c r="H249" s="62"/>
    </row>
    <row r="250" customFormat="false" ht="28.5" hidden="false" customHeight="false" outlineLevel="0" collapsed="false">
      <c r="A250" s="119"/>
      <c r="B250" s="2" t="s">
        <v>137</v>
      </c>
      <c r="C250" s="39"/>
      <c r="D250" s="65"/>
      <c r="E250" s="41"/>
      <c r="F250" s="62"/>
      <c r="G250" s="34"/>
      <c r="H250" s="62"/>
    </row>
    <row r="251" customFormat="false" ht="42.75" hidden="false" customHeight="false" outlineLevel="0" collapsed="false">
      <c r="A251" s="119"/>
      <c r="B251" s="2" t="s">
        <v>138</v>
      </c>
      <c r="C251" s="39"/>
      <c r="D251" s="65"/>
      <c r="E251" s="41"/>
      <c r="F251" s="62"/>
      <c r="G251" s="34"/>
      <c r="H251" s="62"/>
    </row>
    <row r="252" customFormat="false" ht="15" hidden="false" customHeight="false" outlineLevel="0" collapsed="false">
      <c r="A252" s="119"/>
      <c r="C252" s="39"/>
      <c r="D252" s="65"/>
      <c r="E252" s="41"/>
      <c r="F252" s="62"/>
      <c r="G252" s="34"/>
      <c r="H252" s="62"/>
    </row>
    <row r="253" customFormat="false" ht="16.5" hidden="false" customHeight="false" outlineLevel="0" collapsed="false">
      <c r="A253" s="119"/>
      <c r="B253" s="2" t="s">
        <v>139</v>
      </c>
      <c r="C253" s="39"/>
      <c r="D253" s="65"/>
      <c r="E253" s="41"/>
      <c r="F253" s="62"/>
      <c r="G253" s="34"/>
      <c r="H253" s="62"/>
    </row>
    <row r="254" customFormat="false" ht="16.5" hidden="false" customHeight="false" outlineLevel="0" collapsed="false">
      <c r="B254" s="53" t="s">
        <v>78</v>
      </c>
      <c r="D254" s="120" t="n">
        <v>4.2</v>
      </c>
      <c r="F254" s="55"/>
      <c r="H254" s="56" t="n">
        <f aca="false">D254*F254</f>
        <v>0</v>
      </c>
      <c r="I254" s="86"/>
    </row>
    <row r="255" customFormat="false" ht="15" hidden="false" customHeight="false" outlineLevel="0" collapsed="false">
      <c r="B255" s="49"/>
      <c r="C255" s="11"/>
      <c r="D255" s="61"/>
      <c r="E255" s="13"/>
      <c r="F255" s="22"/>
      <c r="G255" s="15"/>
      <c r="H255" s="62"/>
    </row>
    <row r="256" customFormat="false" ht="45" hidden="false" customHeight="false" outlineLevel="0" collapsed="false">
      <c r="B256" s="45" t="s">
        <v>140</v>
      </c>
      <c r="D256" s="50"/>
      <c r="F256" s="22"/>
      <c r="H256" s="62"/>
      <c r="I256" s="39"/>
    </row>
    <row r="257" customFormat="false" ht="15" hidden="false" customHeight="false" outlineLevel="0" collapsed="false">
      <c r="A257" s="119"/>
      <c r="B257" s="53"/>
      <c r="D257" s="50"/>
      <c r="F257" s="22"/>
      <c r="H257" s="62"/>
      <c r="I257" s="39"/>
    </row>
    <row r="258" customFormat="false" ht="71.25" hidden="false" customHeight="false" outlineLevel="0" collapsed="false">
      <c r="B258" s="105" t="s">
        <v>141</v>
      </c>
      <c r="C258" s="39"/>
      <c r="D258" s="65"/>
      <c r="E258" s="41"/>
      <c r="F258" s="62"/>
      <c r="G258" s="34"/>
      <c r="H258" s="62"/>
      <c r="I258" s="39"/>
    </row>
    <row r="259" customFormat="false" ht="15" hidden="false" customHeight="false" outlineLevel="0" collapsed="false">
      <c r="B259" s="105"/>
      <c r="C259" s="39"/>
      <c r="D259" s="65"/>
      <c r="E259" s="41"/>
      <c r="F259" s="62"/>
      <c r="G259" s="34"/>
      <c r="H259" s="62"/>
      <c r="I259" s="39"/>
    </row>
    <row r="260" customFormat="false" ht="28.5" hidden="false" customHeight="false" outlineLevel="0" collapsed="false">
      <c r="B260" s="105" t="s">
        <v>142</v>
      </c>
      <c r="C260" s="39"/>
      <c r="D260" s="65"/>
      <c r="E260" s="41"/>
      <c r="F260" s="62"/>
      <c r="G260" s="34"/>
      <c r="H260" s="62"/>
      <c r="I260" s="39"/>
    </row>
    <row r="261" customFormat="false" ht="15" hidden="false" customHeight="false" outlineLevel="0" collapsed="false">
      <c r="B261" s="105"/>
      <c r="C261" s="39"/>
      <c r="D261" s="65"/>
      <c r="E261" s="41"/>
      <c r="F261" s="62"/>
      <c r="G261" s="34"/>
      <c r="H261" s="62"/>
      <c r="I261" s="39"/>
    </row>
    <row r="262" customFormat="false" ht="16.5" hidden="false" customHeight="false" outlineLevel="0" collapsed="false">
      <c r="A262" s="119"/>
      <c r="B262" s="2" t="s">
        <v>143</v>
      </c>
      <c r="C262" s="39"/>
      <c r="D262" s="65"/>
      <c r="E262" s="41"/>
      <c r="F262" s="62"/>
      <c r="G262" s="34"/>
      <c r="H262" s="62"/>
    </row>
    <row r="263" customFormat="false" ht="16.5" hidden="false" customHeight="false" outlineLevel="0" collapsed="false">
      <c r="B263" s="53" t="s">
        <v>78</v>
      </c>
      <c r="D263" s="54" t="n">
        <v>16.8</v>
      </c>
      <c r="F263" s="55"/>
      <c r="H263" s="56" t="n">
        <f aca="false">D263*F263</f>
        <v>0</v>
      </c>
    </row>
    <row r="264" customFormat="false" ht="15" hidden="false" customHeight="false" outlineLevel="0" collapsed="false">
      <c r="C264" s="39"/>
      <c r="D264" s="64"/>
      <c r="E264" s="41"/>
      <c r="F264" s="62"/>
      <c r="G264" s="34"/>
      <c r="H264" s="62"/>
    </row>
    <row r="265" customFormat="false" ht="45" hidden="false" customHeight="false" outlineLevel="0" collapsed="false">
      <c r="B265" s="121" t="s">
        <v>144</v>
      </c>
      <c r="C265" s="122"/>
      <c r="D265" s="64"/>
      <c r="E265" s="41"/>
      <c r="F265" s="62"/>
      <c r="G265" s="34"/>
      <c r="H265" s="62"/>
    </row>
    <row r="266" customFormat="false" ht="15" hidden="false" customHeight="false" outlineLevel="0" collapsed="false">
      <c r="B266" s="121"/>
      <c r="C266" s="122"/>
      <c r="D266" s="64"/>
      <c r="E266" s="41"/>
      <c r="F266" s="62"/>
      <c r="G266" s="34"/>
      <c r="H266" s="62"/>
    </row>
    <row r="267" customFormat="false" ht="128.25" hidden="false" customHeight="false" outlineLevel="0" collapsed="false">
      <c r="B267" s="2" t="s">
        <v>145</v>
      </c>
      <c r="C267" s="122"/>
      <c r="D267" s="64"/>
      <c r="E267" s="41"/>
      <c r="F267" s="62"/>
      <c r="G267" s="34"/>
      <c r="H267" s="62"/>
    </row>
    <row r="268" customFormat="false" ht="28.5" hidden="false" customHeight="false" outlineLevel="0" collapsed="false">
      <c r="B268" s="105" t="s">
        <v>142</v>
      </c>
      <c r="C268" s="122"/>
      <c r="D268" s="64"/>
      <c r="E268" s="41"/>
      <c r="F268" s="62"/>
      <c r="G268" s="34"/>
      <c r="H268" s="62"/>
    </row>
    <row r="269" customFormat="false" ht="15" hidden="false" customHeight="false" outlineLevel="0" collapsed="false">
      <c r="B269" s="105"/>
      <c r="C269" s="92"/>
      <c r="D269" s="54"/>
      <c r="F269" s="22"/>
      <c r="H269" s="62"/>
    </row>
    <row r="270" customFormat="false" ht="15" hidden="false" customHeight="false" outlineLevel="0" collapsed="false">
      <c r="A270" s="119"/>
      <c r="B270" s="2" t="s">
        <v>146</v>
      </c>
      <c r="C270" s="122"/>
      <c r="D270" s="64"/>
      <c r="E270" s="41"/>
      <c r="F270" s="62"/>
      <c r="G270" s="34"/>
      <c r="H270" s="62"/>
    </row>
    <row r="271" customFormat="false" ht="16.5" hidden="false" customHeight="false" outlineLevel="0" collapsed="false">
      <c r="B271" s="106" t="s">
        <v>78</v>
      </c>
      <c r="C271" s="92"/>
      <c r="D271" s="54" t="n">
        <v>42</v>
      </c>
      <c r="F271" s="108"/>
      <c r="H271" s="56" t="n">
        <f aca="false">D271*F271</f>
        <v>0</v>
      </c>
    </row>
    <row r="272" customFormat="false" ht="15" hidden="false" customHeight="false" outlineLevel="0" collapsed="false">
      <c r="B272" s="106"/>
      <c r="C272" s="92"/>
      <c r="D272" s="54"/>
      <c r="F272" s="123"/>
      <c r="H272" s="62"/>
    </row>
    <row r="273" customFormat="false" ht="15" hidden="false" customHeight="false" outlineLevel="0" collapsed="false">
      <c r="B273" s="106"/>
      <c r="C273" s="92"/>
      <c r="D273" s="124"/>
      <c r="F273" s="123"/>
      <c r="H273" s="62"/>
    </row>
    <row r="274" customFormat="false" ht="15" hidden="false" customHeight="false" outlineLevel="0" collapsed="false">
      <c r="A274" s="75"/>
      <c r="B274" s="76"/>
      <c r="C274" s="77"/>
      <c r="D274" s="78"/>
      <c r="E274" s="79"/>
      <c r="F274" s="80"/>
      <c r="G274" s="81"/>
      <c r="H274" s="82"/>
    </row>
    <row r="275" customFormat="false" ht="15" hidden="false" customHeight="false" outlineLevel="0" collapsed="false">
      <c r="A275" s="1" t="s">
        <v>132</v>
      </c>
      <c r="B275" s="115" t="s">
        <v>147</v>
      </c>
      <c r="C275" s="11"/>
      <c r="D275" s="61"/>
      <c r="E275" s="13"/>
      <c r="F275" s="22"/>
      <c r="G275" s="15"/>
      <c r="H275" s="93" t="n">
        <f aca="false">SUM(H248:H272)</f>
        <v>0</v>
      </c>
    </row>
    <row r="276" customFormat="false" ht="15" hidden="false" customHeight="false" outlineLevel="0" collapsed="false">
      <c r="A276" s="94"/>
      <c r="B276" s="95"/>
      <c r="C276" s="96"/>
      <c r="D276" s="97"/>
      <c r="E276" s="98"/>
      <c r="F276" s="55"/>
      <c r="G276" s="84"/>
      <c r="H276" s="56"/>
    </row>
    <row r="277" customFormat="false" ht="15" hidden="false" customHeight="false" outlineLevel="0" collapsed="false">
      <c r="B277" s="49"/>
      <c r="C277" s="11"/>
      <c r="D277" s="61"/>
      <c r="E277" s="13"/>
      <c r="F277" s="22"/>
      <c r="G277" s="15"/>
      <c r="H277" s="62"/>
    </row>
    <row r="278" customFormat="false" ht="15" hidden="false" customHeight="false" outlineLevel="0" collapsed="false">
      <c r="A278" s="125"/>
      <c r="B278" s="126"/>
      <c r="C278" s="127"/>
      <c r="D278" s="128"/>
      <c r="E278" s="129"/>
      <c r="F278" s="130"/>
      <c r="G278" s="131"/>
      <c r="H278" s="130"/>
    </row>
    <row r="279" customFormat="false" ht="15" hidden="false" customHeight="false" outlineLevel="0" collapsed="false">
      <c r="A279" s="125" t="s">
        <v>148</v>
      </c>
      <c r="B279" s="133" t="s">
        <v>149</v>
      </c>
      <c r="C279" s="134"/>
      <c r="D279" s="135"/>
      <c r="E279" s="136"/>
      <c r="F279" s="137"/>
      <c r="G279" s="138"/>
      <c r="H279" s="137"/>
    </row>
    <row r="280" customFormat="false" ht="15" hidden="false" customHeight="false" outlineLevel="0" collapsed="false">
      <c r="A280" s="125"/>
      <c r="B280" s="140"/>
      <c r="C280" s="134"/>
      <c r="D280" s="135"/>
      <c r="E280" s="136"/>
      <c r="F280" s="137"/>
      <c r="G280" s="138"/>
      <c r="H280" s="137"/>
    </row>
    <row r="281" customFormat="false" ht="15" hidden="false" customHeight="false" outlineLevel="0" collapsed="false">
      <c r="A281" s="125"/>
      <c r="B281" s="133" t="s">
        <v>150</v>
      </c>
      <c r="C281" s="134"/>
      <c r="D281" s="135"/>
      <c r="E281" s="136"/>
      <c r="F281" s="137"/>
      <c r="G281" s="138"/>
      <c r="H281" s="137"/>
    </row>
    <row r="282" customFormat="false" ht="15" hidden="false" customHeight="false" outlineLevel="0" collapsed="false">
      <c r="A282" s="125"/>
      <c r="B282" s="133"/>
      <c r="C282" s="134"/>
      <c r="D282" s="135"/>
      <c r="E282" s="136"/>
      <c r="F282" s="137"/>
      <c r="G282" s="138"/>
      <c r="H282" s="137"/>
    </row>
    <row r="283" customFormat="false" ht="57" hidden="false" customHeight="false" outlineLevel="0" collapsed="false">
      <c r="B283" s="141" t="s">
        <v>151</v>
      </c>
      <c r="C283" s="86"/>
      <c r="D283" s="87"/>
      <c r="E283" s="88"/>
      <c r="F283" s="89"/>
      <c r="G283" s="90"/>
      <c r="H283" s="89"/>
    </row>
    <row r="284" customFormat="false" ht="15" hidden="false" customHeight="false" outlineLevel="0" collapsed="false">
      <c r="B284" s="141"/>
      <c r="C284" s="86"/>
      <c r="D284" s="87"/>
      <c r="E284" s="88"/>
      <c r="F284" s="89"/>
      <c r="G284" s="90"/>
      <c r="H284" s="89"/>
    </row>
    <row r="285" customFormat="false" ht="28.5" hidden="false" customHeight="false" outlineLevel="0" collapsed="false">
      <c r="B285" s="142" t="s">
        <v>152</v>
      </c>
      <c r="D285" s="65"/>
      <c r="F285" s="22"/>
      <c r="G285" s="15"/>
      <c r="H285" s="22"/>
    </row>
    <row r="286" customFormat="false" ht="15" hidden="false" customHeight="false" outlineLevel="0" collapsed="false">
      <c r="B286" s="142"/>
      <c r="D286" s="65"/>
      <c r="F286" s="22"/>
      <c r="G286" s="15"/>
      <c r="H286" s="22"/>
    </row>
    <row r="287" customFormat="false" ht="15" hidden="false" customHeight="false" outlineLevel="0" collapsed="false">
      <c r="B287" s="142" t="s">
        <v>153</v>
      </c>
      <c r="D287" s="65"/>
      <c r="F287" s="22"/>
      <c r="G287" s="15"/>
      <c r="H287" s="22"/>
    </row>
    <row r="288" customFormat="false" ht="15" hidden="false" customHeight="false" outlineLevel="0" collapsed="false">
      <c r="B288" s="142" t="s">
        <v>154</v>
      </c>
      <c r="D288" s="65"/>
      <c r="F288" s="22"/>
      <c r="G288" s="15"/>
      <c r="H288" s="22"/>
    </row>
    <row r="289" customFormat="false" ht="15" hidden="false" customHeight="false" outlineLevel="0" collapsed="false">
      <c r="B289" s="142" t="s">
        <v>155</v>
      </c>
      <c r="D289" s="65"/>
      <c r="F289" s="22"/>
      <c r="G289" s="15"/>
      <c r="H289" s="22"/>
    </row>
    <row r="290" customFormat="false" ht="15" hidden="false" customHeight="false" outlineLevel="0" collapsed="false">
      <c r="B290" s="142" t="s">
        <v>156</v>
      </c>
      <c r="D290" s="65"/>
      <c r="F290" s="22"/>
      <c r="G290" s="15"/>
      <c r="H290" s="22"/>
    </row>
    <row r="291" customFormat="false" ht="15" hidden="false" customHeight="false" outlineLevel="0" collapsed="false">
      <c r="B291" s="142" t="s">
        <v>157</v>
      </c>
      <c r="D291" s="65"/>
      <c r="F291" s="22"/>
      <c r="G291" s="15"/>
      <c r="H291" s="22"/>
      <c r="I291" s="86"/>
    </row>
    <row r="292" customFormat="false" ht="15" hidden="false" customHeight="false" outlineLevel="0" collapsed="false">
      <c r="B292" s="142"/>
      <c r="D292" s="65"/>
      <c r="F292" s="22"/>
      <c r="G292" s="15"/>
      <c r="H292" s="22"/>
      <c r="I292" s="86"/>
    </row>
    <row r="293" customFormat="false" ht="28.5" hidden="false" customHeight="false" outlineLevel="0" collapsed="false">
      <c r="B293" s="143" t="s">
        <v>158</v>
      </c>
      <c r="D293" s="65"/>
      <c r="F293" s="22"/>
      <c r="G293" s="15"/>
      <c r="H293" s="22"/>
      <c r="I293" s="86"/>
    </row>
    <row r="294" customFormat="false" ht="15" hidden="false" customHeight="false" outlineLevel="0" collapsed="false">
      <c r="B294" s="143"/>
      <c r="D294" s="65"/>
      <c r="F294" s="22"/>
      <c r="G294" s="15"/>
      <c r="H294" s="22"/>
      <c r="I294" s="86"/>
    </row>
    <row r="295" customFormat="false" ht="42.75" hidden="false" customHeight="false" outlineLevel="0" collapsed="false">
      <c r="B295" s="144" t="s">
        <v>159</v>
      </c>
      <c r="D295" s="65"/>
      <c r="F295" s="22"/>
      <c r="G295" s="15"/>
      <c r="H295" s="22"/>
      <c r="I295" s="86"/>
    </row>
    <row r="296" customFormat="false" ht="15" hidden="false" customHeight="false" outlineLevel="0" collapsed="false">
      <c r="B296" s="141"/>
      <c r="C296" s="86"/>
      <c r="D296" s="87"/>
      <c r="E296" s="88"/>
      <c r="F296" s="89"/>
      <c r="G296" s="90"/>
      <c r="H296" s="89"/>
    </row>
    <row r="297" customFormat="false" ht="15" hidden="false" customHeight="false" outlineLevel="0" collapsed="false">
      <c r="A297" s="145"/>
      <c r="B297" s="141"/>
      <c r="C297" s="88"/>
      <c r="D297" s="146"/>
      <c r="E297" s="88"/>
      <c r="F297" s="89"/>
      <c r="G297" s="90"/>
      <c r="H297" s="89"/>
      <c r="I297" s="147"/>
    </row>
    <row r="298" customFormat="false" ht="15" hidden="false" customHeight="false" outlineLevel="0" collapsed="false">
      <c r="A298" s="145"/>
      <c r="B298" s="149" t="s">
        <v>160</v>
      </c>
      <c r="C298" s="88"/>
      <c r="D298" s="146"/>
      <c r="E298" s="88"/>
      <c r="F298" s="89"/>
      <c r="G298" s="90"/>
      <c r="H298" s="89"/>
      <c r="I298" s="148"/>
    </row>
    <row r="299" customFormat="false" ht="15" hidden="false" customHeight="false" outlineLevel="0" collapsed="false">
      <c r="A299" s="145"/>
      <c r="B299" s="150"/>
      <c r="C299" s="88"/>
      <c r="D299" s="146"/>
      <c r="E299" s="88"/>
      <c r="F299" s="89"/>
      <c r="G299" s="90"/>
      <c r="H299" s="89"/>
      <c r="I299" s="148"/>
    </row>
    <row r="300" customFormat="false" ht="114" hidden="false" customHeight="false" outlineLevel="0" collapsed="false">
      <c r="A300" s="145"/>
      <c r="B300" s="74" t="s">
        <v>161</v>
      </c>
      <c r="C300" s="88"/>
      <c r="D300" s="146"/>
      <c r="E300" s="88"/>
      <c r="F300" s="89"/>
      <c r="G300" s="90"/>
      <c r="H300" s="89"/>
      <c r="I300" s="148"/>
    </row>
    <row r="301" customFormat="false" ht="15" hidden="false" customHeight="false" outlineLevel="0" collapsed="false">
      <c r="A301" s="145"/>
      <c r="B301" s="150"/>
      <c r="C301" s="88"/>
      <c r="D301" s="146"/>
      <c r="E301" s="88"/>
      <c r="F301" s="89"/>
      <c r="G301" s="90"/>
      <c r="H301" s="89"/>
      <c r="I301" s="147"/>
    </row>
    <row r="302" customFormat="false" ht="30" hidden="false" customHeight="false" outlineLevel="0" collapsed="false">
      <c r="A302" s="145"/>
      <c r="B302" s="153" t="s">
        <v>162</v>
      </c>
      <c r="C302" s="88"/>
      <c r="D302" s="146"/>
      <c r="E302" s="88"/>
      <c r="F302" s="89"/>
      <c r="G302" s="90"/>
      <c r="H302" s="89"/>
      <c r="I302" s="147"/>
    </row>
    <row r="303" customFormat="false" ht="15" hidden="false" customHeight="false" outlineLevel="0" collapsed="false">
      <c r="A303" s="145"/>
      <c r="B303" s="150"/>
      <c r="C303" s="88"/>
      <c r="D303" s="146"/>
      <c r="E303" s="88"/>
      <c r="F303" s="89"/>
      <c r="G303" s="90"/>
      <c r="H303" s="89"/>
      <c r="I303" s="147"/>
    </row>
    <row r="304" customFormat="false" ht="15" hidden="false" customHeight="false" outlineLevel="0" collapsed="false">
      <c r="A304" s="145"/>
      <c r="B304" s="74" t="s">
        <v>163</v>
      </c>
      <c r="C304" s="88"/>
      <c r="D304" s="146"/>
      <c r="E304" s="88"/>
      <c r="F304" s="89"/>
      <c r="G304" s="90"/>
      <c r="H304" s="89"/>
      <c r="I304" s="147"/>
    </row>
    <row r="305" customFormat="false" ht="15" hidden="false" customHeight="false" outlineLevel="0" collapsed="false">
      <c r="A305" s="145"/>
      <c r="B305" s="150"/>
      <c r="C305" s="88"/>
      <c r="D305" s="146"/>
      <c r="E305" s="88"/>
      <c r="F305" s="89"/>
      <c r="G305" s="90"/>
      <c r="H305" s="89"/>
      <c r="I305" s="147"/>
    </row>
    <row r="306" customFormat="false" ht="57" hidden="false" customHeight="false" outlineLevel="0" collapsed="false">
      <c r="B306" s="105" t="s">
        <v>164</v>
      </c>
      <c r="D306" s="65"/>
      <c r="F306" s="22"/>
      <c r="G306" s="15"/>
      <c r="H306" s="22"/>
      <c r="I306" s="86"/>
    </row>
    <row r="307" customFormat="false" ht="15" hidden="false" customHeight="false" outlineLevel="0" collapsed="false">
      <c r="A307" s="145"/>
      <c r="B307" s="141"/>
      <c r="C307" s="88"/>
      <c r="D307" s="146"/>
      <c r="E307" s="88"/>
      <c r="F307" s="89"/>
      <c r="G307" s="90"/>
      <c r="H307" s="89"/>
      <c r="I307" s="147"/>
    </row>
    <row r="308" customFormat="false" ht="15" hidden="false" customHeight="false" outlineLevel="0" collapsed="false">
      <c r="B308" s="116" t="s">
        <v>165</v>
      </c>
      <c r="C308" s="86"/>
      <c r="D308" s="87"/>
      <c r="E308" s="88"/>
      <c r="F308" s="89"/>
      <c r="G308" s="90"/>
      <c r="H308" s="89"/>
      <c r="I308" s="86"/>
    </row>
    <row r="309" customFormat="false" ht="15" hidden="false" customHeight="false" outlineLevel="0" collapsed="false">
      <c r="B309" s="141"/>
      <c r="C309" s="86"/>
      <c r="D309" s="87"/>
      <c r="E309" s="88"/>
      <c r="F309" s="89"/>
      <c r="G309" s="90"/>
      <c r="H309" s="89"/>
      <c r="I309" s="86"/>
    </row>
    <row r="310" customFormat="false" ht="114" hidden="false" customHeight="false" outlineLevel="0" collapsed="false">
      <c r="B310" s="141" t="s">
        <v>166</v>
      </c>
      <c r="C310" s="86"/>
      <c r="D310" s="87"/>
      <c r="E310" s="88"/>
      <c r="F310" s="89"/>
      <c r="G310" s="90"/>
      <c r="H310" s="89"/>
      <c r="I310" s="86"/>
    </row>
    <row r="311" customFormat="false" ht="57" hidden="false" customHeight="false" outlineLevel="0" collapsed="false">
      <c r="A311" s="154"/>
      <c r="B311" s="105" t="s">
        <v>167</v>
      </c>
      <c r="C311" s="155"/>
      <c r="D311" s="156"/>
      <c r="E311" s="157"/>
      <c r="F311" s="158"/>
      <c r="G311" s="159"/>
      <c r="H311" s="158"/>
      <c r="I311" s="155"/>
    </row>
    <row r="312" customFormat="false" ht="28.5" hidden="false" customHeight="false" outlineLevel="0" collapsed="false">
      <c r="A312" s="160"/>
      <c r="B312" s="105" t="s">
        <v>168</v>
      </c>
      <c r="C312" s="155"/>
      <c r="D312" s="156"/>
      <c r="E312" s="157"/>
      <c r="F312" s="158"/>
      <c r="G312" s="159"/>
      <c r="H312" s="158"/>
      <c r="I312" s="155"/>
    </row>
    <row r="313" customFormat="false" ht="15" hidden="false" customHeight="false" outlineLevel="0" collapsed="false">
      <c r="B313" s="141"/>
      <c r="C313" s="86"/>
      <c r="D313" s="146"/>
      <c r="E313" s="88"/>
      <c r="F313" s="89"/>
      <c r="G313" s="90"/>
      <c r="H313" s="89"/>
      <c r="I313" s="86"/>
    </row>
    <row r="314" customFormat="false" ht="57" hidden="false" customHeight="false" outlineLevel="0" collapsed="false">
      <c r="A314" s="161"/>
      <c r="B314" s="105" t="s">
        <v>169</v>
      </c>
      <c r="C314" s="162"/>
      <c r="D314" s="163"/>
      <c r="E314" s="164"/>
      <c r="F314" s="165"/>
      <c r="G314" s="166"/>
      <c r="H314" s="165"/>
      <c r="I314" s="162"/>
    </row>
    <row r="315" customFormat="false" ht="15" hidden="false" customHeight="false" outlineLevel="0" collapsed="false">
      <c r="B315" s="141"/>
      <c r="C315" s="86"/>
      <c r="D315" s="87"/>
      <c r="E315" s="88"/>
      <c r="F315" s="89"/>
      <c r="G315" s="90"/>
      <c r="H315" s="89"/>
      <c r="I315" s="86"/>
    </row>
    <row r="316" customFormat="false" ht="15" hidden="false" customHeight="false" outlineLevel="0" collapsed="false">
      <c r="B316" s="116" t="s">
        <v>170</v>
      </c>
      <c r="C316" s="86"/>
      <c r="D316" s="87"/>
      <c r="E316" s="88"/>
      <c r="F316" s="89"/>
      <c r="G316" s="90"/>
      <c r="H316" s="89"/>
      <c r="I316" s="86"/>
    </row>
    <row r="317" customFormat="false" ht="15" hidden="false" customHeight="false" outlineLevel="0" collapsed="false">
      <c r="B317" s="141"/>
      <c r="C317" s="86"/>
      <c r="D317" s="87"/>
      <c r="E317" s="88"/>
      <c r="F317" s="89"/>
      <c r="G317" s="90"/>
      <c r="H317" s="89"/>
      <c r="I317" s="86"/>
    </row>
    <row r="318" customFormat="false" ht="114" hidden="false" customHeight="false" outlineLevel="0" collapsed="false">
      <c r="B318" s="168" t="s">
        <v>171</v>
      </c>
      <c r="C318" s="86"/>
      <c r="D318" s="87"/>
      <c r="E318" s="88"/>
      <c r="F318" s="89"/>
      <c r="G318" s="90"/>
      <c r="H318" s="89"/>
    </row>
    <row r="319" customFormat="false" ht="15" hidden="false" customHeight="false" outlineLevel="0" collapsed="false">
      <c r="B319" s="141"/>
      <c r="C319" s="86"/>
      <c r="D319" s="87"/>
      <c r="E319" s="88"/>
      <c r="F319" s="89"/>
      <c r="G319" s="90"/>
      <c r="H319" s="89"/>
    </row>
    <row r="320" customFormat="false" ht="99.75" hidden="false" customHeight="false" outlineLevel="0" collapsed="false">
      <c r="B320" s="150" t="s">
        <v>172</v>
      </c>
      <c r="C320" s="86"/>
      <c r="D320" s="87"/>
      <c r="E320" s="88"/>
      <c r="F320" s="89"/>
      <c r="G320" s="90"/>
      <c r="H320" s="89"/>
    </row>
    <row r="321" customFormat="false" ht="15" hidden="false" customHeight="false" outlineLevel="0" collapsed="false">
      <c r="B321" s="141"/>
      <c r="C321" s="86"/>
      <c r="D321" s="87"/>
      <c r="E321" s="88"/>
      <c r="F321" s="89"/>
      <c r="G321" s="90"/>
      <c r="H321" s="89"/>
    </row>
    <row r="322" customFormat="false" ht="57" hidden="false" customHeight="false" outlineLevel="0" collapsed="false">
      <c r="B322" s="141" t="s">
        <v>173</v>
      </c>
      <c r="C322" s="86"/>
      <c r="D322" s="87"/>
      <c r="E322" s="88"/>
      <c r="F322" s="89"/>
      <c r="G322" s="90"/>
      <c r="H322" s="89"/>
    </row>
    <row r="323" customFormat="false" ht="15" hidden="false" customHeight="false" outlineLevel="0" collapsed="false">
      <c r="B323" s="141"/>
      <c r="C323" s="86"/>
      <c r="D323" s="87"/>
      <c r="E323" s="88"/>
      <c r="F323" s="89"/>
      <c r="G323" s="90"/>
      <c r="H323" s="89"/>
    </row>
    <row r="324" customFormat="false" ht="57" hidden="false" customHeight="false" outlineLevel="0" collapsed="false">
      <c r="A324" s="161"/>
      <c r="B324" s="105" t="s">
        <v>169</v>
      </c>
      <c r="C324" s="162"/>
      <c r="D324" s="163"/>
      <c r="E324" s="164"/>
      <c r="F324" s="165"/>
      <c r="G324" s="166"/>
      <c r="H324" s="165"/>
      <c r="I324" s="162"/>
    </row>
    <row r="325" customFormat="false" ht="15" hidden="false" customHeight="false" outlineLevel="0" collapsed="false">
      <c r="B325" s="141"/>
      <c r="C325" s="86"/>
      <c r="D325" s="87"/>
      <c r="E325" s="88"/>
      <c r="F325" s="89"/>
      <c r="G325" s="90"/>
      <c r="H325" s="89"/>
    </row>
    <row r="326" customFormat="false" ht="42.75" hidden="false" customHeight="false" outlineLevel="0" collapsed="false">
      <c r="B326" s="141" t="s">
        <v>174</v>
      </c>
      <c r="C326" s="86"/>
      <c r="D326" s="87"/>
      <c r="E326" s="88"/>
      <c r="F326" s="89"/>
      <c r="G326" s="90"/>
      <c r="H326" s="89"/>
    </row>
    <row r="327" customFormat="false" ht="15" hidden="false" customHeight="false" outlineLevel="0" collapsed="false">
      <c r="B327" s="141"/>
      <c r="C327" s="86"/>
      <c r="D327" s="87"/>
      <c r="E327" s="88"/>
      <c r="F327" s="89"/>
      <c r="G327" s="90"/>
      <c r="H327" s="89"/>
    </row>
    <row r="328" customFormat="false" ht="15" hidden="false" customHeight="false" outlineLevel="0" collapsed="false">
      <c r="A328" s="169"/>
      <c r="C328" s="169"/>
      <c r="D328" s="170"/>
      <c r="E328" s="171"/>
      <c r="F328" s="170"/>
      <c r="G328" s="171"/>
      <c r="H328" s="172"/>
      <c r="I328" s="148"/>
    </row>
    <row r="329" customFormat="false" ht="60" hidden="false" customHeight="false" outlineLevel="0" collapsed="false">
      <c r="A329" s="145"/>
      <c r="B329" s="174" t="s">
        <v>175</v>
      </c>
      <c r="C329" s="88"/>
      <c r="D329" s="87"/>
      <c r="E329" s="88"/>
      <c r="F329" s="89"/>
      <c r="G329" s="90"/>
      <c r="H329" s="89"/>
      <c r="I329" s="152"/>
    </row>
    <row r="330" customFormat="false" ht="15" hidden="false" customHeight="false" outlineLevel="0" collapsed="false">
      <c r="A330" s="145"/>
      <c r="B330" s="150"/>
      <c r="C330" s="88"/>
      <c r="D330" s="146"/>
      <c r="E330" s="88"/>
      <c r="F330" s="89"/>
      <c r="G330" s="90"/>
      <c r="H330" s="89"/>
      <c r="I330" s="152"/>
    </row>
    <row r="331" customFormat="false" ht="30" hidden="false" customHeight="false" outlineLevel="0" collapsed="false">
      <c r="A331" s="145"/>
      <c r="B331" s="175" t="s">
        <v>176</v>
      </c>
      <c r="C331" s="88"/>
      <c r="D331" s="146"/>
      <c r="E331" s="88"/>
      <c r="F331" s="89"/>
      <c r="G331" s="90"/>
      <c r="H331" s="89"/>
      <c r="I331" s="148"/>
    </row>
    <row r="332" customFormat="false" ht="15" hidden="false" customHeight="false" outlineLevel="0" collapsed="false">
      <c r="A332" s="145"/>
      <c r="B332" s="150"/>
      <c r="C332" s="88"/>
      <c r="D332" s="146"/>
      <c r="E332" s="88"/>
      <c r="F332" s="89"/>
      <c r="G332" s="90"/>
      <c r="H332" s="89"/>
      <c r="I332" s="148"/>
    </row>
    <row r="333" customFormat="false" ht="85.5" hidden="false" customHeight="false" outlineLevel="0" collapsed="false">
      <c r="A333" s="145"/>
      <c r="B333" s="105" t="s">
        <v>177</v>
      </c>
      <c r="C333" s="88"/>
      <c r="D333" s="146"/>
      <c r="E333" s="88"/>
      <c r="F333" s="89"/>
      <c r="G333" s="90"/>
      <c r="H333" s="89"/>
      <c r="I333" s="148"/>
    </row>
    <row r="334" customFormat="false" ht="15" hidden="false" customHeight="false" outlineLevel="0" collapsed="false">
      <c r="A334" s="145"/>
      <c r="B334" s="105"/>
      <c r="C334" s="88"/>
      <c r="D334" s="146"/>
      <c r="E334" s="88"/>
      <c r="F334" s="89"/>
      <c r="G334" s="90"/>
      <c r="H334" s="89"/>
      <c r="I334" s="148"/>
    </row>
    <row r="335" customFormat="false" ht="71.25" hidden="false" customHeight="false" outlineLevel="0" collapsed="false">
      <c r="B335" s="176" t="s">
        <v>178</v>
      </c>
      <c r="D335" s="65"/>
      <c r="F335" s="22"/>
      <c r="G335" s="15"/>
      <c r="H335" s="22"/>
    </row>
    <row r="336" customFormat="false" ht="15" hidden="false" customHeight="false" outlineLevel="0" collapsed="false">
      <c r="A336" s="145"/>
      <c r="B336" s="150"/>
      <c r="C336" s="88"/>
      <c r="D336" s="146"/>
      <c r="E336" s="88"/>
      <c r="F336" s="89"/>
      <c r="G336" s="90"/>
      <c r="H336" s="89"/>
      <c r="I336" s="148"/>
    </row>
    <row r="337" customFormat="false" ht="57" hidden="false" customHeight="false" outlineLevel="0" collapsed="false">
      <c r="A337" s="145"/>
      <c r="B337" s="177" t="s">
        <v>179</v>
      </c>
      <c r="C337" s="88"/>
      <c r="D337" s="146"/>
      <c r="E337" s="88"/>
      <c r="F337" s="89"/>
      <c r="G337" s="90"/>
      <c r="H337" s="89"/>
      <c r="I337" s="148"/>
    </row>
    <row r="338" customFormat="false" ht="15" hidden="false" customHeight="false" outlineLevel="0" collapsed="false">
      <c r="A338" s="145"/>
      <c r="B338" s="150"/>
      <c r="C338" s="88"/>
      <c r="D338" s="146"/>
      <c r="E338" s="88"/>
      <c r="F338" s="89"/>
      <c r="G338" s="90"/>
      <c r="H338" s="89"/>
      <c r="I338" s="148"/>
    </row>
    <row r="339" customFormat="false" ht="30" hidden="false" customHeight="false" outlineLevel="0" collapsed="false">
      <c r="A339" s="145"/>
      <c r="B339" s="178" t="s">
        <v>180</v>
      </c>
      <c r="C339" s="88"/>
      <c r="D339" s="146"/>
      <c r="E339" s="88"/>
      <c r="F339" s="89"/>
      <c r="G339" s="90"/>
      <c r="H339" s="89"/>
      <c r="I339" s="148"/>
    </row>
    <row r="340" customFormat="false" ht="15" hidden="false" customHeight="false" outlineLevel="0" collapsed="false">
      <c r="A340" s="145"/>
      <c r="B340" s="150"/>
      <c r="C340" s="88"/>
      <c r="D340" s="146"/>
      <c r="E340" s="88"/>
      <c r="F340" s="89"/>
      <c r="G340" s="90"/>
      <c r="H340" s="89"/>
      <c r="I340" s="148"/>
    </row>
    <row r="341" customFormat="false" ht="28.5" hidden="false" customHeight="false" outlineLevel="0" collapsed="false">
      <c r="A341" s="145"/>
      <c r="B341" s="179" t="s">
        <v>181</v>
      </c>
      <c r="C341" s="86"/>
      <c r="D341" s="146"/>
      <c r="E341" s="88"/>
      <c r="F341" s="89"/>
      <c r="G341" s="90"/>
      <c r="H341" s="89"/>
      <c r="I341" s="173"/>
    </row>
    <row r="342" customFormat="false" ht="15" hidden="false" customHeight="false" outlineLevel="0" collapsed="false">
      <c r="A342" s="145"/>
      <c r="B342" s="105"/>
      <c r="C342" s="86"/>
      <c r="D342" s="146"/>
      <c r="E342" s="88"/>
      <c r="F342" s="89"/>
      <c r="G342" s="90"/>
      <c r="H342" s="89"/>
      <c r="I342" s="173"/>
    </row>
    <row r="343" customFormat="false" ht="28.5" hidden="false" customHeight="false" outlineLevel="0" collapsed="false">
      <c r="A343" s="145"/>
      <c r="B343" s="180" t="s">
        <v>162</v>
      </c>
      <c r="C343" s="86"/>
      <c r="D343" s="146"/>
      <c r="E343" s="88"/>
      <c r="F343" s="89"/>
      <c r="G343" s="90"/>
      <c r="H343" s="89"/>
      <c r="I343" s="173"/>
    </row>
    <row r="344" customFormat="false" ht="15" hidden="false" customHeight="false" outlineLevel="0" collapsed="false">
      <c r="A344" s="145"/>
      <c r="B344" s="105"/>
      <c r="C344" s="86"/>
      <c r="D344" s="146"/>
      <c r="E344" s="88"/>
      <c r="F344" s="89"/>
      <c r="G344" s="90"/>
      <c r="H344" s="89"/>
      <c r="I344" s="173"/>
    </row>
    <row r="345" customFormat="false" ht="15" hidden="false" customHeight="false" outlineLevel="0" collapsed="false">
      <c r="A345" s="145"/>
      <c r="B345" s="71" t="s">
        <v>182</v>
      </c>
      <c r="C345" s="86"/>
      <c r="D345" s="146"/>
      <c r="E345" s="88"/>
      <c r="F345" s="89"/>
      <c r="G345" s="90"/>
      <c r="H345" s="89"/>
      <c r="I345" s="173"/>
    </row>
    <row r="346" customFormat="false" ht="15" hidden="false" customHeight="false" outlineLevel="0" collapsed="false">
      <c r="A346" s="145"/>
      <c r="B346" s="105"/>
      <c r="C346" s="86"/>
      <c r="D346" s="87"/>
      <c r="E346" s="88"/>
      <c r="F346" s="89"/>
      <c r="G346" s="90"/>
      <c r="H346" s="89"/>
      <c r="I346" s="173"/>
    </row>
    <row r="347" customFormat="false" ht="15" hidden="false" customHeight="false" outlineLevel="0" collapsed="false">
      <c r="A347" s="145"/>
      <c r="B347" s="181" t="s">
        <v>183</v>
      </c>
      <c r="C347" s="86"/>
      <c r="D347" s="146"/>
      <c r="E347" s="88"/>
      <c r="F347" s="89"/>
      <c r="G347" s="90"/>
      <c r="H347" s="89"/>
      <c r="I347" s="173"/>
    </row>
    <row r="348" customFormat="false" ht="15" hidden="false" customHeight="false" outlineLevel="0" collapsed="false">
      <c r="A348" s="182"/>
      <c r="B348" s="183" t="s">
        <v>55</v>
      </c>
      <c r="C348" s="127"/>
      <c r="D348" s="184" t="n">
        <f aca="false">H8</f>
        <v>70</v>
      </c>
      <c r="E348" s="129"/>
      <c r="F348" s="185"/>
      <c r="G348" s="129"/>
      <c r="H348" s="186" t="n">
        <f aca="false">D348*F348</f>
        <v>0</v>
      </c>
      <c r="I348" s="173"/>
    </row>
    <row r="349" customFormat="false" ht="45" hidden="false" customHeight="false" outlineLevel="0" collapsed="false">
      <c r="A349" s="182"/>
      <c r="B349" s="174" t="s">
        <v>184</v>
      </c>
      <c r="C349" s="127"/>
      <c r="D349" s="184"/>
      <c r="E349" s="129"/>
      <c r="F349" s="187"/>
      <c r="G349" s="129"/>
      <c r="H349" s="130"/>
      <c r="I349" s="173"/>
    </row>
    <row r="350" customFormat="false" ht="15" hidden="false" customHeight="false" outlineLevel="0" collapsed="false">
      <c r="A350" s="182"/>
      <c r="B350" s="188" t="s">
        <v>43</v>
      </c>
      <c r="C350" s="11"/>
      <c r="D350" s="184" t="n">
        <v>6</v>
      </c>
      <c r="E350" s="13"/>
      <c r="F350" s="55"/>
      <c r="H350" s="73" t="n">
        <f aca="false">D350*F350</f>
        <v>0</v>
      </c>
      <c r="I350" s="173"/>
    </row>
    <row r="351" customFormat="false" ht="15" hidden="false" customHeight="false" outlineLevel="0" collapsed="false">
      <c r="A351" s="182"/>
      <c r="B351" s="183"/>
      <c r="C351" s="127"/>
      <c r="D351" s="190"/>
      <c r="E351" s="129"/>
      <c r="F351" s="187"/>
      <c r="G351" s="129"/>
      <c r="H351" s="130"/>
      <c r="I351" s="173"/>
    </row>
    <row r="352" customFormat="false" ht="45" hidden="false" customHeight="false" outlineLevel="0" collapsed="false">
      <c r="A352" s="191"/>
      <c r="B352" s="174" t="s">
        <v>185</v>
      </c>
      <c r="C352" s="192"/>
      <c r="D352" s="193"/>
      <c r="E352" s="194"/>
      <c r="F352" s="195"/>
      <c r="G352" s="196"/>
      <c r="H352" s="195"/>
      <c r="I352" s="192"/>
    </row>
    <row r="353" customFormat="false" ht="15" hidden="false" customHeight="false" outlineLevel="0" collapsed="false">
      <c r="A353" s="29"/>
      <c r="B353" s="198"/>
      <c r="C353" s="169"/>
      <c r="D353" s="128"/>
      <c r="E353" s="171"/>
      <c r="F353" s="130"/>
      <c r="G353" s="131"/>
      <c r="H353" s="130"/>
      <c r="I353" s="169"/>
    </row>
    <row r="354" customFormat="false" ht="15" hidden="false" customHeight="false" outlineLevel="0" collapsed="false">
      <c r="A354" s="125"/>
      <c r="B354" s="199" t="s">
        <v>186</v>
      </c>
      <c r="C354" s="127"/>
      <c r="D354" s="128"/>
      <c r="E354" s="129"/>
      <c r="F354" s="130"/>
      <c r="G354" s="200"/>
      <c r="H354" s="130"/>
      <c r="I354" s="127"/>
    </row>
    <row r="355" customFormat="false" ht="15" hidden="false" customHeight="false" outlineLevel="0" collapsed="false">
      <c r="A355" s="125"/>
      <c r="B355" s="199"/>
      <c r="C355" s="127"/>
      <c r="D355" s="128"/>
      <c r="E355" s="129"/>
      <c r="F355" s="130"/>
      <c r="G355" s="200"/>
      <c r="H355" s="130"/>
      <c r="I355" s="127"/>
    </row>
    <row r="356" customFormat="false" ht="15" hidden="false" customHeight="false" outlineLevel="0" collapsed="false">
      <c r="A356" s="125"/>
      <c r="B356" s="201" t="s">
        <v>187</v>
      </c>
      <c r="C356" s="127"/>
      <c r="D356" s="128"/>
      <c r="E356" s="129"/>
      <c r="F356" s="130"/>
      <c r="G356" s="200"/>
      <c r="H356" s="130"/>
      <c r="I356" s="127"/>
    </row>
    <row r="357" customFormat="false" ht="15" hidden="false" customHeight="false" outlineLevel="0" collapsed="false">
      <c r="A357" s="125"/>
      <c r="B357" s="2" t="s">
        <v>188</v>
      </c>
      <c r="C357" s="127"/>
      <c r="D357" s="128"/>
      <c r="E357" s="129"/>
      <c r="F357" s="130"/>
      <c r="G357" s="200"/>
      <c r="H357" s="130"/>
      <c r="I357" s="127"/>
    </row>
    <row r="358" customFormat="false" ht="15" hidden="false" customHeight="false" outlineLevel="0" collapsed="false">
      <c r="A358" s="125"/>
      <c r="B358" s="126" t="s">
        <v>43</v>
      </c>
      <c r="C358" s="127"/>
      <c r="D358" s="64" t="n">
        <v>1</v>
      </c>
      <c r="E358" s="103"/>
      <c r="F358" s="202"/>
      <c r="G358" s="34"/>
      <c r="H358" s="56" t="n">
        <f aca="false">D358*F358</f>
        <v>0</v>
      </c>
      <c r="I358" s="127"/>
    </row>
    <row r="359" customFormat="false" ht="28.5" hidden="false" customHeight="false" outlineLevel="0" collapsed="false">
      <c r="A359" s="125"/>
      <c r="B359" s="201" t="s">
        <v>189</v>
      </c>
      <c r="C359" s="127"/>
      <c r="D359" s="64"/>
      <c r="E359" s="103"/>
      <c r="F359" s="204"/>
      <c r="G359" s="34"/>
      <c r="H359" s="62"/>
      <c r="I359" s="127"/>
    </row>
    <row r="360" customFormat="false" ht="15" hidden="false" customHeight="false" outlineLevel="0" collapsed="false">
      <c r="A360" s="125"/>
      <c r="B360" s="126" t="s">
        <v>47</v>
      </c>
      <c r="C360" s="127"/>
      <c r="D360" s="64" t="n">
        <v>1</v>
      </c>
      <c r="E360" s="103"/>
      <c r="F360" s="202"/>
      <c r="G360" s="34"/>
      <c r="H360" s="56" t="n">
        <f aca="false">D360*F360</f>
        <v>0</v>
      </c>
      <c r="I360" s="127"/>
    </row>
    <row r="361" customFormat="false" ht="15" hidden="false" customHeight="false" outlineLevel="0" collapsed="false">
      <c r="A361" s="125"/>
      <c r="B361" s="126"/>
      <c r="C361" s="127"/>
      <c r="D361" s="64"/>
      <c r="E361" s="103"/>
      <c r="F361" s="204"/>
      <c r="G361" s="34"/>
      <c r="H361" s="62"/>
      <c r="I361" s="127"/>
    </row>
    <row r="362" customFormat="false" ht="15" hidden="false" customHeight="false" outlineLevel="0" collapsed="false">
      <c r="A362" s="182"/>
      <c r="B362" s="205"/>
      <c r="C362" s="129"/>
      <c r="D362" s="128"/>
      <c r="E362" s="129"/>
      <c r="F362" s="187"/>
      <c r="G362" s="129"/>
      <c r="H362" s="187"/>
      <c r="I362" s="127"/>
    </row>
    <row r="363" customFormat="false" ht="15" hidden="false" customHeight="false" outlineLevel="0" collapsed="false">
      <c r="A363" s="207"/>
      <c r="B363" s="76"/>
      <c r="C363" s="208"/>
      <c r="D363" s="209"/>
      <c r="E363" s="210"/>
      <c r="F363" s="82"/>
      <c r="G363" s="211"/>
      <c r="H363" s="82"/>
      <c r="I363" s="169"/>
    </row>
    <row r="364" customFormat="false" ht="15" hidden="false" customHeight="false" outlineLevel="0" collapsed="false">
      <c r="A364" s="212" t="s">
        <v>148</v>
      </c>
      <c r="B364" s="115" t="s">
        <v>190</v>
      </c>
      <c r="C364" s="101"/>
      <c r="D364" s="102"/>
      <c r="E364" s="103"/>
      <c r="F364" s="62"/>
      <c r="G364" s="213"/>
      <c r="H364" s="93" t="n">
        <f aca="false">SUM(H347:H362)</f>
        <v>0</v>
      </c>
      <c r="I364" s="169"/>
    </row>
    <row r="365" customFormat="false" ht="15" hidden="false" customHeight="false" outlineLevel="0" collapsed="false">
      <c r="A365" s="214"/>
      <c r="B365" s="95"/>
      <c r="C365" s="215"/>
      <c r="D365" s="216"/>
      <c r="E365" s="217"/>
      <c r="F365" s="56"/>
      <c r="G365" s="213"/>
      <c r="H365" s="56"/>
      <c r="I365" s="127"/>
    </row>
    <row r="366" customFormat="false" ht="15" hidden="false" customHeight="false" outlineLevel="0" collapsed="false">
      <c r="A366" s="218"/>
      <c r="B366" s="126"/>
      <c r="C366" s="127"/>
      <c r="D366" s="128"/>
      <c r="E366" s="129"/>
      <c r="F366" s="130"/>
      <c r="G366" s="131"/>
      <c r="H366" s="130"/>
      <c r="I366" s="169"/>
    </row>
    <row r="367" customFormat="false" ht="15" hidden="false" customHeight="false" outlineLevel="0" collapsed="false">
      <c r="B367" s="44"/>
      <c r="C367" s="101"/>
      <c r="D367" s="102"/>
      <c r="E367" s="103"/>
      <c r="F367" s="62"/>
      <c r="G367" s="118"/>
      <c r="H367" s="62"/>
      <c r="I367" s="169"/>
    </row>
    <row r="368" customFormat="false" ht="15" hidden="false" customHeight="false" outlineLevel="0" collapsed="false">
      <c r="B368" s="44"/>
      <c r="C368" s="101"/>
      <c r="D368" s="102"/>
      <c r="E368" s="103"/>
      <c r="F368" s="62"/>
      <c r="G368" s="118"/>
      <c r="H368" s="62"/>
      <c r="I368" s="169"/>
    </row>
    <row r="369" customFormat="false" ht="15" hidden="false" customHeight="false" outlineLevel="0" collapsed="false">
      <c r="A369" s="125" t="s">
        <v>191</v>
      </c>
      <c r="B369" s="133" t="s">
        <v>192</v>
      </c>
      <c r="C369" s="134"/>
      <c r="D369" s="135"/>
      <c r="E369" s="136"/>
      <c r="F369" s="137"/>
      <c r="G369" s="138"/>
      <c r="H369" s="137"/>
      <c r="I369" s="39"/>
    </row>
    <row r="370" customFormat="false" ht="15" hidden="false" customHeight="false" outlineLevel="0" collapsed="false">
      <c r="A370" s="218"/>
      <c r="B370" s="126"/>
      <c r="C370" s="127"/>
      <c r="D370" s="128"/>
      <c r="E370" s="129"/>
      <c r="F370" s="130"/>
      <c r="G370" s="131"/>
      <c r="H370" s="130"/>
      <c r="I370" s="39"/>
    </row>
    <row r="371" customFormat="false" ht="15" hidden="false" customHeight="false" outlineLevel="0" collapsed="false">
      <c r="A371" s="218"/>
      <c r="B371" s="49"/>
      <c r="C371" s="11"/>
      <c r="D371" s="61"/>
      <c r="E371" s="13"/>
      <c r="F371" s="22"/>
      <c r="G371" s="15"/>
      <c r="H371" s="62"/>
      <c r="I371" s="127"/>
    </row>
    <row r="372" customFormat="false" ht="30" hidden="false" customHeight="false" outlineLevel="0" collapsed="false">
      <c r="A372" s="125"/>
      <c r="B372" s="45" t="s">
        <v>193</v>
      </c>
      <c r="C372" s="11"/>
      <c r="D372" s="61"/>
      <c r="E372" s="13"/>
      <c r="F372" s="22"/>
      <c r="G372" s="15"/>
      <c r="H372" s="62"/>
      <c r="I372" s="134"/>
    </row>
    <row r="373" customFormat="false" ht="15" hidden="false" customHeight="false" outlineLevel="0" collapsed="false">
      <c r="A373" s="218"/>
      <c r="B373" s="49"/>
      <c r="C373" s="11"/>
      <c r="D373" s="61"/>
      <c r="E373" s="13"/>
      <c r="F373" s="22"/>
      <c r="G373" s="15"/>
      <c r="H373" s="62"/>
      <c r="I373" s="127"/>
    </row>
    <row r="374" customFormat="false" ht="42.75" hidden="false" customHeight="false" outlineLevel="0" collapsed="false">
      <c r="A374" s="218"/>
      <c r="B374" s="2" t="s">
        <v>194</v>
      </c>
      <c r="C374" s="11"/>
      <c r="D374" s="61"/>
      <c r="E374" s="13"/>
      <c r="F374" s="22"/>
      <c r="G374" s="15"/>
      <c r="H374" s="62"/>
      <c r="I374" s="86"/>
    </row>
    <row r="375" customFormat="false" ht="15" hidden="false" customHeight="false" outlineLevel="0" collapsed="false">
      <c r="A375" s="125"/>
      <c r="B375" s="49"/>
      <c r="C375" s="11"/>
      <c r="D375" s="61"/>
      <c r="E375" s="13"/>
      <c r="F375" s="22"/>
      <c r="G375" s="15"/>
      <c r="H375" s="62"/>
      <c r="I375" s="86"/>
    </row>
    <row r="376" customFormat="false" ht="15" hidden="false" customHeight="false" outlineLevel="0" collapsed="false">
      <c r="A376" s="218"/>
      <c r="B376" s="2" t="s">
        <v>195</v>
      </c>
      <c r="C376" s="11"/>
      <c r="D376" s="61"/>
      <c r="E376" s="13"/>
      <c r="F376" s="172"/>
      <c r="G376" s="131"/>
      <c r="H376" s="172"/>
    </row>
    <row r="377" customFormat="false" ht="15" hidden="false" customHeight="false" outlineLevel="0" collapsed="false">
      <c r="A377" s="218"/>
      <c r="B377" s="126" t="s">
        <v>196</v>
      </c>
      <c r="C377" s="127"/>
      <c r="D377" s="184" t="n">
        <f aca="false">H8</f>
        <v>70</v>
      </c>
      <c r="E377" s="129"/>
      <c r="F377" s="186"/>
      <c r="G377" s="131"/>
      <c r="H377" s="56" t="n">
        <f aca="false">D377*F377</f>
        <v>0</v>
      </c>
    </row>
    <row r="378" customFormat="false" ht="15" hidden="false" customHeight="false" outlineLevel="0" collapsed="false">
      <c r="A378" s="125"/>
      <c r="B378" s="126"/>
      <c r="C378" s="127"/>
      <c r="D378" s="184"/>
      <c r="E378" s="129"/>
      <c r="F378" s="130"/>
      <c r="G378" s="131"/>
      <c r="H378" s="130"/>
    </row>
    <row r="379" customFormat="false" ht="15" hidden="false" customHeight="false" outlineLevel="0" collapsed="false">
      <c r="A379" s="215"/>
      <c r="B379" s="220"/>
      <c r="C379" s="221"/>
      <c r="D379" s="222"/>
      <c r="E379" s="223"/>
      <c r="F379" s="186"/>
      <c r="G379" s="224"/>
      <c r="H379" s="186"/>
    </row>
    <row r="380" customFormat="false" ht="15" hidden="false" customHeight="false" outlineLevel="0" collapsed="false">
      <c r="A380" s="125"/>
      <c r="B380" s="49"/>
      <c r="C380" s="208"/>
      <c r="D380" s="209"/>
      <c r="E380" s="210"/>
      <c r="F380" s="82"/>
      <c r="G380" s="211"/>
      <c r="H380" s="82"/>
    </row>
    <row r="381" customFormat="false" ht="15" hidden="false" customHeight="false" outlineLevel="0" collapsed="false">
      <c r="A381" s="218" t="s">
        <v>197</v>
      </c>
      <c r="B381" s="115" t="s">
        <v>198</v>
      </c>
      <c r="C381" s="101"/>
      <c r="D381" s="102"/>
      <c r="E381" s="103"/>
      <c r="F381" s="62"/>
      <c r="G381" s="213"/>
      <c r="H381" s="93" t="n">
        <f aca="false">SUM(H372:H378)</f>
        <v>0</v>
      </c>
    </row>
    <row r="382" customFormat="false" ht="15" hidden="false" customHeight="false" outlineLevel="0" collapsed="false">
      <c r="A382" s="225"/>
      <c r="B382" s="95"/>
      <c r="C382" s="215"/>
      <c r="D382" s="216"/>
      <c r="E382" s="217"/>
      <c r="F382" s="56"/>
      <c r="G382" s="213"/>
      <c r="H382" s="56"/>
    </row>
    <row r="383" customFormat="false" ht="15" hidden="false" customHeight="false" outlineLevel="0" collapsed="false">
      <c r="A383" s="226"/>
      <c r="B383" s="49"/>
      <c r="C383" s="101"/>
      <c r="D383" s="102"/>
      <c r="E383" s="103"/>
      <c r="F383" s="62"/>
      <c r="G383" s="118"/>
      <c r="H383" s="62"/>
    </row>
    <row r="384" customFormat="false" ht="15" hidden="false" customHeight="false" outlineLevel="0" collapsed="false">
      <c r="A384" s="218" t="s">
        <v>197</v>
      </c>
      <c r="B384" s="45" t="s">
        <v>199</v>
      </c>
      <c r="C384" s="127"/>
      <c r="D384" s="128"/>
      <c r="E384" s="129"/>
      <c r="F384" s="130"/>
      <c r="G384" s="131"/>
      <c r="H384" s="130"/>
    </row>
    <row r="385" customFormat="false" ht="15" hidden="false" customHeight="false" outlineLevel="0" collapsed="false">
      <c r="A385" s="182"/>
      <c r="C385" s="127"/>
      <c r="D385" s="128"/>
      <c r="E385" s="129"/>
      <c r="F385" s="130"/>
      <c r="G385" s="131"/>
      <c r="H385" s="130"/>
    </row>
    <row r="386" customFormat="false" ht="15" hidden="false" customHeight="false" outlineLevel="0" collapsed="false">
      <c r="A386" s="182"/>
      <c r="B386" s="45" t="s">
        <v>200</v>
      </c>
      <c r="C386" s="127"/>
      <c r="D386" s="128"/>
      <c r="E386" s="129"/>
      <c r="F386" s="130"/>
      <c r="G386" s="131"/>
      <c r="H386" s="130"/>
    </row>
    <row r="387" customFormat="false" ht="15" hidden="false" customHeight="false" outlineLevel="0" collapsed="false">
      <c r="A387" s="182"/>
      <c r="C387" s="127"/>
      <c r="D387" s="128"/>
      <c r="E387" s="129"/>
      <c r="F387" s="130"/>
      <c r="G387" s="131"/>
      <c r="H387" s="130"/>
      <c r="I387" s="127"/>
    </row>
    <row r="388" customFormat="false" ht="28.5" hidden="false" customHeight="false" outlineLevel="0" collapsed="false">
      <c r="A388" s="227"/>
      <c r="B388" s="105" t="s">
        <v>201</v>
      </c>
      <c r="C388" s="92"/>
      <c r="D388" s="156"/>
      <c r="E388" s="107"/>
      <c r="F388" s="228"/>
      <c r="G388" s="107"/>
      <c r="H388" s="229"/>
      <c r="I388" s="92"/>
    </row>
    <row r="389" customFormat="false" ht="57" hidden="false" customHeight="false" outlineLevel="0" collapsed="false">
      <c r="A389" s="227"/>
      <c r="B389" s="105" t="s">
        <v>202</v>
      </c>
      <c r="C389" s="92"/>
      <c r="D389" s="156"/>
      <c r="E389" s="107"/>
      <c r="F389" s="228"/>
      <c r="G389" s="107"/>
      <c r="H389" s="229"/>
      <c r="I389" s="92"/>
    </row>
    <row r="390" customFormat="false" ht="57" hidden="false" customHeight="false" outlineLevel="0" collapsed="false">
      <c r="A390" s="182"/>
      <c r="B390" s="105" t="s">
        <v>203</v>
      </c>
      <c r="C390" s="127"/>
      <c r="D390" s="128"/>
      <c r="E390" s="129"/>
      <c r="F390" s="130"/>
      <c r="G390" s="131"/>
      <c r="H390" s="130"/>
      <c r="I390" s="127"/>
    </row>
    <row r="391" customFormat="false" ht="15" hidden="false" customHeight="false" outlineLevel="0" collapsed="false">
      <c r="A391" s="182"/>
      <c r="B391" s="105"/>
      <c r="C391" s="127"/>
      <c r="D391" s="128"/>
      <c r="E391" s="129"/>
      <c r="F391" s="130"/>
      <c r="G391" s="131"/>
      <c r="H391" s="130"/>
      <c r="I391" s="127"/>
    </row>
    <row r="392" customFormat="false" ht="57" hidden="false" customHeight="false" outlineLevel="0" collapsed="false">
      <c r="A392" s="182"/>
      <c r="B392" s="105" t="s">
        <v>204</v>
      </c>
      <c r="C392" s="127"/>
      <c r="D392" s="128"/>
      <c r="E392" s="129"/>
      <c r="F392" s="130"/>
      <c r="G392" s="131"/>
      <c r="H392" s="130"/>
      <c r="I392" s="127"/>
    </row>
    <row r="393" customFormat="false" ht="15" hidden="false" customHeight="false" outlineLevel="0" collapsed="false">
      <c r="A393" s="182"/>
      <c r="B393" s="105"/>
      <c r="C393" s="127"/>
      <c r="D393" s="128"/>
      <c r="E393" s="129"/>
      <c r="F393" s="130"/>
      <c r="G393" s="131"/>
      <c r="H393" s="130"/>
      <c r="I393" s="127"/>
    </row>
    <row r="394" customFormat="false" ht="114" hidden="false" customHeight="false" outlineLevel="0" collapsed="false">
      <c r="A394" s="182"/>
      <c r="B394" s="105" t="s">
        <v>205</v>
      </c>
      <c r="C394" s="127"/>
      <c r="D394" s="128"/>
      <c r="E394" s="129"/>
      <c r="F394" s="130"/>
      <c r="G394" s="131"/>
      <c r="H394" s="130"/>
      <c r="I394" s="127"/>
    </row>
    <row r="395" customFormat="false" ht="15" hidden="false" customHeight="false" outlineLevel="0" collapsed="false">
      <c r="A395" s="182"/>
      <c r="B395" s="105"/>
      <c r="C395" s="127"/>
      <c r="D395" s="128"/>
      <c r="E395" s="129"/>
      <c r="F395" s="130"/>
      <c r="G395" s="131"/>
      <c r="H395" s="130"/>
      <c r="I395" s="127"/>
    </row>
    <row r="396" customFormat="false" ht="71.25" hidden="false" customHeight="false" outlineLevel="0" collapsed="false">
      <c r="A396" s="182"/>
      <c r="B396" s="105" t="s">
        <v>206</v>
      </c>
      <c r="C396" s="127"/>
      <c r="D396" s="128"/>
      <c r="E396" s="129"/>
      <c r="F396" s="130"/>
      <c r="G396" s="131"/>
      <c r="H396" s="130"/>
      <c r="I396" s="127"/>
    </row>
    <row r="397" customFormat="false" ht="15" hidden="false" customHeight="false" outlineLevel="0" collapsed="false">
      <c r="A397" s="182"/>
      <c r="B397" s="105"/>
      <c r="C397" s="127"/>
      <c r="D397" s="128"/>
      <c r="E397" s="129"/>
      <c r="F397" s="130"/>
      <c r="G397" s="131"/>
      <c r="H397" s="130"/>
      <c r="I397" s="127"/>
    </row>
    <row r="398" customFormat="false" ht="15" hidden="false" customHeight="false" outlineLevel="0" collapsed="false">
      <c r="A398" s="182"/>
      <c r="B398" s="105" t="s">
        <v>207</v>
      </c>
      <c r="C398" s="127"/>
      <c r="D398" s="128"/>
      <c r="E398" s="129"/>
      <c r="F398" s="130"/>
      <c r="G398" s="131"/>
      <c r="H398" s="130"/>
      <c r="I398" s="127"/>
    </row>
    <row r="399" customFormat="false" ht="57" hidden="false" customHeight="false" outlineLevel="0" collapsed="false">
      <c r="A399" s="182"/>
      <c r="B399" s="105" t="s">
        <v>208</v>
      </c>
      <c r="C399" s="127"/>
      <c r="D399" s="128"/>
      <c r="E399" s="129"/>
      <c r="F399" s="130"/>
      <c r="G399" s="131"/>
      <c r="H399" s="130"/>
      <c r="I399" s="127"/>
    </row>
    <row r="400" customFormat="false" ht="15" hidden="false" customHeight="false" outlineLevel="0" collapsed="false">
      <c r="A400" s="182"/>
      <c r="B400" s="105"/>
      <c r="C400" s="127"/>
      <c r="D400" s="128"/>
      <c r="E400" s="129"/>
      <c r="F400" s="130"/>
      <c r="G400" s="131"/>
      <c r="H400" s="130"/>
      <c r="I400" s="127"/>
    </row>
    <row r="401" customFormat="false" ht="15" hidden="false" customHeight="false" outlineLevel="0" collapsed="false">
      <c r="A401" s="182"/>
      <c r="B401" s="105" t="s">
        <v>209</v>
      </c>
      <c r="C401" s="127"/>
      <c r="D401" s="128"/>
      <c r="E401" s="129"/>
      <c r="F401" s="130"/>
      <c r="G401" s="131"/>
      <c r="H401" s="130"/>
      <c r="I401" s="127"/>
    </row>
    <row r="402" customFormat="false" ht="71.25" hidden="false" customHeight="false" outlineLevel="0" collapsed="false">
      <c r="A402" s="182"/>
      <c r="B402" s="105" t="s">
        <v>210</v>
      </c>
      <c r="C402" s="127"/>
      <c r="D402" s="128"/>
      <c r="E402" s="129"/>
      <c r="F402" s="130"/>
      <c r="G402" s="131"/>
      <c r="H402" s="130"/>
      <c r="I402" s="39"/>
    </row>
    <row r="403" customFormat="false" ht="15" hidden="false" customHeight="false" outlineLevel="0" collapsed="false">
      <c r="A403" s="182"/>
      <c r="B403" s="105"/>
      <c r="C403" s="127"/>
      <c r="D403" s="128"/>
      <c r="E403" s="129"/>
      <c r="F403" s="130"/>
      <c r="G403" s="131"/>
      <c r="H403" s="130"/>
      <c r="I403" s="39"/>
    </row>
    <row r="404" customFormat="false" ht="15" hidden="false" customHeight="false" outlineLevel="0" collapsed="false">
      <c r="A404" s="182"/>
      <c r="B404" s="105" t="s">
        <v>211</v>
      </c>
      <c r="C404" s="127"/>
      <c r="D404" s="128"/>
      <c r="E404" s="129"/>
      <c r="F404" s="130"/>
      <c r="G404" s="131"/>
      <c r="H404" s="130"/>
      <c r="I404" s="39"/>
    </row>
    <row r="405" customFormat="false" ht="57" hidden="false" customHeight="false" outlineLevel="0" collapsed="false">
      <c r="A405" s="182"/>
      <c r="B405" s="105" t="s">
        <v>212</v>
      </c>
      <c r="C405" s="127"/>
      <c r="D405" s="128"/>
      <c r="E405" s="129"/>
      <c r="F405" s="130"/>
      <c r="G405" s="131"/>
      <c r="H405" s="130"/>
      <c r="I405" s="127"/>
    </row>
    <row r="406" customFormat="false" ht="15" hidden="false" customHeight="false" outlineLevel="0" collapsed="false">
      <c r="A406" s="182"/>
      <c r="B406" s="105"/>
      <c r="C406" s="127"/>
      <c r="D406" s="128"/>
      <c r="E406" s="129"/>
      <c r="F406" s="130"/>
      <c r="G406" s="131"/>
      <c r="H406" s="130"/>
      <c r="I406" s="127"/>
    </row>
    <row r="407" customFormat="false" ht="15" hidden="false" customHeight="false" outlineLevel="0" collapsed="false">
      <c r="A407" s="182"/>
      <c r="B407" s="230" t="s">
        <v>213</v>
      </c>
      <c r="C407" s="127"/>
      <c r="D407" s="128"/>
      <c r="E407" s="129"/>
      <c r="F407" s="130"/>
      <c r="G407" s="131"/>
      <c r="H407" s="130"/>
    </row>
    <row r="408" customFormat="false" ht="15" hidden="false" customHeight="false" outlineLevel="0" collapsed="false">
      <c r="A408" s="182"/>
      <c r="B408" s="48"/>
      <c r="C408" s="127"/>
      <c r="D408" s="128"/>
      <c r="E408" s="129"/>
      <c r="F408" s="130"/>
      <c r="G408" s="131"/>
      <c r="H408" s="130"/>
    </row>
    <row r="409" customFormat="false" ht="42.75" hidden="false" customHeight="false" outlineLevel="0" collapsed="false">
      <c r="A409" s="227"/>
      <c r="B409" s="105" t="s">
        <v>214</v>
      </c>
      <c r="C409" s="92"/>
      <c r="D409" s="156"/>
      <c r="E409" s="107"/>
      <c r="F409" s="228"/>
      <c r="G409" s="107"/>
      <c r="H409" s="229"/>
      <c r="I409" s="92"/>
    </row>
    <row r="410" customFormat="false" ht="15" hidden="false" customHeight="false" outlineLevel="0" collapsed="false">
      <c r="A410" s="231"/>
      <c r="B410" s="232"/>
      <c r="C410" s="92"/>
      <c r="D410" s="233"/>
      <c r="E410" s="107"/>
      <c r="F410" s="123"/>
      <c r="G410" s="107"/>
      <c r="H410" s="123"/>
      <c r="I410" s="92"/>
    </row>
    <row r="411" customFormat="false" ht="71.25" hidden="false" customHeight="false" outlineLevel="0" collapsed="false">
      <c r="A411" s="231"/>
      <c r="B411" s="105" t="s">
        <v>215</v>
      </c>
      <c r="C411" s="92"/>
      <c r="D411" s="233"/>
      <c r="E411" s="107"/>
      <c r="F411" s="123"/>
      <c r="G411" s="107"/>
      <c r="H411" s="123"/>
      <c r="I411" s="92"/>
    </row>
    <row r="412" customFormat="false" ht="15" hidden="false" customHeight="false" outlineLevel="0" collapsed="false">
      <c r="A412" s="231"/>
      <c r="B412" s="105"/>
      <c r="C412" s="92"/>
      <c r="D412" s="233"/>
      <c r="E412" s="107"/>
      <c r="F412" s="123"/>
      <c r="G412" s="107"/>
      <c r="H412" s="123"/>
      <c r="I412" s="92"/>
    </row>
    <row r="413" customFormat="false" ht="15" hidden="false" customHeight="false" outlineLevel="0" collapsed="false">
      <c r="A413" s="231"/>
      <c r="B413" s="234" t="s">
        <v>216</v>
      </c>
      <c r="C413" s="92"/>
      <c r="D413" s="233"/>
      <c r="E413" s="107"/>
      <c r="F413" s="123"/>
      <c r="G413" s="107"/>
      <c r="H413" s="123"/>
      <c r="I413" s="92"/>
    </row>
    <row r="414" customFormat="false" ht="15" hidden="false" customHeight="false" outlineLevel="0" collapsed="false">
      <c r="B414" s="235" t="s">
        <v>129</v>
      </c>
      <c r="D414" s="236" t="n">
        <f aca="false">H8</f>
        <v>70</v>
      </c>
      <c r="F414" s="55"/>
      <c r="H414" s="56" t="n">
        <f aca="false">D414*F414</f>
        <v>0</v>
      </c>
    </row>
    <row r="415" customFormat="false" ht="15" hidden="false" customHeight="false" outlineLevel="0" collapsed="false">
      <c r="A415" s="169"/>
      <c r="C415" s="127"/>
      <c r="D415" s="128"/>
      <c r="E415" s="129"/>
      <c r="F415" s="130"/>
      <c r="G415" s="131"/>
      <c r="H415" s="130"/>
    </row>
    <row r="416" customFormat="false" ht="15" hidden="false" customHeight="false" outlineLevel="0" collapsed="false">
      <c r="A416" s="169"/>
      <c r="B416" s="45" t="s">
        <v>217</v>
      </c>
      <c r="C416" s="169"/>
      <c r="D416" s="128"/>
      <c r="E416" s="171"/>
      <c r="F416" s="172"/>
      <c r="G416" s="131"/>
      <c r="H416" s="172"/>
    </row>
    <row r="417" customFormat="false" ht="15" hidden="false" customHeight="false" outlineLevel="0" collapsed="false">
      <c r="A417" s="169"/>
      <c r="B417" s="45"/>
      <c r="C417" s="169"/>
      <c r="D417" s="128"/>
      <c r="E417" s="171"/>
      <c r="F417" s="172"/>
      <c r="G417" s="131"/>
      <c r="H417" s="172"/>
    </row>
    <row r="418" customFormat="false" ht="85.5" hidden="false" customHeight="false" outlineLevel="0" collapsed="false">
      <c r="A418" s="169"/>
      <c r="B418" s="105" t="s">
        <v>218</v>
      </c>
      <c r="C418" s="169"/>
      <c r="D418" s="128"/>
      <c r="E418" s="171"/>
      <c r="F418" s="172"/>
      <c r="G418" s="131"/>
      <c r="H418" s="172"/>
    </row>
    <row r="419" customFormat="false" ht="15" hidden="false" customHeight="false" outlineLevel="0" collapsed="false">
      <c r="A419" s="169"/>
      <c r="B419" s="105"/>
      <c r="C419" s="169"/>
      <c r="D419" s="128"/>
      <c r="E419" s="171"/>
      <c r="F419" s="172"/>
      <c r="G419" s="131"/>
      <c r="H419" s="172"/>
    </row>
    <row r="420" customFormat="false" ht="42.75" hidden="false" customHeight="false" outlineLevel="0" collapsed="false">
      <c r="A420" s="169"/>
      <c r="B420" s="105" t="s">
        <v>219</v>
      </c>
      <c r="C420" s="169"/>
      <c r="D420" s="128"/>
      <c r="E420" s="171"/>
      <c r="F420" s="172"/>
      <c r="G420" s="131"/>
      <c r="H420" s="172"/>
    </row>
    <row r="421" customFormat="false" ht="28.5" hidden="false" customHeight="false" outlineLevel="0" collapsed="false">
      <c r="A421" s="169"/>
      <c r="B421" s="105" t="s">
        <v>220</v>
      </c>
      <c r="C421" s="169"/>
      <c r="D421" s="128"/>
      <c r="E421" s="171"/>
      <c r="F421" s="172"/>
      <c r="G421" s="131"/>
      <c r="H421" s="172"/>
    </row>
    <row r="422" customFormat="false" ht="15" hidden="false" customHeight="false" outlineLevel="0" collapsed="false">
      <c r="A422" s="169"/>
      <c r="B422" s="105"/>
      <c r="C422" s="169"/>
      <c r="D422" s="128"/>
      <c r="E422" s="171"/>
      <c r="F422" s="172"/>
      <c r="G422" s="131"/>
      <c r="H422" s="172"/>
    </row>
    <row r="423" customFormat="false" ht="42.75" hidden="false" customHeight="false" outlineLevel="0" collapsed="false">
      <c r="A423" s="169"/>
      <c r="B423" s="105" t="s">
        <v>221</v>
      </c>
      <c r="C423" s="169"/>
      <c r="D423" s="128"/>
      <c r="E423" s="171"/>
      <c r="F423" s="172"/>
      <c r="G423" s="131"/>
      <c r="H423" s="172"/>
    </row>
    <row r="424" customFormat="false" ht="28.5" hidden="false" customHeight="false" outlineLevel="0" collapsed="false">
      <c r="A424" s="169"/>
      <c r="B424" s="105" t="s">
        <v>222</v>
      </c>
      <c r="C424" s="169"/>
      <c r="D424" s="128"/>
      <c r="E424" s="171"/>
      <c r="F424" s="172"/>
      <c r="G424" s="131"/>
      <c r="H424" s="172"/>
    </row>
    <row r="425" customFormat="false" ht="42.75" hidden="false" customHeight="false" outlineLevel="0" collapsed="false">
      <c r="A425" s="169"/>
      <c r="B425" s="105" t="s">
        <v>223</v>
      </c>
      <c r="C425" s="169"/>
      <c r="D425" s="128"/>
      <c r="E425" s="171"/>
      <c r="F425" s="172"/>
      <c r="G425" s="131"/>
      <c r="H425" s="172"/>
    </row>
    <row r="426" customFormat="false" ht="15" hidden="false" customHeight="false" outlineLevel="0" collapsed="false">
      <c r="A426" s="169"/>
      <c r="B426" s="105"/>
      <c r="C426" s="169"/>
      <c r="D426" s="128"/>
      <c r="E426" s="171"/>
      <c r="F426" s="172"/>
      <c r="G426" s="131"/>
      <c r="H426" s="172"/>
    </row>
    <row r="427" customFormat="false" ht="42.75" hidden="false" customHeight="false" outlineLevel="0" collapsed="false">
      <c r="A427" s="169"/>
      <c r="B427" s="105" t="s">
        <v>224</v>
      </c>
      <c r="C427" s="169"/>
      <c r="D427" s="128"/>
      <c r="E427" s="171"/>
      <c r="F427" s="172"/>
      <c r="G427" s="131"/>
      <c r="H427" s="172"/>
    </row>
    <row r="428" customFormat="false" ht="28.5" hidden="false" customHeight="false" outlineLevel="0" collapsed="false">
      <c r="A428" s="169"/>
      <c r="B428" s="105" t="s">
        <v>225</v>
      </c>
      <c r="C428" s="169"/>
      <c r="D428" s="128"/>
      <c r="E428" s="171"/>
      <c r="F428" s="172"/>
      <c r="G428" s="131"/>
      <c r="H428" s="172"/>
    </row>
    <row r="429" customFormat="false" ht="28.5" hidden="false" customHeight="false" outlineLevel="0" collapsed="false">
      <c r="A429" s="169"/>
      <c r="B429" s="105" t="s">
        <v>226</v>
      </c>
      <c r="C429" s="169"/>
      <c r="D429" s="128"/>
      <c r="E429" s="171"/>
      <c r="F429" s="172"/>
      <c r="G429" s="131"/>
      <c r="H429" s="172"/>
    </row>
    <row r="430" customFormat="false" ht="15" hidden="false" customHeight="false" outlineLevel="0" collapsed="false">
      <c r="A430" s="169"/>
      <c r="B430" s="105"/>
      <c r="C430" s="169"/>
      <c r="D430" s="128"/>
      <c r="E430" s="171"/>
      <c r="F430" s="172"/>
      <c r="G430" s="131"/>
      <c r="H430" s="172"/>
    </row>
    <row r="431" customFormat="false" ht="28.5" hidden="false" customHeight="false" outlineLevel="0" collapsed="false">
      <c r="A431" s="169"/>
      <c r="B431" s="105" t="s">
        <v>227</v>
      </c>
      <c r="C431" s="169"/>
      <c r="D431" s="128"/>
      <c r="E431" s="171"/>
      <c r="F431" s="172"/>
      <c r="G431" s="131"/>
      <c r="H431" s="172"/>
    </row>
    <row r="432" customFormat="false" ht="15" hidden="false" customHeight="false" outlineLevel="0" collapsed="false">
      <c r="A432" s="169"/>
      <c r="B432" s="105"/>
      <c r="C432" s="169"/>
      <c r="D432" s="128"/>
      <c r="E432" s="171"/>
      <c r="F432" s="172"/>
      <c r="G432" s="131"/>
      <c r="H432" s="172"/>
    </row>
    <row r="433" customFormat="false" ht="42.75" hidden="false" customHeight="false" outlineLevel="0" collapsed="false">
      <c r="A433" s="169"/>
      <c r="B433" s="105" t="s">
        <v>228</v>
      </c>
      <c r="C433" s="169"/>
      <c r="D433" s="128"/>
      <c r="E433" s="171"/>
      <c r="F433" s="172"/>
      <c r="G433" s="131"/>
      <c r="H433" s="172"/>
    </row>
    <row r="434" customFormat="false" ht="15" hidden="false" customHeight="false" outlineLevel="0" collapsed="false">
      <c r="A434" s="169"/>
      <c r="B434" s="105"/>
      <c r="C434" s="169"/>
      <c r="D434" s="128"/>
      <c r="E434" s="171"/>
      <c r="F434" s="172"/>
      <c r="G434" s="131"/>
      <c r="H434" s="172"/>
    </row>
    <row r="435" customFormat="false" ht="42.75" hidden="false" customHeight="false" outlineLevel="0" collapsed="false">
      <c r="A435" s="169"/>
      <c r="B435" s="105" t="s">
        <v>229</v>
      </c>
      <c r="C435" s="169"/>
      <c r="D435" s="128"/>
      <c r="E435" s="171"/>
      <c r="F435" s="172"/>
      <c r="G435" s="131"/>
      <c r="H435" s="172"/>
    </row>
    <row r="436" customFormat="false" ht="15" hidden="false" customHeight="false" outlineLevel="0" collapsed="false">
      <c r="A436" s="169"/>
      <c r="B436" s="105"/>
      <c r="C436" s="169"/>
      <c r="D436" s="128"/>
      <c r="E436" s="171"/>
      <c r="F436" s="172"/>
      <c r="G436" s="131"/>
      <c r="H436" s="172"/>
    </row>
    <row r="437" customFormat="false" ht="42.75" hidden="false" customHeight="false" outlineLevel="0" collapsed="false">
      <c r="A437" s="169"/>
      <c r="B437" s="105" t="s">
        <v>230</v>
      </c>
      <c r="C437" s="169"/>
      <c r="D437" s="128"/>
      <c r="E437" s="171"/>
      <c r="F437" s="172"/>
      <c r="G437" s="131"/>
      <c r="H437" s="172"/>
    </row>
    <row r="438" customFormat="false" ht="15" hidden="false" customHeight="false" outlineLevel="0" collapsed="false">
      <c r="A438" s="169"/>
      <c r="B438" s="105"/>
      <c r="C438" s="169"/>
      <c r="D438" s="128"/>
      <c r="E438" s="171"/>
      <c r="F438" s="172"/>
      <c r="G438" s="131"/>
      <c r="H438" s="172"/>
    </row>
    <row r="439" customFormat="false" ht="99.75" hidden="false" customHeight="false" outlineLevel="0" collapsed="false">
      <c r="A439" s="169"/>
      <c r="B439" s="238" t="s">
        <v>231</v>
      </c>
      <c r="C439" s="169"/>
      <c r="D439" s="128"/>
      <c r="E439" s="171"/>
      <c r="F439" s="172"/>
      <c r="G439" s="131"/>
      <c r="H439" s="172"/>
    </row>
    <row r="440" customFormat="false" ht="15" hidden="false" customHeight="false" outlineLevel="0" collapsed="false">
      <c r="A440" s="169"/>
      <c r="B440" s="238"/>
      <c r="C440" s="169"/>
      <c r="D440" s="128"/>
      <c r="E440" s="171"/>
      <c r="F440" s="172"/>
      <c r="G440" s="131"/>
      <c r="H440" s="172"/>
    </row>
    <row r="441" customFormat="false" ht="42.75" hidden="false" customHeight="false" outlineLevel="0" collapsed="false">
      <c r="A441" s="169"/>
      <c r="B441" s="238" t="s">
        <v>232</v>
      </c>
      <c r="C441" s="169"/>
      <c r="D441" s="128"/>
      <c r="E441" s="171"/>
      <c r="F441" s="172"/>
      <c r="G441" s="131"/>
      <c r="H441" s="172"/>
    </row>
    <row r="442" customFormat="false" ht="15" hidden="false" customHeight="false" outlineLevel="0" collapsed="false">
      <c r="A442" s="169"/>
      <c r="B442" s="238"/>
      <c r="C442" s="169"/>
      <c r="D442" s="128"/>
      <c r="E442" s="171"/>
      <c r="F442" s="172"/>
      <c r="G442" s="131"/>
      <c r="H442" s="172"/>
    </row>
    <row r="443" customFormat="false" ht="15" hidden="false" customHeight="false" outlineLevel="0" collapsed="false">
      <c r="A443" s="169"/>
      <c r="B443" s="48" t="s">
        <v>213</v>
      </c>
      <c r="C443" s="169"/>
      <c r="D443" s="128"/>
      <c r="E443" s="171"/>
      <c r="F443" s="172"/>
      <c r="G443" s="131"/>
      <c r="H443" s="172"/>
    </row>
    <row r="444" customFormat="false" ht="15" hidden="false" customHeight="false" outlineLevel="0" collapsed="false">
      <c r="A444" s="169"/>
      <c r="B444" s="48"/>
      <c r="C444" s="169"/>
      <c r="D444" s="128"/>
      <c r="E444" s="171"/>
      <c r="F444" s="172"/>
      <c r="G444" s="131"/>
      <c r="H444" s="172"/>
    </row>
    <row r="445" customFormat="false" ht="57" hidden="false" customHeight="false" outlineLevel="0" collapsed="false">
      <c r="A445" s="239"/>
      <c r="B445" s="238" t="s">
        <v>233</v>
      </c>
      <c r="C445" s="169"/>
      <c r="D445" s="128"/>
      <c r="E445" s="171"/>
      <c r="F445" s="172"/>
      <c r="G445" s="131"/>
      <c r="H445" s="172"/>
    </row>
    <row r="446" customFormat="false" ht="15" hidden="false" customHeight="false" outlineLevel="0" collapsed="false">
      <c r="A446" s="169"/>
      <c r="C446" s="169"/>
      <c r="D446" s="128"/>
      <c r="E446" s="171"/>
      <c r="F446" s="172"/>
      <c r="G446" s="131"/>
      <c r="H446" s="172"/>
    </row>
    <row r="447" customFormat="false" ht="16.5" hidden="false" customHeight="false" outlineLevel="0" collapsed="false">
      <c r="A447" s="239"/>
      <c r="B447" s="2" t="s">
        <v>234</v>
      </c>
      <c r="C447" s="169"/>
      <c r="D447" s="128"/>
      <c r="E447" s="171"/>
      <c r="F447" s="172"/>
      <c r="G447" s="131"/>
      <c r="H447" s="172"/>
    </row>
    <row r="448" customFormat="false" ht="15" hidden="false" customHeight="false" outlineLevel="0" collapsed="false">
      <c r="B448" s="235" t="s">
        <v>129</v>
      </c>
      <c r="D448" s="236" t="n">
        <f aca="false">H8</f>
        <v>70</v>
      </c>
      <c r="F448" s="55"/>
      <c r="H448" s="56" t="n">
        <f aca="false">D448*F448</f>
        <v>0</v>
      </c>
    </row>
    <row r="449" customFormat="false" ht="15" hidden="false" customHeight="false" outlineLevel="0" collapsed="false">
      <c r="A449" s="169"/>
      <c r="C449" s="127"/>
      <c r="D449" s="128"/>
      <c r="E449" s="129"/>
      <c r="F449" s="130"/>
      <c r="G449" s="131"/>
      <c r="H449" s="130"/>
    </row>
    <row r="450" customFormat="false" ht="15" hidden="false" customHeight="false" outlineLevel="0" collapsed="false">
      <c r="A450" s="182"/>
      <c r="B450" s="45" t="s">
        <v>235</v>
      </c>
      <c r="C450" s="127"/>
      <c r="D450" s="128"/>
      <c r="E450" s="129"/>
      <c r="F450" s="130"/>
      <c r="G450" s="131"/>
      <c r="H450" s="130"/>
    </row>
    <row r="451" customFormat="false" ht="15" hidden="false" customHeight="false" outlineLevel="0" collapsed="false">
      <c r="A451" s="182"/>
      <c r="B451" s="45"/>
      <c r="C451" s="127"/>
      <c r="D451" s="128"/>
      <c r="E451" s="129"/>
      <c r="F451" s="130"/>
      <c r="G451" s="131"/>
      <c r="H451" s="130"/>
    </row>
    <row r="452" customFormat="false" ht="99.75" hidden="false" customHeight="false" outlineLevel="0" collapsed="false">
      <c r="A452" s="182"/>
      <c r="B452" s="240" t="s">
        <v>236</v>
      </c>
      <c r="C452" s="127"/>
      <c r="D452" s="128"/>
      <c r="E452" s="129"/>
      <c r="F452" s="130"/>
      <c r="G452" s="131"/>
      <c r="H452" s="130"/>
    </row>
    <row r="453" customFormat="false" ht="15" hidden="false" customHeight="false" outlineLevel="0" collapsed="false">
      <c r="A453" s="182"/>
      <c r="C453" s="127"/>
      <c r="D453" s="128"/>
      <c r="E453" s="129"/>
      <c r="F453" s="130"/>
      <c r="G453" s="131"/>
      <c r="H453" s="130"/>
    </row>
    <row r="454" customFormat="false" ht="42.75" hidden="false" customHeight="false" outlineLevel="0" collapsed="false">
      <c r="A454" s="182"/>
      <c r="B454" s="240" t="s">
        <v>237</v>
      </c>
      <c r="C454" s="127"/>
      <c r="D454" s="128"/>
      <c r="E454" s="129"/>
      <c r="F454" s="130"/>
      <c r="G454" s="131"/>
      <c r="H454" s="130"/>
    </row>
    <row r="455" customFormat="false" ht="15" hidden="false" customHeight="false" outlineLevel="0" collapsed="false">
      <c r="A455" s="182"/>
      <c r="B455" s="198"/>
      <c r="C455" s="127"/>
      <c r="D455" s="128"/>
      <c r="E455" s="129"/>
      <c r="F455" s="130"/>
      <c r="G455" s="131"/>
      <c r="H455" s="130"/>
    </row>
    <row r="456" customFormat="false" ht="16.5" hidden="false" customHeight="false" outlineLevel="0" collapsed="false">
      <c r="A456" s="182"/>
      <c r="B456" s="2" t="s">
        <v>234</v>
      </c>
      <c r="C456" s="127"/>
      <c r="D456" s="128"/>
      <c r="E456" s="129"/>
      <c r="F456" s="130"/>
      <c r="G456" s="131"/>
      <c r="H456" s="130"/>
      <c r="I456" s="241"/>
    </row>
    <row r="457" customFormat="false" ht="15" hidden="false" customHeight="false" outlineLevel="0" collapsed="false">
      <c r="A457" s="239"/>
      <c r="B457" s="235" t="s">
        <v>129</v>
      </c>
      <c r="D457" s="236" t="n">
        <f aca="false">H8</f>
        <v>70</v>
      </c>
      <c r="F457" s="55"/>
      <c r="H457" s="56" t="n">
        <f aca="false">D457*F457</f>
        <v>0</v>
      </c>
      <c r="I457" s="241"/>
    </row>
    <row r="458" customFormat="false" ht="15" hidden="false" customHeight="false" outlineLevel="0" collapsed="false">
      <c r="A458" s="239"/>
      <c r="B458" s="126"/>
      <c r="C458" s="127"/>
      <c r="D458" s="128"/>
      <c r="E458" s="129"/>
      <c r="F458" s="130"/>
      <c r="G458" s="131"/>
      <c r="H458" s="130"/>
      <c r="I458" s="241"/>
    </row>
    <row r="459" customFormat="false" ht="15" hidden="false" customHeight="false" outlineLevel="0" collapsed="false">
      <c r="A459" s="3"/>
      <c r="B459" s="235"/>
      <c r="D459" s="233"/>
      <c r="E459" s="107"/>
      <c r="F459" s="242"/>
      <c r="G459" s="5"/>
      <c r="H459" s="62"/>
    </row>
    <row r="460" customFormat="false" ht="15" hidden="false" customHeight="false" outlineLevel="0" collapsed="false">
      <c r="A460" s="3"/>
      <c r="B460" s="243" t="s">
        <v>238</v>
      </c>
      <c r="C460" s="244"/>
      <c r="D460" s="245"/>
      <c r="E460" s="244"/>
      <c r="F460" s="246"/>
      <c r="G460" s="244"/>
      <c r="H460" s="247"/>
    </row>
    <row r="461" customFormat="false" ht="15" hidden="false" customHeight="false" outlineLevel="0" collapsed="false">
      <c r="A461" s="3"/>
      <c r="B461" s="248"/>
      <c r="C461" s="244"/>
      <c r="D461" s="245"/>
      <c r="E461" s="244"/>
      <c r="F461" s="246"/>
      <c r="G461" s="244"/>
      <c r="H461" s="247"/>
    </row>
    <row r="462" customFormat="false" ht="42.75" hidden="false" customHeight="false" outlineLevel="0" collapsed="false">
      <c r="A462" s="3"/>
      <c r="B462" s="238" t="s">
        <v>239</v>
      </c>
      <c r="C462" s="244"/>
      <c r="D462" s="245"/>
      <c r="E462" s="244"/>
      <c r="F462" s="246"/>
      <c r="G462" s="244"/>
      <c r="H462" s="247"/>
    </row>
    <row r="463" customFormat="false" ht="15" hidden="false" customHeight="false" outlineLevel="0" collapsed="false">
      <c r="A463" s="3"/>
      <c r="B463" s="249" t="s">
        <v>240</v>
      </c>
      <c r="C463" s="244"/>
      <c r="D463" s="250" t="n">
        <v>4.2</v>
      </c>
      <c r="E463" s="244"/>
      <c r="F463" s="251"/>
      <c r="G463" s="244"/>
      <c r="H463" s="252" t="n">
        <f aca="false">D463*F463</f>
        <v>0</v>
      </c>
    </row>
    <row r="464" customFormat="false" ht="15" hidden="false" customHeight="false" outlineLevel="0" collapsed="false">
      <c r="A464" s="3"/>
      <c r="B464" s="253"/>
      <c r="C464" s="244"/>
      <c r="D464" s="245"/>
      <c r="E464" s="244"/>
      <c r="F464" s="246"/>
      <c r="G464" s="244"/>
      <c r="H464" s="247"/>
    </row>
    <row r="465" customFormat="false" ht="71.25" hidden="false" customHeight="false" outlineLevel="0" collapsed="false">
      <c r="A465" s="3"/>
      <c r="B465" s="253" t="s">
        <v>241</v>
      </c>
      <c r="C465" s="244"/>
      <c r="D465" s="245"/>
      <c r="E465" s="244"/>
      <c r="F465" s="246"/>
      <c r="G465" s="244"/>
      <c r="H465" s="247"/>
    </row>
    <row r="466" customFormat="false" ht="28.5" hidden="false" customHeight="false" outlineLevel="0" collapsed="false">
      <c r="A466" s="3"/>
      <c r="B466" s="253" t="s">
        <v>242</v>
      </c>
      <c r="C466" s="244"/>
      <c r="D466" s="245"/>
      <c r="E466" s="244"/>
      <c r="F466" s="246"/>
      <c r="G466" s="244"/>
      <c r="H466" s="247"/>
    </row>
    <row r="467" customFormat="false" ht="15" hidden="false" customHeight="false" outlineLevel="0" collapsed="false">
      <c r="A467" s="3"/>
      <c r="B467" s="254" t="s">
        <v>43</v>
      </c>
      <c r="C467" s="244"/>
      <c r="D467" s="250" t="n">
        <v>3</v>
      </c>
      <c r="E467" s="244"/>
      <c r="F467" s="255"/>
      <c r="G467" s="244"/>
      <c r="H467" s="252" t="n">
        <f aca="false">D467*F467</f>
        <v>0</v>
      </c>
    </row>
    <row r="468" customFormat="false" ht="15" hidden="false" customHeight="false" outlineLevel="0" collapsed="false">
      <c r="A468" s="182"/>
      <c r="B468" s="126"/>
      <c r="C468" s="127"/>
      <c r="D468" s="128"/>
      <c r="E468" s="129"/>
      <c r="F468" s="130"/>
      <c r="G468" s="131"/>
      <c r="H468" s="130"/>
    </row>
    <row r="469" customFormat="false" ht="15" hidden="false" customHeight="false" outlineLevel="0" collapsed="false">
      <c r="A469" s="256"/>
      <c r="B469" s="76"/>
      <c r="C469" s="208"/>
      <c r="D469" s="209"/>
      <c r="E469" s="210"/>
      <c r="F469" s="82"/>
      <c r="G469" s="211"/>
      <c r="H469" s="82"/>
    </row>
    <row r="470" customFormat="false" ht="15" hidden="false" customHeight="false" outlineLevel="0" collapsed="false">
      <c r="A470" s="257" t="s">
        <v>197</v>
      </c>
      <c r="B470" s="115" t="s">
        <v>243</v>
      </c>
      <c r="C470" s="101"/>
      <c r="D470" s="102"/>
      <c r="E470" s="103"/>
      <c r="F470" s="62"/>
      <c r="G470" s="213"/>
      <c r="H470" s="93" t="n">
        <f aca="false">SUM(H412:H467)</f>
        <v>0</v>
      </c>
    </row>
    <row r="471" customFormat="false" ht="15" hidden="false" customHeight="false" outlineLevel="0" collapsed="false">
      <c r="A471" s="258"/>
      <c r="B471" s="95"/>
      <c r="C471" s="215"/>
      <c r="D471" s="216"/>
      <c r="E471" s="217"/>
      <c r="F471" s="56"/>
      <c r="G471" s="213"/>
      <c r="H471" s="56"/>
    </row>
    <row r="472" customFormat="false" ht="15" hidden="false" customHeight="false" outlineLevel="0" collapsed="false">
      <c r="A472" s="239"/>
      <c r="B472" s="49"/>
      <c r="C472" s="101"/>
      <c r="D472" s="102"/>
      <c r="E472" s="103"/>
      <c r="F472" s="62"/>
      <c r="G472" s="118"/>
      <c r="H472" s="62"/>
    </row>
    <row r="473" customFormat="false" ht="15" hidden="false" customHeight="false" outlineLevel="0" collapsed="false">
      <c r="A473" s="239"/>
      <c r="B473" s="49"/>
      <c r="C473" s="101"/>
      <c r="D473" s="102"/>
      <c r="E473" s="103"/>
      <c r="F473" s="62"/>
      <c r="G473" s="118"/>
      <c r="H473" s="62"/>
    </row>
    <row r="474" customFormat="false" ht="15.75" hidden="false" customHeight="false" outlineLevel="0" collapsed="false">
      <c r="A474" s="259" t="s">
        <v>244</v>
      </c>
      <c r="B474" s="260" t="s">
        <v>245</v>
      </c>
      <c r="C474" s="164"/>
      <c r="D474" s="261"/>
      <c r="E474" s="103"/>
      <c r="F474" s="16"/>
      <c r="G474" s="118"/>
      <c r="H474" s="16"/>
    </row>
    <row r="475" customFormat="false" ht="15.75" hidden="false" customHeight="false" outlineLevel="0" collapsed="false">
      <c r="A475" s="262"/>
      <c r="B475" s="260" t="s">
        <v>246</v>
      </c>
      <c r="C475" s="92"/>
      <c r="D475" s="263"/>
      <c r="E475" s="103"/>
      <c r="F475" s="16"/>
      <c r="G475" s="118"/>
      <c r="H475" s="16"/>
    </row>
    <row r="476" customFormat="false" ht="15" hidden="false" customHeight="false" outlineLevel="0" collapsed="false">
      <c r="A476" s="264"/>
      <c r="B476" s="92"/>
      <c r="C476" s="92"/>
      <c r="D476" s="263"/>
      <c r="E476" s="265"/>
      <c r="F476" s="265"/>
      <c r="G476" s="263"/>
      <c r="H476" s="16"/>
    </row>
    <row r="477" customFormat="false" ht="51" hidden="false" customHeight="false" outlineLevel="0" collapsed="false">
      <c r="A477" s="264"/>
      <c r="B477" s="266" t="s">
        <v>247</v>
      </c>
      <c r="C477" s="92"/>
      <c r="D477" s="263"/>
      <c r="E477" s="265"/>
      <c r="F477" s="265"/>
      <c r="G477" s="263"/>
      <c r="H477" s="16"/>
    </row>
    <row r="478" customFormat="false" ht="15" hidden="false" customHeight="false" outlineLevel="0" collapsed="false">
      <c r="A478" s="264"/>
      <c r="B478" s="92"/>
      <c r="C478" s="92"/>
      <c r="D478" s="263"/>
      <c r="E478" s="265"/>
      <c r="F478" s="265"/>
      <c r="G478" s="263"/>
      <c r="H478" s="16"/>
    </row>
    <row r="479" customFormat="false" ht="15" hidden="false" customHeight="false" outlineLevel="0" collapsed="false">
      <c r="A479" s="264" t="s">
        <v>248</v>
      </c>
      <c r="B479" s="92" t="s">
        <v>249</v>
      </c>
      <c r="C479" s="92"/>
      <c r="D479" s="263"/>
      <c r="E479" s="265"/>
      <c r="F479" s="265"/>
      <c r="G479" s="263"/>
      <c r="H479" s="16"/>
    </row>
    <row r="480" customFormat="false" ht="15" hidden="false" customHeight="false" outlineLevel="0" collapsed="false">
      <c r="A480" s="264"/>
      <c r="B480" s="92" t="s">
        <v>250</v>
      </c>
      <c r="C480" s="92"/>
      <c r="D480" s="263"/>
      <c r="E480" s="265"/>
      <c r="F480" s="265"/>
      <c r="G480" s="263"/>
      <c r="H480" s="16"/>
    </row>
    <row r="481" customFormat="false" ht="15" hidden="false" customHeight="false" outlineLevel="0" collapsed="false">
      <c r="A481" s="264"/>
      <c r="B481" s="92" t="s">
        <v>251</v>
      </c>
      <c r="D481" s="3"/>
      <c r="E481" s="3"/>
      <c r="F481" s="263"/>
      <c r="G481" s="3"/>
      <c r="H481" s="16"/>
    </row>
    <row r="482" customFormat="false" ht="15" hidden="false" customHeight="false" outlineLevel="0" collapsed="false">
      <c r="A482" s="264"/>
      <c r="B482" s="264" t="s">
        <v>252</v>
      </c>
      <c r="C482" s="264"/>
      <c r="D482" s="263" t="n">
        <v>2</v>
      </c>
      <c r="E482" s="3"/>
      <c r="F482" s="267"/>
      <c r="G482" s="3"/>
      <c r="H482" s="251" t="n">
        <f aca="false">D482*F482</f>
        <v>0</v>
      </c>
    </row>
    <row r="483" customFormat="false" ht="15" hidden="false" customHeight="false" outlineLevel="0" collapsed="false">
      <c r="A483" s="264" t="s">
        <v>253</v>
      </c>
      <c r="B483" s="92" t="s">
        <v>254</v>
      </c>
      <c r="C483" s="264"/>
      <c r="D483" s="263"/>
      <c r="E483" s="3"/>
      <c r="F483" s="263"/>
      <c r="G483" s="3"/>
      <c r="H483" s="265"/>
    </row>
    <row r="484" customFormat="false" ht="15" hidden="false" customHeight="false" outlineLevel="0" collapsed="false">
      <c r="A484" s="264"/>
      <c r="B484" s="92" t="s">
        <v>255</v>
      </c>
      <c r="C484" s="264"/>
      <c r="D484" s="263"/>
      <c r="E484" s="3"/>
      <c r="F484" s="263"/>
      <c r="G484" s="3"/>
      <c r="H484" s="265"/>
    </row>
    <row r="485" customFormat="false" ht="15" hidden="false" customHeight="false" outlineLevel="0" collapsed="false">
      <c r="A485" s="264"/>
      <c r="B485" s="92" t="s">
        <v>256</v>
      </c>
      <c r="D485" s="263"/>
      <c r="E485" s="3"/>
      <c r="F485" s="263"/>
      <c r="G485" s="3"/>
      <c r="H485" s="265"/>
    </row>
    <row r="486" customFormat="false" ht="15" hidden="false" customHeight="false" outlineLevel="0" collapsed="false">
      <c r="A486" s="264"/>
      <c r="B486" s="264" t="s">
        <v>257</v>
      </c>
      <c r="C486" s="264"/>
      <c r="D486" s="263" t="n">
        <v>1</v>
      </c>
      <c r="E486" s="3"/>
      <c r="F486" s="267"/>
      <c r="G486" s="3"/>
      <c r="H486" s="251" t="n">
        <f aca="false">D486*F486</f>
        <v>0</v>
      </c>
    </row>
    <row r="487" customFormat="false" ht="15" hidden="false" customHeight="false" outlineLevel="0" collapsed="false">
      <c r="A487" s="264" t="s">
        <v>258</v>
      </c>
      <c r="B487" s="92" t="s">
        <v>259</v>
      </c>
      <c r="C487" s="264"/>
      <c r="D487" s="263"/>
      <c r="E487" s="3"/>
      <c r="F487" s="263"/>
      <c r="G487" s="3"/>
      <c r="H487" s="265"/>
    </row>
    <row r="488" customFormat="false" ht="15" hidden="false" customHeight="false" outlineLevel="0" collapsed="false">
      <c r="A488" s="264"/>
      <c r="B488" s="92" t="s">
        <v>260</v>
      </c>
      <c r="D488" s="263"/>
      <c r="E488" s="3"/>
      <c r="F488" s="263"/>
      <c r="G488" s="3"/>
      <c r="H488" s="265"/>
    </row>
    <row r="489" customFormat="false" ht="15" hidden="false" customHeight="false" outlineLevel="0" collapsed="false">
      <c r="A489" s="264"/>
      <c r="B489" s="264" t="s">
        <v>261</v>
      </c>
      <c r="C489" s="264"/>
      <c r="D489" s="263" t="n">
        <v>4</v>
      </c>
      <c r="E489" s="3"/>
      <c r="F489" s="267"/>
      <c r="G489" s="3"/>
      <c r="H489" s="251" t="n">
        <f aca="false">D489*F489</f>
        <v>0</v>
      </c>
    </row>
    <row r="490" customFormat="false" ht="15" hidden="false" customHeight="false" outlineLevel="0" collapsed="false">
      <c r="A490" s="264" t="s">
        <v>262</v>
      </c>
      <c r="B490" s="92" t="s">
        <v>263</v>
      </c>
      <c r="C490" s="264"/>
      <c r="D490" s="263"/>
      <c r="E490" s="3"/>
      <c r="F490" s="263"/>
      <c r="G490" s="3"/>
      <c r="H490" s="265"/>
    </row>
    <row r="491" customFormat="false" ht="15" hidden="false" customHeight="false" outlineLevel="0" collapsed="false">
      <c r="A491" s="264"/>
      <c r="B491" s="92" t="s">
        <v>264</v>
      </c>
      <c r="C491" s="264"/>
      <c r="D491" s="263"/>
      <c r="E491" s="3"/>
      <c r="F491" s="263"/>
      <c r="G491" s="3"/>
      <c r="H491" s="265"/>
    </row>
    <row r="492" customFormat="false" ht="15" hidden="false" customHeight="false" outlineLevel="0" collapsed="false">
      <c r="A492" s="264"/>
      <c r="B492" s="92" t="s">
        <v>265</v>
      </c>
      <c r="D492" s="263"/>
      <c r="E492" s="3"/>
      <c r="F492" s="263"/>
      <c r="G492" s="3"/>
      <c r="H492" s="265"/>
    </row>
    <row r="493" customFormat="false" ht="15" hidden="false" customHeight="false" outlineLevel="0" collapsed="false">
      <c r="A493" s="264" t="s">
        <v>2</v>
      </c>
      <c r="B493" s="264" t="s">
        <v>257</v>
      </c>
      <c r="C493" s="264"/>
      <c r="D493" s="263" t="n">
        <v>0.4</v>
      </c>
      <c r="E493" s="3"/>
      <c r="F493" s="267"/>
      <c r="G493" s="3"/>
      <c r="H493" s="251" t="n">
        <f aca="false">D493*F493</f>
        <v>0</v>
      </c>
    </row>
    <row r="494" customFormat="false" ht="43.5" hidden="false" customHeight="false" outlineLevel="0" collapsed="false">
      <c r="A494" s="268" t="s">
        <v>266</v>
      </c>
      <c r="B494" s="269" t="s">
        <v>267</v>
      </c>
      <c r="D494" s="263"/>
      <c r="E494" s="3"/>
      <c r="F494" s="263"/>
      <c r="G494" s="3"/>
      <c r="H494" s="265"/>
    </row>
    <row r="495" customFormat="false" ht="15" hidden="false" customHeight="false" outlineLevel="0" collapsed="false">
      <c r="A495" s="264"/>
      <c r="B495" s="264" t="s">
        <v>43</v>
      </c>
      <c r="C495" s="264"/>
      <c r="D495" s="263" t="n">
        <v>1</v>
      </c>
      <c r="E495" s="3"/>
      <c r="F495" s="267"/>
      <c r="G495" s="3"/>
      <c r="H495" s="251" t="n">
        <f aca="false">D495*F495</f>
        <v>0</v>
      </c>
    </row>
    <row r="496" customFormat="false" ht="15" hidden="false" customHeight="false" outlineLevel="0" collapsed="false">
      <c r="A496" s="264" t="s">
        <v>268</v>
      </c>
      <c r="B496" s="92" t="s">
        <v>269</v>
      </c>
      <c r="C496" s="264"/>
      <c r="D496" s="263"/>
      <c r="E496" s="3"/>
      <c r="F496" s="263"/>
      <c r="G496" s="3"/>
      <c r="H496" s="265"/>
    </row>
    <row r="497" customFormat="false" ht="15" hidden="false" customHeight="false" outlineLevel="0" collapsed="false">
      <c r="A497" s="264"/>
      <c r="B497" s="92" t="s">
        <v>270</v>
      </c>
      <c r="D497" s="263"/>
      <c r="E497" s="3"/>
      <c r="F497" s="263"/>
      <c r="G497" s="3"/>
      <c r="H497" s="265"/>
    </row>
    <row r="498" customFormat="false" ht="15" hidden="false" customHeight="false" outlineLevel="0" collapsed="false">
      <c r="A498" s="264"/>
      <c r="B498" s="264" t="s">
        <v>271</v>
      </c>
      <c r="C498" s="264"/>
      <c r="D498" s="263" t="n">
        <v>10</v>
      </c>
      <c r="E498" s="3"/>
      <c r="F498" s="267"/>
      <c r="G498" s="3"/>
      <c r="H498" s="251" t="n">
        <f aca="false">D498*F498</f>
        <v>0</v>
      </c>
    </row>
    <row r="499" customFormat="false" ht="15" hidden="false" customHeight="false" outlineLevel="0" collapsed="false">
      <c r="A499" s="270" t="s">
        <v>272</v>
      </c>
      <c r="B499" s="3" t="s">
        <v>273</v>
      </c>
      <c r="C499" s="270"/>
      <c r="D499" s="263"/>
      <c r="E499" s="3"/>
      <c r="F499" s="263"/>
      <c r="G499" s="3"/>
      <c r="H499" s="265"/>
    </row>
    <row r="500" customFormat="false" ht="15" hidden="false" customHeight="false" outlineLevel="0" collapsed="false">
      <c r="A500" s="270"/>
      <c r="B500" s="270" t="s">
        <v>271</v>
      </c>
      <c r="C500" s="270"/>
      <c r="D500" s="263" t="n">
        <v>10</v>
      </c>
      <c r="E500" s="3"/>
      <c r="F500" s="267"/>
      <c r="G500" s="3"/>
      <c r="H500" s="251" t="n">
        <f aca="false">D500*F500</f>
        <v>0</v>
      </c>
    </row>
    <row r="501" customFormat="false" ht="15" hidden="false" customHeight="false" outlineLevel="0" collapsed="false">
      <c r="A501" s="264" t="s">
        <v>274</v>
      </c>
      <c r="B501" s="92" t="s">
        <v>275</v>
      </c>
      <c r="C501" s="264"/>
      <c r="D501" s="263"/>
      <c r="E501" s="3"/>
      <c r="F501" s="263"/>
      <c r="G501" s="3"/>
      <c r="H501" s="265"/>
    </row>
    <row r="502" customFormat="false" ht="15" hidden="false" customHeight="false" outlineLevel="0" collapsed="false">
      <c r="A502" s="264"/>
      <c r="B502" s="92" t="s">
        <v>276</v>
      </c>
      <c r="D502" s="263"/>
      <c r="E502" s="3"/>
      <c r="F502" s="263"/>
      <c r="G502" s="3"/>
      <c r="H502" s="265"/>
    </row>
    <row r="503" customFormat="false" ht="15" hidden="false" customHeight="false" outlineLevel="0" collapsed="false">
      <c r="A503" s="264"/>
      <c r="B503" s="264" t="s">
        <v>43</v>
      </c>
      <c r="C503" s="264"/>
      <c r="D503" s="263" t="n">
        <v>3</v>
      </c>
      <c r="E503" s="3"/>
      <c r="F503" s="267"/>
      <c r="G503" s="3"/>
      <c r="H503" s="251" t="n">
        <f aca="false">D503*F503</f>
        <v>0</v>
      </c>
    </row>
    <row r="504" customFormat="false" ht="15" hidden="false" customHeight="false" outlineLevel="0" collapsed="false">
      <c r="A504" s="264" t="s">
        <v>277</v>
      </c>
      <c r="B504" s="92" t="s">
        <v>278</v>
      </c>
      <c r="C504" s="264"/>
      <c r="D504" s="263"/>
      <c r="E504" s="3"/>
      <c r="F504" s="263"/>
      <c r="G504" s="3"/>
      <c r="H504" s="265"/>
    </row>
    <row r="505" customFormat="false" ht="15" hidden="false" customHeight="false" outlineLevel="0" collapsed="false">
      <c r="A505" s="264"/>
      <c r="B505" s="92" t="s">
        <v>279</v>
      </c>
      <c r="D505" s="263"/>
      <c r="E505" s="3"/>
      <c r="F505" s="263"/>
      <c r="G505" s="3"/>
      <c r="H505" s="265"/>
    </row>
    <row r="506" customFormat="false" ht="15" hidden="false" customHeight="false" outlineLevel="0" collapsed="false">
      <c r="A506" s="264"/>
      <c r="B506" s="264" t="s">
        <v>43</v>
      </c>
      <c r="C506" s="264"/>
      <c r="D506" s="263" t="n">
        <v>2</v>
      </c>
      <c r="E506" s="3"/>
      <c r="F506" s="267"/>
      <c r="G506" s="3"/>
      <c r="H506" s="251" t="n">
        <f aca="false">D506*F506</f>
        <v>0</v>
      </c>
    </row>
    <row r="507" customFormat="false" ht="15" hidden="false" customHeight="false" outlineLevel="0" collapsed="false">
      <c r="A507" s="264" t="s">
        <v>280</v>
      </c>
      <c r="B507" s="92" t="s">
        <v>281</v>
      </c>
      <c r="D507" s="263"/>
      <c r="E507" s="3"/>
      <c r="F507" s="263"/>
      <c r="G507" s="3"/>
      <c r="H507" s="265"/>
    </row>
    <row r="508" customFormat="false" ht="15" hidden="false" customHeight="false" outlineLevel="0" collapsed="false">
      <c r="A508" s="264"/>
      <c r="B508" s="264" t="s">
        <v>43</v>
      </c>
      <c r="C508" s="264"/>
      <c r="D508" s="263" t="n">
        <v>1</v>
      </c>
      <c r="E508" s="3"/>
      <c r="F508" s="267"/>
      <c r="G508" s="3"/>
      <c r="H508" s="251" t="n">
        <f aca="false">D508*F508</f>
        <v>0</v>
      </c>
    </row>
    <row r="509" customFormat="false" ht="15" hidden="false" customHeight="false" outlineLevel="0" collapsed="false">
      <c r="A509" s="264" t="s">
        <v>282</v>
      </c>
      <c r="B509" s="92" t="s">
        <v>283</v>
      </c>
      <c r="C509" s="264"/>
      <c r="D509" s="263"/>
      <c r="E509" s="3"/>
      <c r="F509" s="263"/>
      <c r="G509" s="3"/>
      <c r="H509" s="265"/>
    </row>
    <row r="510" customFormat="false" ht="15" hidden="false" customHeight="false" outlineLevel="0" collapsed="false">
      <c r="A510" s="264"/>
      <c r="B510" s="92" t="s">
        <v>284</v>
      </c>
      <c r="C510" s="264"/>
      <c r="D510" s="263"/>
      <c r="E510" s="3"/>
      <c r="F510" s="263"/>
      <c r="G510" s="3"/>
      <c r="H510" s="265"/>
    </row>
    <row r="511" customFormat="false" ht="15" hidden="false" customHeight="false" outlineLevel="0" collapsed="false">
      <c r="A511" s="264"/>
      <c r="B511" s="92" t="s">
        <v>285</v>
      </c>
      <c r="D511" s="263"/>
      <c r="E511" s="3"/>
      <c r="F511" s="263"/>
      <c r="G511" s="3"/>
      <c r="H511" s="265"/>
    </row>
    <row r="512" customFormat="false" ht="15" hidden="false" customHeight="false" outlineLevel="0" collapsed="false">
      <c r="A512" s="264"/>
      <c r="B512" s="264" t="s">
        <v>47</v>
      </c>
      <c r="C512" s="264"/>
      <c r="D512" s="263" t="n">
        <v>1</v>
      </c>
      <c r="E512" s="3"/>
      <c r="F512" s="267"/>
      <c r="G512" s="3"/>
      <c r="H512" s="251" t="n">
        <f aca="false">D512*F512</f>
        <v>0</v>
      </c>
    </row>
    <row r="513" customFormat="false" ht="15" hidden="false" customHeight="false" outlineLevel="0" collapsed="false">
      <c r="A513" s="264" t="s">
        <v>286</v>
      </c>
      <c r="B513" s="92" t="s">
        <v>287</v>
      </c>
      <c r="C513" s="264"/>
      <c r="D513" s="263"/>
      <c r="E513" s="3"/>
      <c r="F513" s="263"/>
      <c r="G513" s="3"/>
      <c r="H513" s="265"/>
    </row>
    <row r="514" customFormat="false" ht="15" hidden="false" customHeight="false" outlineLevel="0" collapsed="false">
      <c r="A514" s="264"/>
      <c r="B514" s="92" t="s">
        <v>288</v>
      </c>
      <c r="C514" s="264"/>
      <c r="D514" s="263"/>
      <c r="E514" s="3"/>
      <c r="F514" s="263"/>
      <c r="G514" s="3"/>
      <c r="H514" s="265"/>
    </row>
    <row r="515" customFormat="false" ht="15" hidden="false" customHeight="false" outlineLevel="0" collapsed="false">
      <c r="A515" s="264"/>
      <c r="B515" s="92" t="s">
        <v>289</v>
      </c>
      <c r="C515" s="264"/>
      <c r="D515" s="263"/>
      <c r="E515" s="3"/>
      <c r="F515" s="263"/>
      <c r="G515" s="3"/>
      <c r="H515" s="265"/>
    </row>
    <row r="516" customFormat="false" ht="15" hidden="false" customHeight="false" outlineLevel="0" collapsed="false">
      <c r="A516" s="264"/>
      <c r="B516" s="92" t="s">
        <v>290</v>
      </c>
      <c r="C516" s="264"/>
      <c r="D516" s="263"/>
      <c r="E516" s="3"/>
      <c r="F516" s="263"/>
      <c r="G516" s="3"/>
      <c r="H516" s="265"/>
    </row>
    <row r="517" customFormat="false" ht="15" hidden="false" customHeight="false" outlineLevel="0" collapsed="false">
      <c r="A517" s="264"/>
      <c r="B517" s="92" t="s">
        <v>291</v>
      </c>
      <c r="C517" s="264"/>
      <c r="D517" s="263"/>
      <c r="E517" s="3"/>
      <c r="F517" s="263"/>
      <c r="G517" s="3"/>
      <c r="H517" s="265"/>
    </row>
    <row r="518" customFormat="false" ht="15" hidden="false" customHeight="false" outlineLevel="0" collapsed="false">
      <c r="A518" s="264"/>
      <c r="B518" s="92" t="s">
        <v>292</v>
      </c>
      <c r="D518" s="263"/>
      <c r="E518" s="3"/>
      <c r="F518" s="263"/>
      <c r="G518" s="3"/>
      <c r="H518" s="265"/>
    </row>
    <row r="519" customFormat="false" ht="15" hidden="false" customHeight="false" outlineLevel="0" collapsed="false">
      <c r="A519" s="264"/>
      <c r="B519" s="264" t="s">
        <v>293</v>
      </c>
      <c r="D519" s="263" t="n">
        <v>4</v>
      </c>
      <c r="E519" s="3"/>
      <c r="F519" s="267"/>
      <c r="G519" s="3"/>
      <c r="H519" s="251" t="n">
        <f aca="false">D519*F519</f>
        <v>0</v>
      </c>
    </row>
    <row r="520" customFormat="false" ht="15" hidden="false" customHeight="false" outlineLevel="0" collapsed="false">
      <c r="A520" s="264"/>
      <c r="B520" s="264" t="s">
        <v>294</v>
      </c>
      <c r="C520" s="264"/>
      <c r="D520" s="263" t="n">
        <v>4</v>
      </c>
      <c r="E520" s="3"/>
      <c r="F520" s="267"/>
      <c r="G520" s="3"/>
      <c r="H520" s="251" t="n">
        <f aca="false">D520*F520</f>
        <v>0</v>
      </c>
    </row>
    <row r="521" customFormat="false" ht="15" hidden="false" customHeight="false" outlineLevel="0" collapsed="false">
      <c r="A521" s="264" t="s">
        <v>295</v>
      </c>
      <c r="B521" s="92" t="s">
        <v>296</v>
      </c>
      <c r="C521" s="264"/>
      <c r="D521" s="263"/>
      <c r="E521" s="3"/>
      <c r="F521" s="263"/>
      <c r="G521" s="3"/>
      <c r="H521" s="265"/>
    </row>
    <row r="522" customFormat="false" ht="15" hidden="false" customHeight="false" outlineLevel="0" collapsed="false">
      <c r="A522" s="264"/>
      <c r="B522" s="92" t="s">
        <v>297</v>
      </c>
      <c r="D522" s="263"/>
      <c r="E522" s="3"/>
      <c r="F522" s="263"/>
      <c r="G522" s="3"/>
      <c r="H522" s="265"/>
    </row>
    <row r="523" customFormat="false" ht="15" hidden="false" customHeight="false" outlineLevel="0" collapsed="false">
      <c r="A523" s="264"/>
      <c r="B523" s="264" t="s">
        <v>47</v>
      </c>
      <c r="C523" s="264"/>
      <c r="D523" s="263" t="n">
        <v>1</v>
      </c>
      <c r="E523" s="3"/>
      <c r="F523" s="267"/>
      <c r="G523" s="3"/>
      <c r="H523" s="251" t="n">
        <f aca="false">D523*F523</f>
        <v>0</v>
      </c>
    </row>
    <row r="524" customFormat="false" ht="15" hidden="false" customHeight="false" outlineLevel="0" collapsed="false">
      <c r="A524" s="264" t="s">
        <v>298</v>
      </c>
      <c r="B524" s="157" t="s">
        <v>299</v>
      </c>
      <c r="C524" s="264"/>
      <c r="D524" s="263"/>
      <c r="E524" s="3"/>
      <c r="F524" s="263"/>
      <c r="G524" s="3"/>
      <c r="H524" s="265"/>
    </row>
    <row r="525" customFormat="false" ht="15" hidden="false" customHeight="false" outlineLevel="0" collapsed="false">
      <c r="A525" s="264"/>
      <c r="B525" s="157" t="s">
        <v>300</v>
      </c>
      <c r="C525" s="264"/>
      <c r="D525" s="263"/>
      <c r="E525" s="3"/>
      <c r="F525" s="263"/>
      <c r="G525" s="3"/>
      <c r="H525" s="265"/>
    </row>
    <row r="526" customFormat="false" ht="15" hidden="false" customHeight="false" outlineLevel="0" collapsed="false">
      <c r="A526" s="264"/>
      <c r="B526" s="92" t="s">
        <v>301</v>
      </c>
      <c r="D526" s="263"/>
      <c r="E526" s="3"/>
      <c r="F526" s="263"/>
      <c r="G526" s="3"/>
      <c r="H526" s="265"/>
    </row>
    <row r="527" customFormat="false" ht="15" hidden="false" customHeight="false" outlineLevel="0" collapsed="false">
      <c r="A527" s="264"/>
      <c r="B527" s="264" t="s">
        <v>257</v>
      </c>
      <c r="C527" s="264"/>
      <c r="D527" s="263" t="n">
        <v>0.8</v>
      </c>
      <c r="E527" s="3"/>
      <c r="F527" s="267"/>
      <c r="G527" s="3"/>
      <c r="H527" s="251" t="n">
        <f aca="false">D527*F527</f>
        <v>0</v>
      </c>
    </row>
    <row r="528" customFormat="false" ht="15" hidden="false" customHeight="false" outlineLevel="0" collapsed="false">
      <c r="A528" s="264" t="s">
        <v>302</v>
      </c>
      <c r="B528" s="92" t="s">
        <v>303</v>
      </c>
      <c r="C528" s="264"/>
      <c r="D528" s="263"/>
      <c r="E528" s="3"/>
      <c r="F528" s="263"/>
      <c r="G528" s="3"/>
      <c r="H528" s="265"/>
    </row>
    <row r="529" customFormat="false" ht="15" hidden="false" customHeight="false" outlineLevel="0" collapsed="false">
      <c r="A529" s="264"/>
      <c r="B529" s="92" t="s">
        <v>304</v>
      </c>
      <c r="D529" s="263"/>
      <c r="E529" s="3"/>
      <c r="F529" s="263"/>
      <c r="G529" s="3"/>
      <c r="H529" s="265"/>
    </row>
    <row r="530" customFormat="false" ht="15" hidden="false" customHeight="false" outlineLevel="0" collapsed="false">
      <c r="A530" s="264"/>
      <c r="B530" s="264" t="s">
        <v>252</v>
      </c>
      <c r="C530" s="264"/>
      <c r="D530" s="263" t="n">
        <v>1</v>
      </c>
      <c r="E530" s="3"/>
      <c r="F530" s="267"/>
      <c r="G530" s="3"/>
      <c r="H530" s="251" t="n">
        <f aca="false">D530*F530</f>
        <v>0</v>
      </c>
    </row>
    <row r="531" customFormat="false" ht="15" hidden="false" customHeight="false" outlineLevel="0" collapsed="false">
      <c r="A531" s="264" t="s">
        <v>305</v>
      </c>
      <c r="B531" s="92" t="s">
        <v>306</v>
      </c>
      <c r="C531" s="264"/>
      <c r="D531" s="263"/>
      <c r="F531" s="263"/>
      <c r="G531" s="5"/>
      <c r="H531" s="265"/>
    </row>
    <row r="532" customFormat="false" ht="15" hidden="false" customHeight="false" outlineLevel="0" collapsed="false">
      <c r="A532" s="264"/>
      <c r="B532" s="92" t="s">
        <v>307</v>
      </c>
      <c r="C532" s="264"/>
      <c r="D532" s="263" t="n">
        <v>0.4</v>
      </c>
      <c r="F532" s="267"/>
      <c r="G532" s="5"/>
      <c r="H532" s="251" t="n">
        <f aca="false">D532*F532</f>
        <v>0</v>
      </c>
    </row>
    <row r="533" customFormat="false" ht="15" hidden="false" customHeight="false" outlineLevel="0" collapsed="false">
      <c r="A533" s="264"/>
      <c r="B533" s="92" t="s">
        <v>308</v>
      </c>
      <c r="C533" s="264"/>
      <c r="D533" s="263" t="n">
        <v>0.8</v>
      </c>
      <c r="F533" s="271"/>
      <c r="G533" s="5"/>
      <c r="H533" s="272" t="n">
        <f aca="false">D533*F533</f>
        <v>0</v>
      </c>
    </row>
    <row r="534" customFormat="false" ht="15" hidden="false" customHeight="false" outlineLevel="0" collapsed="false">
      <c r="A534" s="264"/>
      <c r="B534" s="92" t="s">
        <v>309</v>
      </c>
      <c r="C534" s="264"/>
      <c r="D534" s="263" t="n">
        <v>0.96</v>
      </c>
      <c r="F534" s="271"/>
      <c r="G534" s="5"/>
      <c r="H534" s="272" t="n">
        <f aca="false">D534*F534</f>
        <v>0</v>
      </c>
    </row>
    <row r="535" customFormat="false" ht="15" hidden="false" customHeight="false" outlineLevel="0" collapsed="false">
      <c r="A535" s="264"/>
      <c r="B535" s="92"/>
      <c r="C535" s="264"/>
      <c r="D535" s="5"/>
      <c r="F535" s="5"/>
      <c r="G535" s="5"/>
      <c r="H535" s="5"/>
    </row>
    <row r="536" customFormat="false" ht="15" hidden="false" customHeight="false" outlineLevel="0" collapsed="false">
      <c r="A536" s="264" t="s">
        <v>310</v>
      </c>
      <c r="B536" s="92" t="s">
        <v>311</v>
      </c>
      <c r="C536" s="264"/>
      <c r="D536" s="263"/>
      <c r="F536" s="263"/>
      <c r="G536" s="5"/>
      <c r="H536" s="265"/>
    </row>
    <row r="537" customFormat="false" ht="15" hidden="false" customHeight="false" outlineLevel="0" collapsed="false">
      <c r="A537" s="264"/>
      <c r="B537" s="92" t="s">
        <v>312</v>
      </c>
      <c r="C537" s="264"/>
      <c r="D537" s="263"/>
      <c r="F537" s="263"/>
      <c r="G537" s="5"/>
      <c r="H537" s="265"/>
    </row>
    <row r="538" customFormat="false" ht="15" hidden="false" customHeight="false" outlineLevel="0" collapsed="false">
      <c r="A538" s="264"/>
      <c r="B538" s="122" t="s">
        <v>313</v>
      </c>
      <c r="C538" s="273"/>
      <c r="D538" s="263" t="n">
        <v>10</v>
      </c>
      <c r="F538" s="267"/>
      <c r="G538" s="5"/>
      <c r="H538" s="251" t="n">
        <f aca="false">D538*F538</f>
        <v>0</v>
      </c>
    </row>
    <row r="539" customFormat="false" ht="15.75" hidden="false" customHeight="false" outlineLevel="0" collapsed="false">
      <c r="A539" s="264"/>
      <c r="B539" s="274" t="s">
        <v>314</v>
      </c>
      <c r="C539" s="275"/>
      <c r="D539" s="276"/>
      <c r="E539" s="276"/>
      <c r="F539" s="276"/>
      <c r="G539" s="276"/>
      <c r="H539" s="276"/>
    </row>
    <row r="540" customFormat="false" ht="15" hidden="false" customHeight="false" outlineLevel="0" collapsed="false">
      <c r="A540" s="264"/>
      <c r="B540" s="92"/>
      <c r="C540" s="264"/>
      <c r="D540" s="263"/>
      <c r="F540" s="261"/>
      <c r="G540" s="13"/>
      <c r="H540" s="277"/>
    </row>
    <row r="541" customFormat="false" ht="15" hidden="false" customHeight="false" outlineLevel="0" collapsed="false">
      <c r="A541" s="278" t="s">
        <v>244</v>
      </c>
      <c r="B541" s="279" t="s">
        <v>315</v>
      </c>
      <c r="C541" s="264"/>
      <c r="D541" s="263"/>
      <c r="F541" s="263"/>
      <c r="G541" s="265"/>
      <c r="H541" s="267" t="n">
        <f aca="false">SUM(H479:H538)</f>
        <v>0</v>
      </c>
    </row>
    <row r="542" customFormat="false" ht="15" hidden="false" customHeight="false" outlineLevel="0" collapsed="false">
      <c r="A542" s="278"/>
      <c r="B542" s="279"/>
      <c r="C542" s="264"/>
      <c r="D542" s="263"/>
      <c r="F542" s="263"/>
      <c r="G542" s="265"/>
      <c r="H542" s="263"/>
    </row>
    <row r="543" customFormat="false" ht="15" hidden="false" customHeight="false" outlineLevel="0" collapsed="false">
      <c r="A543" s="264"/>
      <c r="B543" s="278" t="s">
        <v>316</v>
      </c>
      <c r="C543" s="280"/>
      <c r="D543" s="261" t="n">
        <v>5</v>
      </c>
      <c r="F543" s="267" t="n">
        <f aca="false">H541</f>
        <v>0</v>
      </c>
      <c r="G543" s="277" t="n">
        <f aca="false">D543*F544</f>
        <v>0</v>
      </c>
      <c r="H543" s="93" t="n">
        <f aca="false">D543*F543</f>
        <v>0</v>
      </c>
    </row>
    <row r="544" customFormat="false" ht="15" hidden="false" customHeight="false" outlineLevel="0" collapsed="false">
      <c r="A544" s="264"/>
      <c r="B544" s="92"/>
      <c r="C544" s="264"/>
      <c r="D544" s="263"/>
      <c r="F544" s="261"/>
      <c r="G544" s="265"/>
      <c r="H544" s="62"/>
    </row>
    <row r="545" customFormat="false" ht="15" hidden="false" customHeight="false" outlineLevel="0" collapsed="false">
      <c r="A545" s="239"/>
      <c r="B545" s="49"/>
      <c r="C545" s="101"/>
      <c r="D545" s="102"/>
      <c r="F545" s="263"/>
      <c r="G545" s="118"/>
      <c r="H545" s="62"/>
    </row>
    <row r="546" customFormat="false" ht="15" hidden="false" customHeight="false" outlineLevel="0" collapsed="false">
      <c r="A546" s="278" t="s">
        <v>317</v>
      </c>
      <c r="B546" s="162" t="s">
        <v>318</v>
      </c>
      <c r="C546" s="101"/>
      <c r="D546" s="102"/>
      <c r="F546" s="103"/>
      <c r="G546" s="118"/>
      <c r="H546" s="62"/>
    </row>
    <row r="547" customFormat="false" ht="15" hidden="false" customHeight="false" outlineLevel="0" collapsed="false">
      <c r="A547" s="273"/>
      <c r="B547" s="162" t="s">
        <v>319</v>
      </c>
      <c r="C547" s="101"/>
      <c r="D547" s="102"/>
      <c r="F547" s="103"/>
      <c r="G547" s="118"/>
      <c r="H547" s="62"/>
    </row>
    <row r="548" customFormat="false" ht="15" hidden="false" customHeight="false" outlineLevel="0" collapsed="false">
      <c r="A548" s="264"/>
      <c r="B548" s="92"/>
      <c r="C548" s="101"/>
      <c r="D548" s="102"/>
      <c r="F548" s="103"/>
      <c r="G548" s="118"/>
      <c r="H548" s="62"/>
    </row>
    <row r="549" customFormat="false" ht="51" hidden="false" customHeight="false" outlineLevel="0" collapsed="false">
      <c r="A549" s="264"/>
      <c r="B549" s="266" t="s">
        <v>247</v>
      </c>
      <c r="C549" s="101"/>
      <c r="D549" s="102"/>
      <c r="F549" s="103"/>
      <c r="G549" s="118"/>
      <c r="H549" s="62"/>
    </row>
    <row r="550" customFormat="false" ht="15" hidden="false" customHeight="false" outlineLevel="0" collapsed="false">
      <c r="A550" s="264"/>
      <c r="B550" s="92"/>
      <c r="C550" s="101"/>
      <c r="D550" s="102"/>
      <c r="F550" s="103"/>
      <c r="G550" s="118"/>
      <c r="H550" s="62"/>
    </row>
    <row r="551" customFormat="false" ht="15" hidden="false" customHeight="false" outlineLevel="0" collapsed="false">
      <c r="A551" s="264" t="s">
        <v>248</v>
      </c>
      <c r="B551" s="92" t="s">
        <v>249</v>
      </c>
      <c r="C551" s="101"/>
      <c r="D551" s="102"/>
      <c r="F551" s="103"/>
      <c r="G551" s="118"/>
      <c r="H551" s="62"/>
    </row>
    <row r="552" customFormat="false" ht="15" hidden="false" customHeight="false" outlineLevel="0" collapsed="false">
      <c r="A552" s="264"/>
      <c r="B552" s="92" t="s">
        <v>320</v>
      </c>
      <c r="C552" s="101"/>
      <c r="D552" s="102"/>
      <c r="F552" s="103"/>
      <c r="G552" s="118"/>
      <c r="H552" s="62"/>
    </row>
    <row r="553" customFormat="false" ht="15" hidden="false" customHeight="false" outlineLevel="0" collapsed="false">
      <c r="A553" s="264"/>
      <c r="B553" s="92" t="s">
        <v>321</v>
      </c>
      <c r="C553" s="101"/>
      <c r="D553" s="102"/>
      <c r="F553" s="103"/>
      <c r="G553" s="118"/>
      <c r="H553" s="62"/>
    </row>
    <row r="554" customFormat="false" ht="15" hidden="false" customHeight="false" outlineLevel="0" collapsed="false">
      <c r="A554" s="264"/>
      <c r="B554" s="264" t="s">
        <v>252</v>
      </c>
      <c r="C554" s="101"/>
      <c r="D554" s="263" t="n">
        <v>2</v>
      </c>
      <c r="F554" s="267"/>
      <c r="G554" s="118"/>
      <c r="H554" s="251" t="n">
        <f aca="false">D554*F554</f>
        <v>0</v>
      </c>
    </row>
    <row r="555" customFormat="false" ht="15" hidden="false" customHeight="false" outlineLevel="0" collapsed="false">
      <c r="A555" s="264" t="s">
        <v>253</v>
      </c>
      <c r="B555" s="92" t="s">
        <v>254</v>
      </c>
      <c r="C555" s="264"/>
      <c r="D555" s="263"/>
      <c r="E555" s="3"/>
      <c r="F555" s="263"/>
      <c r="G555" s="3"/>
      <c r="H555" s="265"/>
    </row>
    <row r="556" customFormat="false" ht="15" hidden="false" customHeight="false" outlineLevel="0" collapsed="false">
      <c r="A556" s="264"/>
      <c r="B556" s="92" t="s">
        <v>255</v>
      </c>
      <c r="C556" s="264"/>
      <c r="D556" s="263"/>
      <c r="E556" s="3"/>
      <c r="F556" s="263"/>
      <c r="G556" s="3"/>
      <c r="H556" s="265"/>
    </row>
    <row r="557" customFormat="false" ht="15" hidden="false" customHeight="false" outlineLevel="0" collapsed="false">
      <c r="A557" s="264"/>
      <c r="B557" s="92" t="s">
        <v>256</v>
      </c>
      <c r="D557" s="263"/>
      <c r="E557" s="3"/>
      <c r="F557" s="263"/>
      <c r="G557" s="3"/>
      <c r="H557" s="265"/>
    </row>
    <row r="558" customFormat="false" ht="15" hidden="false" customHeight="false" outlineLevel="0" collapsed="false">
      <c r="A558" s="264"/>
      <c r="B558" s="264" t="s">
        <v>257</v>
      </c>
      <c r="C558" s="264"/>
      <c r="D558" s="263" t="n">
        <v>1</v>
      </c>
      <c r="E558" s="3"/>
      <c r="F558" s="267"/>
      <c r="G558" s="3"/>
      <c r="H558" s="251" t="n">
        <f aca="false">D558*F558</f>
        <v>0</v>
      </c>
    </row>
    <row r="559" customFormat="false" ht="15" hidden="false" customHeight="false" outlineLevel="0" collapsed="false">
      <c r="A559" s="264" t="s">
        <v>258</v>
      </c>
      <c r="B559" s="92" t="s">
        <v>322</v>
      </c>
      <c r="C559" s="101"/>
      <c r="D559" s="263"/>
      <c r="F559" s="263"/>
      <c r="G559" s="118"/>
      <c r="H559" s="62"/>
    </row>
    <row r="560" customFormat="false" ht="15" hidden="false" customHeight="false" outlineLevel="0" collapsed="false">
      <c r="A560" s="264" t="s">
        <v>2</v>
      </c>
      <c r="B560" s="92" t="s">
        <v>323</v>
      </c>
      <c r="C560" s="101"/>
      <c r="D560" s="263"/>
      <c r="F560" s="263"/>
      <c r="G560" s="118"/>
      <c r="H560" s="62"/>
    </row>
    <row r="561" customFormat="false" ht="15" hidden="false" customHeight="false" outlineLevel="0" collapsed="false">
      <c r="A561" s="264"/>
      <c r="B561" s="264" t="s">
        <v>324</v>
      </c>
      <c r="C561" s="101"/>
      <c r="D561" s="263" t="n">
        <v>2.4</v>
      </c>
      <c r="F561" s="267"/>
      <c r="G561" s="118"/>
      <c r="H561" s="251" t="n">
        <f aca="false">D561*F561</f>
        <v>0</v>
      </c>
    </row>
    <row r="562" customFormat="false" ht="15" hidden="false" customHeight="false" outlineLevel="0" collapsed="false">
      <c r="A562" s="264" t="s">
        <v>262</v>
      </c>
      <c r="B562" s="92" t="s">
        <v>263</v>
      </c>
      <c r="C562" s="101"/>
      <c r="D562" s="263"/>
      <c r="F562" s="263"/>
      <c r="G562" s="118"/>
      <c r="H562" s="62"/>
    </row>
    <row r="563" customFormat="false" ht="15" hidden="false" customHeight="false" outlineLevel="0" collapsed="false">
      <c r="A563" s="264"/>
      <c r="B563" s="92" t="s">
        <v>264</v>
      </c>
      <c r="C563" s="101"/>
      <c r="D563" s="263"/>
      <c r="F563" s="263"/>
      <c r="G563" s="118"/>
      <c r="H563" s="62"/>
    </row>
    <row r="564" customFormat="false" ht="15" hidden="false" customHeight="false" outlineLevel="0" collapsed="false">
      <c r="A564" s="264"/>
      <c r="B564" s="92" t="s">
        <v>325</v>
      </c>
      <c r="C564" s="101"/>
      <c r="D564" s="263"/>
      <c r="F564" s="263"/>
      <c r="G564" s="118"/>
      <c r="H564" s="62"/>
    </row>
    <row r="565" customFormat="false" ht="15" hidden="false" customHeight="false" outlineLevel="0" collapsed="false">
      <c r="A565" s="264"/>
      <c r="B565" s="264" t="s">
        <v>326</v>
      </c>
      <c r="C565" s="101"/>
      <c r="D565" s="263" t="n">
        <v>0.24</v>
      </c>
      <c r="F565" s="267"/>
      <c r="G565" s="118"/>
      <c r="H565" s="251" t="n">
        <f aca="false">D565*F565</f>
        <v>0</v>
      </c>
    </row>
    <row r="566" customFormat="false" ht="15" hidden="false" customHeight="false" outlineLevel="0" collapsed="false">
      <c r="A566" s="264" t="s">
        <v>266</v>
      </c>
      <c r="B566" s="92" t="s">
        <v>327</v>
      </c>
      <c r="C566" s="101"/>
      <c r="D566" s="263"/>
      <c r="F566" s="263"/>
      <c r="G566" s="118"/>
      <c r="H566" s="62"/>
    </row>
    <row r="567" customFormat="false" ht="15" hidden="false" customHeight="false" outlineLevel="0" collapsed="false">
      <c r="A567" s="264"/>
      <c r="B567" s="92" t="s">
        <v>328</v>
      </c>
      <c r="C567" s="101"/>
      <c r="D567" s="263"/>
      <c r="F567" s="263"/>
      <c r="G567" s="118"/>
      <c r="H567" s="62"/>
    </row>
    <row r="568" customFormat="false" ht="15" hidden="false" customHeight="false" outlineLevel="0" collapsed="false">
      <c r="A568" s="264"/>
      <c r="B568" s="92" t="s">
        <v>329</v>
      </c>
      <c r="C568" s="101"/>
      <c r="D568" s="263"/>
      <c r="F568" s="263"/>
      <c r="G568" s="118"/>
      <c r="H568" s="62"/>
    </row>
    <row r="569" customFormat="false" ht="15" hidden="false" customHeight="false" outlineLevel="0" collapsed="false">
      <c r="A569" s="264"/>
      <c r="B569" s="264" t="s">
        <v>196</v>
      </c>
      <c r="C569" s="101"/>
      <c r="D569" s="263" t="n">
        <v>12</v>
      </c>
      <c r="F569" s="267"/>
      <c r="G569" s="118"/>
      <c r="H569" s="251" t="n">
        <f aca="false">D569*F569</f>
        <v>0</v>
      </c>
    </row>
    <row r="570" customFormat="false" ht="15" hidden="false" customHeight="false" outlineLevel="0" collapsed="false">
      <c r="A570" s="264" t="s">
        <v>268</v>
      </c>
      <c r="B570" s="92" t="s">
        <v>330</v>
      </c>
      <c r="C570" s="101"/>
      <c r="D570" s="263"/>
      <c r="F570" s="263"/>
      <c r="G570" s="118"/>
      <c r="H570" s="62"/>
    </row>
    <row r="571" customFormat="false" ht="15" hidden="false" customHeight="false" outlineLevel="0" collapsed="false">
      <c r="A571" s="264"/>
      <c r="B571" s="92" t="s">
        <v>331</v>
      </c>
      <c r="C571" s="101"/>
      <c r="D571" s="263"/>
      <c r="F571" s="263"/>
      <c r="G571" s="118"/>
      <c r="H571" s="62"/>
    </row>
    <row r="572" customFormat="false" ht="15" hidden="false" customHeight="false" outlineLevel="0" collapsed="false">
      <c r="A572" s="264"/>
      <c r="B572" s="264" t="s">
        <v>43</v>
      </c>
      <c r="C572" s="101"/>
      <c r="D572" s="263" t="n">
        <v>1</v>
      </c>
      <c r="F572" s="267"/>
      <c r="G572" s="118"/>
      <c r="H572" s="251" t="n">
        <f aca="false">D572*F572</f>
        <v>0</v>
      </c>
    </row>
    <row r="573" customFormat="false" ht="15" hidden="false" customHeight="false" outlineLevel="0" collapsed="false">
      <c r="A573" s="264" t="s">
        <v>272</v>
      </c>
      <c r="B573" s="122" t="s">
        <v>332</v>
      </c>
      <c r="C573" s="101"/>
      <c r="D573" s="263"/>
      <c r="F573" s="263"/>
      <c r="G573" s="118"/>
      <c r="H573" s="62"/>
    </row>
    <row r="574" customFormat="false" ht="15" hidden="false" customHeight="false" outlineLevel="0" collapsed="false">
      <c r="A574" s="264"/>
      <c r="B574" s="122" t="s">
        <v>333</v>
      </c>
      <c r="C574" s="101"/>
      <c r="D574" s="263"/>
      <c r="F574" s="263"/>
      <c r="G574" s="118"/>
      <c r="H574" s="62"/>
    </row>
    <row r="575" customFormat="false" ht="15" hidden="false" customHeight="false" outlineLevel="0" collapsed="false">
      <c r="A575" s="264"/>
      <c r="B575" s="122" t="s">
        <v>334</v>
      </c>
      <c r="C575" s="101"/>
      <c r="D575" s="263"/>
      <c r="F575" s="263"/>
      <c r="G575" s="118"/>
      <c r="H575" s="62"/>
    </row>
    <row r="576" customFormat="false" ht="15" hidden="false" customHeight="false" outlineLevel="0" collapsed="false">
      <c r="A576" s="264"/>
      <c r="B576" s="264" t="s">
        <v>196</v>
      </c>
      <c r="C576" s="101"/>
      <c r="D576" s="263" t="n">
        <v>6</v>
      </c>
      <c r="F576" s="267"/>
      <c r="G576" s="118"/>
      <c r="H576" s="251" t="n">
        <f aca="false">D576*F576</f>
        <v>0</v>
      </c>
    </row>
    <row r="577" customFormat="false" ht="15" hidden="false" customHeight="false" outlineLevel="0" collapsed="false">
      <c r="A577" s="264" t="s">
        <v>274</v>
      </c>
      <c r="B577" s="92" t="s">
        <v>335</v>
      </c>
      <c r="C577" s="101"/>
      <c r="D577" s="263"/>
      <c r="F577" s="263"/>
      <c r="G577" s="118"/>
      <c r="H577" s="62"/>
    </row>
    <row r="578" customFormat="false" ht="15" hidden="false" customHeight="false" outlineLevel="0" collapsed="false">
      <c r="A578" s="264"/>
      <c r="B578" s="92" t="s">
        <v>336</v>
      </c>
      <c r="C578" s="101"/>
      <c r="D578" s="263"/>
      <c r="F578" s="265"/>
      <c r="G578" s="118"/>
      <c r="H578" s="62"/>
    </row>
    <row r="579" customFormat="false" ht="15" hidden="false" customHeight="false" outlineLevel="0" collapsed="false">
      <c r="A579" s="264"/>
      <c r="B579" s="264" t="s">
        <v>196</v>
      </c>
      <c r="C579" s="101"/>
      <c r="D579" s="263" t="n">
        <v>12</v>
      </c>
      <c r="F579" s="267"/>
      <c r="G579" s="118"/>
      <c r="H579" s="251" t="n">
        <f aca="false">D579*F579</f>
        <v>0</v>
      </c>
    </row>
    <row r="580" customFormat="false" ht="43.5" hidden="false" customHeight="false" outlineLevel="0" collapsed="false">
      <c r="A580" s="268" t="s">
        <v>277</v>
      </c>
      <c r="B580" s="269" t="s">
        <v>267</v>
      </c>
      <c r="D580" s="263"/>
      <c r="E580" s="3"/>
      <c r="F580" s="263"/>
      <c r="G580" s="3"/>
      <c r="H580" s="265"/>
    </row>
    <row r="581" customFormat="false" ht="15" hidden="false" customHeight="false" outlineLevel="0" collapsed="false">
      <c r="A581" s="264"/>
      <c r="B581" s="264" t="s">
        <v>43</v>
      </c>
      <c r="C581" s="264"/>
      <c r="D581" s="263" t="n">
        <v>1</v>
      </c>
      <c r="E581" s="3"/>
      <c r="F581" s="267"/>
      <c r="G581" s="3"/>
      <c r="H581" s="251" t="n">
        <f aca="false">D581*F581</f>
        <v>0</v>
      </c>
    </row>
    <row r="582" customFormat="false" ht="15" hidden="false" customHeight="false" outlineLevel="0" collapsed="false">
      <c r="A582" s="264" t="s">
        <v>280</v>
      </c>
      <c r="B582" s="92" t="s">
        <v>275</v>
      </c>
      <c r="C582" s="264"/>
      <c r="D582" s="263"/>
      <c r="E582" s="3"/>
      <c r="F582" s="263"/>
      <c r="G582" s="3"/>
      <c r="H582" s="265"/>
    </row>
    <row r="583" customFormat="false" ht="15" hidden="false" customHeight="false" outlineLevel="0" collapsed="false">
      <c r="A583" s="264"/>
      <c r="B583" s="92" t="s">
        <v>337</v>
      </c>
      <c r="D583" s="263"/>
      <c r="E583" s="3"/>
      <c r="F583" s="263"/>
      <c r="G583" s="3"/>
      <c r="H583" s="265"/>
    </row>
    <row r="584" customFormat="false" ht="15" hidden="false" customHeight="false" outlineLevel="0" collapsed="false">
      <c r="A584" s="264"/>
      <c r="B584" s="264" t="s">
        <v>43</v>
      </c>
      <c r="C584" s="264"/>
      <c r="D584" s="263" t="n">
        <v>3</v>
      </c>
      <c r="E584" s="3"/>
      <c r="F584" s="267"/>
      <c r="G584" s="3"/>
      <c r="H584" s="251" t="n">
        <f aca="false">D584*F584</f>
        <v>0</v>
      </c>
    </row>
    <row r="585" customFormat="false" ht="15" hidden="false" customHeight="false" outlineLevel="0" collapsed="false">
      <c r="A585" s="264" t="s">
        <v>286</v>
      </c>
      <c r="B585" s="92" t="s">
        <v>278</v>
      </c>
      <c r="C585" s="101"/>
      <c r="D585" s="263"/>
      <c r="F585" s="263"/>
      <c r="G585" s="118"/>
      <c r="H585" s="62"/>
    </row>
    <row r="586" customFormat="false" ht="15" hidden="false" customHeight="false" outlineLevel="0" collapsed="false">
      <c r="A586" s="264"/>
      <c r="B586" s="92" t="s">
        <v>279</v>
      </c>
      <c r="C586" s="101"/>
      <c r="D586" s="263"/>
      <c r="F586" s="263"/>
      <c r="G586" s="118"/>
      <c r="H586" s="62"/>
    </row>
    <row r="587" customFormat="false" ht="15" hidden="false" customHeight="false" outlineLevel="0" collapsed="false">
      <c r="A587" s="264"/>
      <c r="B587" s="264" t="s">
        <v>43</v>
      </c>
      <c r="C587" s="101"/>
      <c r="D587" s="263" t="n">
        <v>2</v>
      </c>
      <c r="F587" s="267"/>
      <c r="G587" s="118"/>
      <c r="H587" s="251" t="n">
        <f aca="false">D587*F587</f>
        <v>0</v>
      </c>
    </row>
    <row r="588" customFormat="false" ht="15" hidden="false" customHeight="false" outlineLevel="0" collapsed="false">
      <c r="A588" s="264" t="s">
        <v>295</v>
      </c>
      <c r="B588" s="92" t="s">
        <v>281</v>
      </c>
      <c r="C588" s="101"/>
      <c r="D588" s="263"/>
      <c r="F588" s="263"/>
      <c r="G588" s="118"/>
      <c r="H588" s="62"/>
    </row>
    <row r="589" customFormat="false" ht="15" hidden="false" customHeight="false" outlineLevel="0" collapsed="false">
      <c r="A589" s="264"/>
      <c r="B589" s="264" t="s">
        <v>43</v>
      </c>
      <c r="C589" s="101"/>
      <c r="D589" s="263" t="n">
        <v>1</v>
      </c>
      <c r="F589" s="251"/>
      <c r="G589" s="118"/>
      <c r="H589" s="251" t="n">
        <f aca="false">D589*F589</f>
        <v>0</v>
      </c>
    </row>
    <row r="590" customFormat="false" ht="15" hidden="false" customHeight="false" outlineLevel="0" collapsed="false">
      <c r="A590" s="264" t="s">
        <v>298</v>
      </c>
      <c r="B590" s="92" t="s">
        <v>283</v>
      </c>
      <c r="C590" s="101"/>
      <c r="D590" s="263"/>
      <c r="F590" s="265"/>
      <c r="G590" s="118"/>
      <c r="H590" s="62"/>
    </row>
    <row r="591" customFormat="false" ht="15" hidden="false" customHeight="false" outlineLevel="0" collapsed="false">
      <c r="A591" s="264"/>
      <c r="B591" s="92" t="s">
        <v>284</v>
      </c>
      <c r="C591" s="101"/>
      <c r="D591" s="263"/>
      <c r="F591" s="263"/>
      <c r="G591" s="118"/>
      <c r="H591" s="62"/>
    </row>
    <row r="592" customFormat="false" ht="15" hidden="false" customHeight="false" outlineLevel="0" collapsed="false">
      <c r="A592" s="264"/>
      <c r="B592" s="92" t="s">
        <v>285</v>
      </c>
      <c r="C592" s="101"/>
      <c r="D592" s="263"/>
      <c r="F592" s="263"/>
      <c r="G592" s="118"/>
      <c r="H592" s="62"/>
    </row>
    <row r="593" customFormat="false" ht="15" hidden="false" customHeight="false" outlineLevel="0" collapsed="false">
      <c r="A593" s="264"/>
      <c r="B593" s="264" t="s">
        <v>47</v>
      </c>
      <c r="C593" s="101"/>
      <c r="D593" s="263" t="n">
        <v>1</v>
      </c>
      <c r="F593" s="251"/>
      <c r="G593" s="118"/>
      <c r="H593" s="251" t="n">
        <f aca="false">D593*F593</f>
        <v>0</v>
      </c>
    </row>
    <row r="594" customFormat="false" ht="15" hidden="false" customHeight="false" outlineLevel="0" collapsed="false">
      <c r="A594" s="264" t="s">
        <v>302</v>
      </c>
      <c r="B594" s="92" t="s">
        <v>287</v>
      </c>
      <c r="C594" s="101"/>
      <c r="D594" s="263"/>
      <c r="F594" s="263"/>
      <c r="G594" s="118"/>
      <c r="H594" s="62"/>
    </row>
    <row r="595" customFormat="false" ht="15" hidden="false" customHeight="false" outlineLevel="0" collapsed="false">
      <c r="A595" s="264"/>
      <c r="B595" s="92" t="s">
        <v>288</v>
      </c>
      <c r="C595" s="101"/>
      <c r="D595" s="263"/>
      <c r="F595" s="263"/>
      <c r="G595" s="118"/>
      <c r="H595" s="62"/>
    </row>
    <row r="596" customFormat="false" ht="15" hidden="false" customHeight="false" outlineLevel="0" collapsed="false">
      <c r="A596" s="264"/>
      <c r="B596" s="92" t="s">
        <v>338</v>
      </c>
      <c r="C596" s="101"/>
      <c r="D596" s="263"/>
      <c r="F596" s="263"/>
      <c r="G596" s="118"/>
      <c r="H596" s="62"/>
    </row>
    <row r="597" customFormat="false" ht="15" hidden="false" customHeight="false" outlineLevel="0" collapsed="false">
      <c r="A597" s="264"/>
      <c r="B597" s="92" t="s">
        <v>290</v>
      </c>
      <c r="C597" s="101"/>
      <c r="D597" s="263"/>
      <c r="F597" s="265"/>
      <c r="G597" s="118"/>
      <c r="H597" s="62"/>
    </row>
    <row r="598" customFormat="false" ht="15" hidden="false" customHeight="false" outlineLevel="0" collapsed="false">
      <c r="A598" s="264"/>
      <c r="B598" s="92" t="s">
        <v>291</v>
      </c>
      <c r="C598" s="101"/>
      <c r="D598" s="263"/>
      <c r="F598" s="265"/>
      <c r="G598" s="118"/>
      <c r="H598" s="62"/>
    </row>
    <row r="599" customFormat="false" ht="15" hidden="false" customHeight="false" outlineLevel="0" collapsed="false">
      <c r="A599" s="264"/>
      <c r="B599" s="92" t="s">
        <v>292</v>
      </c>
      <c r="C599" s="101"/>
      <c r="D599" s="263"/>
      <c r="F599" s="265"/>
      <c r="G599" s="118"/>
      <c r="H599" s="62"/>
    </row>
    <row r="600" customFormat="false" ht="15" hidden="false" customHeight="false" outlineLevel="0" collapsed="false">
      <c r="A600" s="264"/>
      <c r="B600" s="264" t="s">
        <v>339</v>
      </c>
      <c r="C600" s="101"/>
      <c r="D600" s="263" t="n">
        <v>4</v>
      </c>
      <c r="F600" s="267"/>
      <c r="G600" s="118"/>
      <c r="H600" s="251" t="n">
        <f aca="false">D600*F600</f>
        <v>0</v>
      </c>
    </row>
    <row r="601" customFormat="false" ht="15" hidden="false" customHeight="false" outlineLevel="0" collapsed="false">
      <c r="A601" s="264"/>
      <c r="B601" s="264" t="s">
        <v>340</v>
      </c>
      <c r="C601" s="101"/>
      <c r="D601" s="263" t="n">
        <v>4</v>
      </c>
      <c r="F601" s="271"/>
      <c r="G601" s="118"/>
      <c r="H601" s="251" t="n">
        <f aca="false">D601*F601</f>
        <v>0</v>
      </c>
    </row>
    <row r="602" customFormat="false" ht="15" hidden="false" customHeight="false" outlineLevel="0" collapsed="false">
      <c r="A602" s="264" t="s">
        <v>305</v>
      </c>
      <c r="B602" s="92" t="s">
        <v>296</v>
      </c>
      <c r="C602" s="101"/>
      <c r="D602" s="263"/>
      <c r="F602" s="265"/>
      <c r="G602" s="118"/>
      <c r="H602" s="62"/>
    </row>
    <row r="603" customFormat="false" ht="15" hidden="false" customHeight="false" outlineLevel="0" collapsed="false">
      <c r="A603" s="264"/>
      <c r="B603" s="92" t="s">
        <v>297</v>
      </c>
      <c r="C603" s="101"/>
      <c r="D603" s="263"/>
      <c r="F603" s="265"/>
      <c r="G603" s="118"/>
      <c r="H603" s="62"/>
    </row>
    <row r="604" customFormat="false" ht="15" hidden="false" customHeight="false" outlineLevel="0" collapsed="false">
      <c r="A604" s="264"/>
      <c r="B604" s="264" t="s">
        <v>47</v>
      </c>
      <c r="C604" s="101"/>
      <c r="D604" s="263" t="n">
        <v>1</v>
      </c>
      <c r="F604" s="267"/>
      <c r="G604" s="118"/>
      <c r="H604" s="251" t="n">
        <f aca="false">D604*F604</f>
        <v>0</v>
      </c>
    </row>
    <row r="605" customFormat="false" ht="15" hidden="false" customHeight="false" outlineLevel="0" collapsed="false">
      <c r="A605" s="264" t="s">
        <v>341</v>
      </c>
      <c r="B605" s="122" t="s">
        <v>299</v>
      </c>
      <c r="C605" s="101"/>
      <c r="D605" s="263"/>
      <c r="F605" s="265"/>
      <c r="G605" s="118"/>
      <c r="H605" s="62"/>
    </row>
    <row r="606" customFormat="false" ht="15" hidden="false" customHeight="false" outlineLevel="0" collapsed="false">
      <c r="A606" s="264"/>
      <c r="B606" s="122" t="s">
        <v>300</v>
      </c>
      <c r="C606" s="101"/>
      <c r="D606" s="263"/>
      <c r="F606" s="265"/>
      <c r="G606" s="118"/>
      <c r="H606" s="62"/>
    </row>
    <row r="607" customFormat="false" ht="15" hidden="false" customHeight="false" outlineLevel="0" collapsed="false">
      <c r="A607" s="264"/>
      <c r="B607" s="92" t="s">
        <v>342</v>
      </c>
      <c r="C607" s="101"/>
      <c r="D607" s="263"/>
      <c r="F607" s="265"/>
      <c r="G607" s="118"/>
      <c r="H607" s="62"/>
    </row>
    <row r="608" customFormat="false" ht="15" hidden="false" customHeight="false" outlineLevel="0" collapsed="false">
      <c r="A608" s="264"/>
      <c r="B608" s="264" t="s">
        <v>326</v>
      </c>
      <c r="C608" s="101"/>
      <c r="D608" s="263" t="n">
        <v>0.48</v>
      </c>
      <c r="F608" s="267"/>
      <c r="G608" s="118"/>
      <c r="H608" s="251" t="n">
        <f aca="false">D608*F608</f>
        <v>0</v>
      </c>
    </row>
    <row r="609" customFormat="false" ht="15" hidden="false" customHeight="false" outlineLevel="0" collapsed="false">
      <c r="A609" s="264" t="s">
        <v>310</v>
      </c>
      <c r="B609" s="92" t="s">
        <v>303</v>
      </c>
      <c r="C609" s="101"/>
      <c r="D609" s="263"/>
      <c r="F609" s="263"/>
      <c r="G609" s="118"/>
      <c r="H609" s="62"/>
    </row>
    <row r="610" customFormat="false" ht="15" hidden="false" customHeight="false" outlineLevel="0" collapsed="false">
      <c r="A610" s="264"/>
      <c r="B610" s="92" t="s">
        <v>304</v>
      </c>
      <c r="C610" s="101"/>
      <c r="D610" s="263"/>
      <c r="F610" s="263"/>
      <c r="G610" s="118"/>
      <c r="H610" s="62"/>
    </row>
    <row r="611" customFormat="false" ht="15" hidden="false" customHeight="false" outlineLevel="0" collapsed="false">
      <c r="A611" s="264"/>
      <c r="B611" s="264" t="s">
        <v>252</v>
      </c>
      <c r="C611" s="101"/>
      <c r="D611" s="263" t="n">
        <v>1</v>
      </c>
      <c r="F611" s="267"/>
      <c r="G611" s="118"/>
      <c r="H611" s="251" t="n">
        <f aca="false">D611*F611</f>
        <v>0</v>
      </c>
    </row>
    <row r="612" customFormat="false" ht="15" hidden="false" customHeight="false" outlineLevel="0" collapsed="false">
      <c r="A612" s="264" t="s">
        <v>343</v>
      </c>
      <c r="B612" s="92" t="s">
        <v>306</v>
      </c>
      <c r="C612" s="101"/>
      <c r="D612" s="263"/>
      <c r="F612" s="263"/>
      <c r="G612" s="118"/>
      <c r="H612" s="62"/>
    </row>
    <row r="613" customFormat="false" ht="15" hidden="false" customHeight="false" outlineLevel="0" collapsed="false">
      <c r="A613" s="264"/>
      <c r="B613" s="92" t="s">
        <v>344</v>
      </c>
      <c r="C613" s="101"/>
      <c r="D613" s="263" t="n">
        <v>0.24</v>
      </c>
      <c r="F613" s="267"/>
      <c r="G613" s="118"/>
      <c r="H613" s="251" t="n">
        <f aca="false">D613*F613</f>
        <v>0</v>
      </c>
    </row>
    <row r="614" customFormat="false" ht="15" hidden="false" customHeight="false" outlineLevel="0" collapsed="false">
      <c r="A614" s="264"/>
      <c r="B614" s="92" t="s">
        <v>345</v>
      </c>
      <c r="C614" s="101"/>
      <c r="D614" s="263" t="n">
        <v>0.48</v>
      </c>
      <c r="F614" s="267"/>
      <c r="G614" s="118"/>
      <c r="H614" s="251" t="n">
        <f aca="false">D614*F614</f>
        <v>0</v>
      </c>
    </row>
    <row r="615" customFormat="false" ht="15" hidden="false" customHeight="false" outlineLevel="0" collapsed="false">
      <c r="A615" s="264"/>
      <c r="B615" s="92"/>
      <c r="C615" s="101"/>
    </row>
    <row r="616" customFormat="false" ht="15" hidden="false" customHeight="false" outlineLevel="0" collapsed="false">
      <c r="A616" s="273" t="s">
        <v>346</v>
      </c>
      <c r="B616" s="92" t="s">
        <v>311</v>
      </c>
      <c r="C616" s="101"/>
      <c r="D616" s="263"/>
      <c r="F616" s="263"/>
      <c r="G616" s="118"/>
      <c r="H616" s="62"/>
    </row>
    <row r="617" customFormat="false" ht="15" hidden="false" customHeight="false" outlineLevel="0" collapsed="false">
      <c r="A617" s="264"/>
      <c r="B617" s="92" t="s">
        <v>312</v>
      </c>
      <c r="C617" s="101"/>
      <c r="D617" s="263"/>
      <c r="F617" s="263"/>
      <c r="G617" s="118"/>
      <c r="H617" s="62"/>
    </row>
    <row r="618" customFormat="false" ht="15" hidden="false" customHeight="false" outlineLevel="0" collapsed="false">
      <c r="A618" s="264"/>
      <c r="B618" s="122" t="s">
        <v>347</v>
      </c>
      <c r="C618" s="101"/>
      <c r="D618" s="263" t="n">
        <v>6</v>
      </c>
      <c r="F618" s="267"/>
      <c r="G618" s="118"/>
      <c r="H618" s="251" t="n">
        <f aca="false">D618*F618</f>
        <v>0</v>
      </c>
    </row>
    <row r="619" customFormat="false" ht="15.75" hidden="false" customHeight="false" outlineLevel="0" collapsed="false">
      <c r="A619" s="264"/>
      <c r="B619" s="274" t="s">
        <v>314</v>
      </c>
      <c r="C619" s="275"/>
      <c r="D619" s="276"/>
      <c r="E619" s="276"/>
      <c r="F619" s="276"/>
      <c r="G619" s="276"/>
      <c r="H619" s="276"/>
    </row>
    <row r="620" customFormat="false" ht="15" hidden="false" customHeight="false" outlineLevel="0" collapsed="false">
      <c r="A620" s="264"/>
      <c r="B620" s="92"/>
      <c r="C620" s="101"/>
      <c r="D620" s="102"/>
      <c r="F620" s="103"/>
      <c r="G620" s="118"/>
      <c r="H620" s="62"/>
    </row>
    <row r="621" customFormat="false" ht="15" hidden="false" customHeight="false" outlineLevel="0" collapsed="false">
      <c r="A621" s="278" t="s">
        <v>317</v>
      </c>
      <c r="B621" s="279" t="s">
        <v>348</v>
      </c>
      <c r="C621" s="101"/>
      <c r="D621" s="102"/>
      <c r="F621" s="103"/>
      <c r="G621" s="118"/>
      <c r="H621" s="263" t="n">
        <f aca="false">SUM(H551:H618)</f>
        <v>0</v>
      </c>
    </row>
    <row r="622" customFormat="false" ht="15" hidden="false" customHeight="false" outlineLevel="0" collapsed="false">
      <c r="A622" s="278"/>
      <c r="B622" s="279"/>
      <c r="C622" s="101"/>
      <c r="D622" s="102"/>
      <c r="F622" s="103"/>
      <c r="G622" s="118"/>
      <c r="H622" s="62"/>
    </row>
    <row r="623" customFormat="false" ht="15" hidden="false" customHeight="false" outlineLevel="0" collapsed="false">
      <c r="A623" s="264"/>
      <c r="B623" s="281" t="s">
        <v>43</v>
      </c>
      <c r="C623" s="101"/>
      <c r="D623" s="102" t="n">
        <v>2</v>
      </c>
      <c r="E623" s="103"/>
      <c r="F623" s="282" t="n">
        <f aca="false">H621</f>
        <v>0</v>
      </c>
      <c r="G623" s="118"/>
      <c r="H623" s="283" t="n">
        <f aca="false">D623*F623</f>
        <v>0</v>
      </c>
    </row>
    <row r="624" customFormat="false" ht="15" hidden="false" customHeight="false" outlineLevel="0" collapsed="false">
      <c r="A624" s="239"/>
      <c r="B624" s="49"/>
      <c r="C624" s="101"/>
      <c r="D624" s="102"/>
      <c r="E624" s="103"/>
      <c r="F624" s="62"/>
      <c r="G624" s="118"/>
      <c r="H624" s="62"/>
    </row>
    <row r="625" customFormat="false" ht="15" hidden="false" customHeight="false" outlineLevel="0" collapsed="false">
      <c r="A625" s="239"/>
      <c r="B625" s="49"/>
      <c r="C625" s="101"/>
      <c r="D625" s="102"/>
      <c r="E625" s="103"/>
      <c r="F625" s="62"/>
      <c r="G625" s="118"/>
      <c r="H625" s="62"/>
    </row>
    <row r="626" customFormat="false" ht="15" hidden="false" customHeight="false" outlineLevel="0" collapsed="false">
      <c r="A626" s="239"/>
      <c r="B626" s="49"/>
      <c r="C626" s="101"/>
      <c r="D626" s="102"/>
      <c r="E626" s="103"/>
      <c r="F626" s="62"/>
      <c r="G626" s="118"/>
      <c r="H626" s="62"/>
    </row>
    <row r="627" customFormat="false" ht="15" hidden="false" customHeight="false" outlineLevel="0" collapsed="false">
      <c r="A627" s="239"/>
      <c r="B627" s="49"/>
      <c r="C627" s="101"/>
      <c r="D627" s="102"/>
      <c r="E627" s="103"/>
      <c r="F627" s="62"/>
      <c r="G627" s="118"/>
      <c r="H627" s="62"/>
    </row>
    <row r="628" customFormat="false" ht="15" hidden="false" customHeight="false" outlineLevel="0" collapsed="false">
      <c r="A628" s="239"/>
      <c r="B628" s="49"/>
      <c r="C628" s="101"/>
      <c r="D628" s="102"/>
      <c r="E628" s="103"/>
      <c r="F628" s="62"/>
      <c r="G628" s="118"/>
      <c r="H628" s="62"/>
    </row>
    <row r="629" customFormat="false" ht="15" hidden="false" customHeight="false" outlineLevel="0" collapsed="false">
      <c r="B629" s="30" t="s">
        <v>349</v>
      </c>
      <c r="C629" s="11"/>
      <c r="D629" s="12"/>
      <c r="E629" s="13"/>
      <c r="F629" s="14"/>
      <c r="G629" s="15"/>
      <c r="H629" s="16"/>
    </row>
    <row r="630" customFormat="false" ht="15" hidden="false" customHeight="false" outlineLevel="0" collapsed="false">
      <c r="B630" s="30" t="s">
        <v>350</v>
      </c>
      <c r="C630" s="11"/>
      <c r="D630" s="12"/>
      <c r="E630" s="13"/>
      <c r="F630" s="14"/>
      <c r="G630" s="15"/>
      <c r="H630" s="16"/>
    </row>
    <row r="631" customFormat="false" ht="15" hidden="false" customHeight="false" outlineLevel="0" collapsed="false">
      <c r="B631" s="284"/>
      <c r="C631" s="11"/>
      <c r="D631" s="12"/>
      <c r="E631" s="13"/>
      <c r="F631" s="14"/>
      <c r="G631" s="15"/>
      <c r="H631" s="16"/>
    </row>
    <row r="632" customFormat="false" ht="15" hidden="false" customHeight="false" outlineLevel="0" collapsed="false">
      <c r="B632" s="45" t="s">
        <v>351</v>
      </c>
      <c r="C632" s="11"/>
      <c r="D632" s="12"/>
      <c r="E632" s="13"/>
      <c r="F632" s="14"/>
      <c r="G632" s="15"/>
      <c r="H632" s="16"/>
    </row>
    <row r="633" customFormat="false" ht="15" hidden="false" customHeight="false" outlineLevel="0" collapsed="false">
      <c r="B633" s="284"/>
      <c r="C633" s="11"/>
      <c r="D633" s="12"/>
      <c r="E633" s="13"/>
      <c r="F633" s="14"/>
      <c r="G633" s="15"/>
      <c r="H633" s="16"/>
    </row>
    <row r="634" customFormat="false" ht="15" hidden="false" customHeight="false" outlineLevel="0" collapsed="false">
      <c r="B634" s="199" t="s">
        <v>352</v>
      </c>
      <c r="C634" s="11"/>
      <c r="D634" s="12"/>
      <c r="E634" s="13"/>
      <c r="F634" s="14"/>
      <c r="G634" s="15"/>
      <c r="H634" s="16"/>
    </row>
    <row r="635" customFormat="false" ht="15" hidden="false" customHeight="true" outlineLevel="0" collapsed="false">
      <c r="B635" s="20"/>
      <c r="C635" s="20"/>
      <c r="D635" s="20"/>
      <c r="E635" s="20"/>
      <c r="F635" s="20"/>
      <c r="G635" s="20"/>
      <c r="H635" s="20"/>
    </row>
    <row r="636" customFormat="false" ht="15" hidden="false" customHeight="false" outlineLevel="0" collapsed="false">
      <c r="B636" s="28" t="s">
        <v>1</v>
      </c>
      <c r="C636" s="20"/>
      <c r="D636" s="29"/>
      <c r="E636" s="20"/>
      <c r="F636" s="29"/>
      <c r="G636" s="20"/>
      <c r="H636" s="29"/>
    </row>
    <row r="637" customFormat="false" ht="15" hidden="false" customHeight="false" outlineLevel="0" collapsed="false">
      <c r="B637" s="28"/>
      <c r="C637" s="20"/>
      <c r="D637" s="29"/>
      <c r="E637" s="20"/>
      <c r="F637" s="29"/>
      <c r="G637" s="20"/>
      <c r="H637" s="29"/>
    </row>
    <row r="638" customFormat="false" ht="15" hidden="false" customHeight="false" outlineLevel="0" collapsed="false">
      <c r="B638" s="45" t="s">
        <v>378</v>
      </c>
    </row>
    <row r="639" customFormat="false" ht="15" hidden="false" customHeight="false" outlineLevel="0" collapsed="false">
      <c r="E639" s="3"/>
      <c r="G639" s="285"/>
      <c r="H639" s="52"/>
    </row>
    <row r="640" customFormat="false" ht="15" hidden="false" customHeight="false" outlineLevel="0" collapsed="false">
      <c r="E640" s="3"/>
      <c r="G640" s="285"/>
      <c r="H640" s="52"/>
    </row>
    <row r="641" customFormat="false" ht="15" hidden="false" customHeight="false" outlineLevel="0" collapsed="false">
      <c r="A641" s="18" t="s">
        <v>36</v>
      </c>
      <c r="B641" s="162" t="s">
        <v>354</v>
      </c>
      <c r="E641" s="3"/>
      <c r="G641" s="285"/>
      <c r="H641" s="52"/>
    </row>
    <row r="642" customFormat="false" ht="15" hidden="false" customHeight="false" outlineLevel="0" collapsed="false">
      <c r="E642" s="3"/>
      <c r="G642" s="285"/>
      <c r="H642" s="52"/>
    </row>
    <row r="643" customFormat="false" ht="15" hidden="false" customHeight="false" outlineLevel="0" collapsed="false">
      <c r="A643" s="18" t="s">
        <v>355</v>
      </c>
      <c r="B643" s="45" t="s">
        <v>39</v>
      </c>
      <c r="E643" s="3"/>
      <c r="G643" s="285"/>
      <c r="H643" s="93" t="n">
        <f aca="false">H128</f>
        <v>0</v>
      </c>
    </row>
    <row r="644" customFormat="false" ht="15" hidden="false" customHeight="false" outlineLevel="0" collapsed="false">
      <c r="A644" s="18"/>
      <c r="B644" s="45"/>
      <c r="E644" s="3"/>
      <c r="G644" s="285"/>
      <c r="H644" s="89"/>
    </row>
    <row r="645" customFormat="false" ht="15" hidden="false" customHeight="false" outlineLevel="0" collapsed="false">
      <c r="A645" s="18" t="s">
        <v>356</v>
      </c>
      <c r="B645" s="45" t="s">
        <v>73</v>
      </c>
      <c r="E645" s="3"/>
      <c r="G645" s="285"/>
      <c r="H645" s="93" t="n">
        <f aca="false">H144</f>
        <v>0</v>
      </c>
    </row>
    <row r="646" customFormat="false" ht="15" hidden="false" customHeight="false" outlineLevel="0" collapsed="false">
      <c r="A646" s="18"/>
      <c r="B646" s="45"/>
      <c r="E646" s="3"/>
      <c r="G646" s="285"/>
      <c r="H646" s="89"/>
    </row>
    <row r="647" customFormat="false" ht="15" hidden="false" customHeight="false" outlineLevel="0" collapsed="false">
      <c r="A647" s="18" t="s">
        <v>357</v>
      </c>
      <c r="B647" s="45" t="s">
        <v>81</v>
      </c>
      <c r="E647" s="3"/>
      <c r="G647" s="285"/>
      <c r="H647" s="93" t="n">
        <f aca="false">H225</f>
        <v>0</v>
      </c>
    </row>
    <row r="648" customFormat="false" ht="15" hidden="false" customHeight="false" outlineLevel="0" collapsed="false">
      <c r="A648" s="18"/>
      <c r="B648" s="45"/>
      <c r="E648" s="3"/>
      <c r="G648" s="285"/>
      <c r="H648" s="89"/>
      <c r="I648" s="127"/>
    </row>
    <row r="649" customFormat="false" ht="15" hidden="false" customHeight="false" outlineLevel="0" collapsed="false">
      <c r="A649" s="18" t="s">
        <v>358</v>
      </c>
      <c r="B649" s="45" t="s">
        <v>124</v>
      </c>
      <c r="E649" s="3"/>
      <c r="G649" s="285"/>
      <c r="H649" s="93" t="n">
        <f aca="false">H241</f>
        <v>0</v>
      </c>
    </row>
    <row r="650" customFormat="false" ht="15" hidden="false" customHeight="false" outlineLevel="0" collapsed="false">
      <c r="A650" s="18"/>
      <c r="B650" s="45"/>
      <c r="E650" s="3"/>
      <c r="G650" s="285"/>
      <c r="H650" s="89"/>
    </row>
    <row r="651" customFormat="false" ht="15" hidden="false" customHeight="false" outlineLevel="0" collapsed="false">
      <c r="A651" s="18" t="s">
        <v>359</v>
      </c>
      <c r="B651" s="83" t="s">
        <v>133</v>
      </c>
      <c r="E651" s="3"/>
      <c r="G651" s="285"/>
      <c r="H651" s="93" t="n">
        <f aca="false">H275</f>
        <v>0</v>
      </c>
    </row>
    <row r="652" customFormat="false" ht="15" hidden="false" customHeight="false" outlineLevel="0" collapsed="false">
      <c r="A652" s="18"/>
      <c r="B652" s="45"/>
      <c r="E652" s="3"/>
      <c r="G652" s="285"/>
      <c r="H652" s="89"/>
    </row>
    <row r="653" customFormat="false" ht="15" hidden="false" customHeight="false" outlineLevel="0" collapsed="false">
      <c r="A653" s="18" t="s">
        <v>360</v>
      </c>
      <c r="B653" s="83" t="s">
        <v>149</v>
      </c>
      <c r="E653" s="3"/>
      <c r="G653" s="285"/>
      <c r="H653" s="93" t="n">
        <f aca="false">H364</f>
        <v>0</v>
      </c>
    </row>
    <row r="654" customFormat="false" ht="15" hidden="false" customHeight="false" outlineLevel="0" collapsed="false">
      <c r="A654" s="18"/>
      <c r="B654" s="83"/>
      <c r="E654" s="3"/>
      <c r="G654" s="285"/>
      <c r="H654" s="89"/>
    </row>
    <row r="655" customFormat="false" ht="15" hidden="false" customHeight="false" outlineLevel="0" collapsed="false">
      <c r="A655" s="18" t="s">
        <v>361</v>
      </c>
      <c r="B655" s="83" t="s">
        <v>192</v>
      </c>
      <c r="E655" s="3"/>
      <c r="G655" s="285"/>
      <c r="H655" s="93" t="n">
        <f aca="false">H381</f>
        <v>0</v>
      </c>
    </row>
    <row r="656" customFormat="false" ht="15" hidden="false" customHeight="false" outlineLevel="0" collapsed="false">
      <c r="A656" s="18"/>
      <c r="B656" s="83"/>
      <c r="C656" s="11"/>
      <c r="D656" s="12"/>
      <c r="E656" s="11"/>
      <c r="F656" s="14"/>
      <c r="G656" s="286"/>
      <c r="H656" s="287"/>
    </row>
    <row r="657" customFormat="false" ht="15" hidden="false" customHeight="false" outlineLevel="0" collapsed="false">
      <c r="A657" s="18" t="s">
        <v>362</v>
      </c>
      <c r="B657" s="83" t="s">
        <v>199</v>
      </c>
      <c r="E657" s="3"/>
      <c r="G657" s="285"/>
      <c r="H657" s="93" t="n">
        <f aca="false">H470</f>
        <v>0</v>
      </c>
    </row>
    <row r="658" customFormat="false" ht="15" hidden="false" customHeight="false" outlineLevel="0" collapsed="false">
      <c r="A658" s="302"/>
    </row>
    <row r="659" customFormat="false" ht="15" hidden="false" customHeight="false" outlineLevel="0" collapsed="false">
      <c r="A659" s="279" t="s">
        <v>244</v>
      </c>
      <c r="B659" s="162" t="s">
        <v>363</v>
      </c>
      <c r="C659" s="281"/>
      <c r="D659" s="261"/>
      <c r="E659" s="3"/>
      <c r="G659" s="285"/>
      <c r="H659" s="93" t="n">
        <f aca="false">H543</f>
        <v>0</v>
      </c>
    </row>
    <row r="660" customFormat="false" ht="15" hidden="false" customHeight="false" outlineLevel="0" collapsed="false">
      <c r="B660" s="83"/>
      <c r="E660" s="3"/>
      <c r="G660" s="285"/>
      <c r="H660" s="287"/>
      <c r="I660" s="288"/>
    </row>
    <row r="661" customFormat="false" ht="15" hidden="false" customHeight="false" outlineLevel="0" collapsed="false">
      <c r="A661" s="279" t="s">
        <v>317</v>
      </c>
      <c r="B661" s="162" t="s">
        <v>364</v>
      </c>
      <c r="C661" s="281"/>
      <c r="D661" s="261"/>
      <c r="E661" s="3"/>
      <c r="G661" s="285"/>
      <c r="H661" s="93" t="n">
        <f aca="false">H623</f>
        <v>0</v>
      </c>
      <c r="I661" s="288"/>
    </row>
    <row r="662" customFormat="false" ht="15.75" hidden="false" customHeight="false" outlineLevel="0" collapsed="false">
      <c r="A662" s="279"/>
      <c r="B662" s="162"/>
      <c r="C662" s="281"/>
      <c r="D662" s="261"/>
      <c r="E662" s="3"/>
      <c r="G662" s="285"/>
      <c r="H662" s="287"/>
      <c r="I662" s="288"/>
    </row>
    <row r="663" customFormat="false" ht="15.75" hidden="false" customHeight="false" outlineLevel="0" collapsed="false">
      <c r="A663" s="290"/>
      <c r="B663" s="291"/>
      <c r="C663" s="292"/>
      <c r="D663" s="293"/>
      <c r="E663" s="292"/>
      <c r="F663" s="294"/>
      <c r="G663" s="295"/>
      <c r="H663" s="296"/>
    </row>
    <row r="664" customFormat="false" ht="15.75" hidden="false" customHeight="false" outlineLevel="0" collapsed="false">
      <c r="B664" s="83" t="s">
        <v>365</v>
      </c>
      <c r="C664" s="11"/>
      <c r="D664" s="12"/>
      <c r="E664" s="11"/>
      <c r="F664" s="14"/>
      <c r="G664" s="286"/>
      <c r="H664" s="298" t="n">
        <f aca="false">SUM(H641:H662)</f>
        <v>0</v>
      </c>
    </row>
    <row r="665" customFormat="false" ht="15" hidden="false" customHeight="false" outlineLevel="0" collapsed="false">
      <c r="B665" s="49"/>
      <c r="C665" s="11"/>
      <c r="D665" s="12"/>
      <c r="E665" s="11"/>
      <c r="F665" s="14"/>
      <c r="G665" s="286"/>
      <c r="H665" s="299"/>
    </row>
    <row r="666" s="147" customFormat="true" ht="15" hidden="false" customHeight="false" outlineLevel="0" collapsed="false">
      <c r="A666" s="1"/>
      <c r="B666" s="49"/>
      <c r="C666" s="11"/>
      <c r="D666" s="12"/>
      <c r="E666" s="13"/>
      <c r="F666" s="14"/>
      <c r="G666" s="15"/>
      <c r="H666" s="16"/>
      <c r="I666" s="11"/>
    </row>
    <row r="667" s="147" customFormat="true" ht="15" hidden="false" customHeight="false" outlineLevel="0" collapsed="false">
      <c r="A667" s="1"/>
      <c r="B667" s="49"/>
      <c r="C667" s="11"/>
      <c r="D667" s="12"/>
      <c r="E667" s="13"/>
      <c r="F667" s="14"/>
      <c r="G667" s="15"/>
      <c r="H667" s="16"/>
      <c r="I667" s="11"/>
    </row>
    <row r="668" s="147" customFormat="true" ht="15" hidden="false" customHeight="false" outlineLevel="0" collapsed="false">
      <c r="A668" s="1"/>
      <c r="B668" s="49"/>
      <c r="C668" s="11"/>
      <c r="D668" s="12"/>
      <c r="E668" s="13"/>
      <c r="F668" s="14"/>
      <c r="G668" s="15"/>
      <c r="H668" s="16"/>
      <c r="I668" s="11"/>
    </row>
    <row r="669" s="147" customFormat="true" ht="15" hidden="false" customHeight="false" outlineLevel="0" collapsed="false">
      <c r="A669" s="1"/>
      <c r="B669" s="49"/>
      <c r="C669" s="11"/>
      <c r="D669" s="12"/>
      <c r="E669" s="13"/>
      <c r="F669" s="14"/>
      <c r="G669" s="15"/>
      <c r="H669" s="16"/>
      <c r="I669" s="11"/>
    </row>
    <row r="670" s="147" customFormat="true" ht="15" hidden="false" customHeight="false" outlineLevel="0" collapsed="false">
      <c r="A670" s="1"/>
      <c r="B670" s="49"/>
      <c r="C670" s="11"/>
      <c r="D670" s="12"/>
      <c r="E670" s="13"/>
      <c r="F670" s="14"/>
      <c r="G670" s="15"/>
      <c r="H670" s="16"/>
      <c r="I670" s="11"/>
    </row>
    <row r="671" s="147" customFormat="true" ht="15" hidden="false" customHeight="false" outlineLevel="0" collapsed="false">
      <c r="A671" s="1"/>
      <c r="B671" s="49"/>
      <c r="C671" s="11"/>
      <c r="D671" s="12"/>
      <c r="E671" s="13"/>
      <c r="F671" s="14"/>
      <c r="G671" s="15"/>
      <c r="H671" s="16"/>
      <c r="I671" s="11"/>
    </row>
    <row r="672" s="147" customFormat="true" ht="15" hidden="false" customHeight="false" outlineLevel="0" collapsed="false">
      <c r="A672" s="1"/>
      <c r="B672" s="49"/>
      <c r="C672" s="11"/>
      <c r="D672" s="12"/>
      <c r="E672" s="13"/>
      <c r="F672" s="14"/>
      <c r="G672" s="15"/>
      <c r="H672" s="16"/>
      <c r="I672" s="11"/>
    </row>
    <row r="697" customFormat="false" ht="15" hidden="false" customHeight="false" outlineLevel="0" collapsed="false">
      <c r="A697" s="125"/>
    </row>
  </sheetData>
  <mergeCells count="3">
    <mergeCell ref="B3:H3"/>
    <mergeCell ref="B5:H5"/>
    <mergeCell ref="B635:H6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5" min="5" style="0" width="19.41"/>
  </cols>
  <sheetData>
    <row r="2" customFormat="false" ht="15" hidden="false" customHeight="true" outlineLevel="0" collapsed="false">
      <c r="B2" s="30" t="s">
        <v>349</v>
      </c>
      <c r="C2" s="30"/>
      <c r="D2" s="30"/>
      <c r="E2" s="30"/>
      <c r="F2" s="30"/>
      <c r="G2" s="30"/>
    </row>
    <row r="3" customFormat="false" ht="17.25" hidden="false" customHeight="true" outlineLevel="0" collapsed="false">
      <c r="B3" s="30" t="s">
        <v>350</v>
      </c>
      <c r="C3" s="30"/>
      <c r="D3" s="30"/>
      <c r="E3" s="30"/>
      <c r="F3" s="30"/>
      <c r="G3" s="30"/>
    </row>
    <row r="6" customFormat="false" ht="18.75" hidden="false" customHeight="true" outlineLevel="0" collapsed="false">
      <c r="B6" s="303" t="s">
        <v>1</v>
      </c>
      <c r="C6" s="303"/>
      <c r="D6" s="303"/>
      <c r="E6" s="303"/>
      <c r="F6" s="303"/>
      <c r="G6" s="303"/>
    </row>
    <row r="8" customFormat="false" ht="19.5" hidden="false" customHeight="true" outlineLevel="0" collapsed="false">
      <c r="B8" s="30" t="s">
        <v>379</v>
      </c>
      <c r="C8" s="30"/>
      <c r="D8" s="30"/>
      <c r="E8" s="30"/>
      <c r="F8" s="30"/>
      <c r="G8" s="30"/>
    </row>
    <row r="10" customFormat="false" ht="15" hidden="false" customHeight="false" outlineLevel="0" collapsed="false">
      <c r="B10" s="0" t="s">
        <v>380</v>
      </c>
    </row>
    <row r="14" customFormat="false" ht="15" hidden="false" customHeight="false" outlineLevel="0" collapsed="false">
      <c r="B14" s="0" t="s">
        <v>381</v>
      </c>
      <c r="E14" s="304" t="n">
        <f aca="false">'I. Viteza voda D2'!H671</f>
        <v>0</v>
      </c>
    </row>
    <row r="16" customFormat="false" ht="15" hidden="false" customHeight="false" outlineLevel="0" collapsed="false">
      <c r="B16" s="0" t="s">
        <v>382</v>
      </c>
      <c r="E16" s="304" t="n">
        <f aca="false">'I. Viteza voda D3'!H664</f>
        <v>0</v>
      </c>
    </row>
    <row r="18" customFormat="false" ht="15" hidden="false" customHeight="false" outlineLevel="0" collapsed="false">
      <c r="B18" s="0" t="s">
        <v>383</v>
      </c>
      <c r="E18" s="304" t="n">
        <f aca="false">'I. Viteza voda D4'!H664</f>
        <v>0</v>
      </c>
    </row>
    <row r="19" customFormat="false" ht="15" hidden="false" customHeight="false" outlineLevel="0" collapsed="false">
      <c r="E19" s="305"/>
    </row>
    <row r="21" customFormat="false" ht="15" hidden="false" customHeight="false" outlineLevel="0" collapsed="false">
      <c r="E21" s="306" t="n">
        <f aca="false">E14+E16+E18</f>
        <v>0</v>
      </c>
    </row>
  </sheetData>
  <mergeCells count="4">
    <mergeCell ref="B2:G2"/>
    <mergeCell ref="B3:G3"/>
    <mergeCell ref="B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8:41:19Z</dcterms:created>
  <dc:creator>ania</dc:creator>
  <dc:description/>
  <dc:language>en-US</dc:language>
  <cp:lastModifiedBy>Velimir Tuk</cp:lastModifiedBy>
  <cp:lastPrinted>2021-04-26T10:11:47Z</cp:lastPrinted>
  <dcterms:modified xsi:type="dcterms:W3CDTF">2022-02-14T07:35:17Z</dcterms:modified>
  <cp:revision>0</cp:revision>
  <dc:subject/>
  <dc:title/>
</cp:coreProperties>
</file>