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SLOV I REKAPITULACIJA " sheetId="1" state="visible" r:id="rId2"/>
    <sheet name="K1" sheetId="2" state="visible" r:id="rId3"/>
    <sheet name="K2" sheetId="3" state="visible" r:id="rId4"/>
    <sheet name="K3" sheetId="4" state="visible" r:id="rId5"/>
    <sheet name="K4" sheetId="5" state="visible" r:id="rId6"/>
    <sheet name="K5" sheetId="6" state="visible" r:id="rId7"/>
    <sheet name="K6" sheetId="7" state="visible" r:id="rId8"/>
  </sheets>
  <externalReferences>
    <externalReference r:id="rId9"/>
  </externalReferences>
  <definedNames>
    <definedName function="false" hidden="false" localSheetId="1" name="_xlnm.Print_Area" vbProcedure="false">K1!$A$1:$F$282</definedName>
    <definedName function="false" hidden="false" localSheetId="1" name="_xlnm.Print_Titles" vbProcedure="false">K1!$59:$64</definedName>
    <definedName function="false" hidden="false" localSheetId="2" name="_xlnm.Print_Area" vbProcedure="false">K2!$A$1:$F$290</definedName>
    <definedName function="false" hidden="false" localSheetId="2" name="_xlnm.Print_Titles" vbProcedure="false">K2!$59:$64</definedName>
    <definedName function="false" hidden="false" localSheetId="3" name="_xlnm.Print_Area" vbProcedure="false">K3!$A$1:$F$264</definedName>
    <definedName function="false" hidden="false" localSheetId="3" name="_xlnm.Print_Titles" vbProcedure="false">K3!$59:$64</definedName>
    <definedName function="false" hidden="false" localSheetId="4" name="_xlnm.Print_Area" vbProcedure="false">K4!$A$1:$F$274</definedName>
    <definedName function="false" hidden="false" localSheetId="4" name="_xlnm.Print_Titles" vbProcedure="false">K4!$59:$64</definedName>
    <definedName function="false" hidden="false" localSheetId="5" name="_xlnm.Print_Area" vbProcedure="false">K5!$A$1:$F$276</definedName>
    <definedName function="false" hidden="false" localSheetId="5" name="_xlnm.Print_Titles" vbProcedure="false">K5!$59:$64</definedName>
    <definedName function="false" hidden="false" localSheetId="6" name="_xlnm.Print_Area" vbProcedure="false">K6!$A$1:$F$276</definedName>
    <definedName function="false" hidden="false" localSheetId="6" name="_xlnm.Print_Titles" vbProcedure="false">K6!$59:$64</definedName>
    <definedName function="false" hidden="false" localSheetId="0" name="_xlnm.Print_Area" vbProcedure="false">'NASLOV I REKAPITULACIJA '!$A$1:$F$178</definedName>
    <definedName function="false" hidden="false" name="VENTILI" vbProcedure="false">[1]PODACI!$I$6:$J$22</definedName>
    <definedName function="false" hidden="false" name="VENTILI2" vbProcedure="false">[1]PODACI!$K$6:$L$21</definedName>
    <definedName function="false" hidden="false" name="VENTILI3" vbProcedure="false">[1]PODACI!$M$6:$N$21</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2" uniqueCount="215">
  <si>
    <t xml:space="preserve">OVLAŠTENA  TVRTKA:</t>
  </si>
  <si>
    <t xml:space="preserve">NAZIV/ IME INVESTITORA:</t>
  </si>
  <si>
    <t xml:space="preserve">Vodne usluge d.o.o. 
Drage Grdenića 7</t>
  </si>
  <si>
    <t xml:space="preserve">OIB:</t>
  </si>
  <si>
    <t xml:space="preserve">KONTAKT:</t>
  </si>
  <si>
    <t xml:space="preserve">048/720911</t>
  </si>
  <si>
    <t xml:space="preserve">NAZIV GRAĐEVINE:</t>
  </si>
  <si>
    <t xml:space="preserve">SUSTAV ODVODNJE</t>
  </si>
  <si>
    <t xml:space="preserve">LOKACIJA GRAĐEVINE:</t>
  </si>
  <si>
    <t xml:space="preserve">48 260 KRIŽEVCI, ko Križevci 
ZAGORSKA ULICA </t>
  </si>
  <si>
    <t xml:space="preserve">RAZINA OBRADE PROJEKTA:</t>
  </si>
  <si>
    <t xml:space="preserve">GLAVNI PROJEKT </t>
  </si>
  <si>
    <t xml:space="preserve">VRSTA/ ODREDNICA PROJEKTA:</t>
  </si>
  <si>
    <t xml:space="preserve">TROŠKOVNIK PROJEKTIRANIH RADOVA </t>
  </si>
  <si>
    <t xml:space="preserve">DIONICA (kanal) K1_K2_K3_K4_K5_K6 </t>
  </si>
  <si>
    <t xml:space="preserve">GLAVNI PROJEKTANT:</t>
  </si>
  <si>
    <t xml:space="preserve">MARKO KAŠIK dipl.ing.građ.</t>
  </si>
  <si>
    <t xml:space="preserve">PROJEKTANT:</t>
  </si>
  <si>
    <t xml:space="preserve">MARKO KAŠIK dipl.ing.građ.                        </t>
  </si>
  <si>
    <t xml:space="preserve">POPIS SURADNIKA:</t>
  </si>
  <si>
    <t xml:space="preserve">ZDENKA PUGAR ing.građ.   </t>
  </si>
  <si>
    <t xml:space="preserve">TD:</t>
  </si>
  <si>
    <t xml:space="preserve">273/19</t>
  </si>
  <si>
    <t xml:space="preserve">ZOP:</t>
  </si>
  <si>
    <t xml:space="preserve">273-19</t>
  </si>
  <si>
    <t xml:space="preserve">MJESTO I DATUM:</t>
  </si>
  <si>
    <t xml:space="preserve">KRIŽEVCI, 01/ 2019                 </t>
  </si>
  <si>
    <t xml:space="preserve">DIREKTOR:</t>
  </si>
  <si>
    <t xml:space="preserve">SVEUKUPNA REKAPITULACIJA:</t>
  </si>
  <si>
    <t xml:space="preserve">ODVODNJA</t>
  </si>
  <si>
    <t xml:space="preserve">UKUPNO: kN</t>
  </si>
  <si>
    <t xml:space="preserve">SVEUKUPNA REKAPITULACIJA </t>
  </si>
  <si>
    <t xml:space="preserve">SVEUKUPNO  kN:</t>
  </si>
  <si>
    <t xml:space="preserve">PDV kN:</t>
  </si>
  <si>
    <t xml:space="preserve"> OPĆI I POSEBNI UVJETI  </t>
  </si>
  <si>
    <t xml:space="preserve">Svi obračuni u zbijenom stanju.</t>
  </si>
  <si>
    <t xml:space="preserve"> Ovi opći uvjeti su sastavni dio svih troškovnika prema ovom projektu i u svemu ih se treba pridržavati, osim ako u stavci troškovnika to nije drugačije navedeno.</t>
  </si>
  <si>
    <t xml:space="preserve">Prije izrade ponude izvoditelj je dužan pregledati lokaciju budućeg gradilišta, radi ocjene uvjeta za organizaciju gradilišta i organizaciju izvedbe radova kao i svu projektnu dokumentaciju.</t>
  </si>
  <si>
    <t xml:space="preserve"> Ovaj troškovnik je napravljen na temelju izmjera postojećeg stanja.</t>
  </si>
  <si>
    <t xml:space="preserve">Sve dimenzije prema projektu je potrebno provjeriti i uskladiti na licu mjesta, prema stvarnom stanju u dogovoru sa nadzornim inženjerom.</t>
  </si>
  <si>
    <t xml:space="preserve">Investitor je dužan tijekom građenja osigurati stručni nadzor izvedbe za građevinu u cijelosti i u pojedinim segmentima.</t>
  </si>
  <si>
    <t xml:space="preserve">Ponuda mora biti izrađena na temelju danih podloga, kompletna i usuglašena s projektom.</t>
  </si>
  <si>
    <t xml:space="preserve"> Izvođač je dužan prije početka radova proučiti projektnu dokumentaciju i o svim eventualnim primjedbama i uočenim nedostacima obavijestiti investitora odnosno nadzornog inženjera i projektanta.</t>
  </si>
  <si>
    <t xml:space="preserve"> Eventualne izmjene materijala ili načina izvedbe tijekom gradnje moraju se izvršiti isključivo pismenim dogovorom s projektantom i nadzornim inženjerom. </t>
  </si>
  <si>
    <t xml:space="preserve"> Osim toga, izvođač je obvezan pridržavati se uputa projektanta/nadzora u svim pitanjima koja se odnose na izbor i obradu materijala i način izvedbe pojedinih detalja, ukoliko to nije već detaljno opisano troškovnikom, a naročito u slučajevima kada se zahtjeva izvedba van propisanih standarda.</t>
  </si>
  <si>
    <t xml:space="preserve"> U slučaju da opis pojedine stavke nije dovoljno jasan, mjerodavna je samo uputa i tumačenje projektanta/nadzora.           
O tome se izvođač treba informirati već prilikom sastavljanja jedinične cijene.   Sve eventualne nejasnoće izvođač treba riješiti sa Investitorom prije davanja ponude, jer se naknadni zahtjevi neće uvažiti.</t>
  </si>
  <si>
    <t xml:space="preserve"> Sav materijal koji se upotrebljava mora odgovarati Hrvatskim standardima i propisanoj kvaliteti sukladno EU normama. </t>
  </si>
  <si>
    <t xml:space="preserve"> Za sve elemente koji se ugrađuju potrebna je izmjera na objektu. Po donošenju materijala na gradilište, uz poziv izvoditelja, pregled materijala obavit će nadzorni inženjer i njegovo stanje konstatirati u građevinskom dnevniku (odgovara li predmetni materijal standardima i projektu). Zabranjena je upotreba materijala - osnovnog ili pomoćnog, koji nije predviđen opisom, nacrtima detaljima, osim ukoliko nije dogovorno utvrđeno sa Investitorom ili nadzornim inženjerom.</t>
  </si>
  <si>
    <t xml:space="preserve">Tek po prihvaćanju promjena, izvoditelj je dužan dati dopunsku ponudu na koju nadzorni inženjer i investitor daje suglasnost.  </t>
  </si>
  <si>
    <t xml:space="preserve"> Prije odobravanja naknadnih radova izvoditelju je zabranjeno izvođenje tih radova. Izvođač je obvezan putem građevinskog dnevnika registrirati sve izmjene i eventualna odstupanja od troškovnika.  </t>
  </si>
  <si>
    <t xml:space="preserve"> Izvoditelj treba kvalitetu ugrađenih materijala i stručnosti radnika dokazati odgovarajućim atestima i uvjerenjima izdanim od strane za to ovlaštene organizacije. Po završetku izvedenih radova, ali i u toku radova ukoliko je nužno zbog usklađivanja s drugim izvoditeljima, izvoditelj radova je dužan počistiti radni prostor i susjedne prostore, plohe i prethodno izvedene radove koje je svojim radom zaprljao, ili iste radove dogovoriti sa drugim izvoditeljem a sve na svoj trošak uključivo s odvozom sveg otpadnog materijala ili opreme s gradilišta.</t>
  </si>
  <si>
    <t xml:space="preserve"> Cijene pojedinih radova moraju sadržavati sve elemente koji određuju cijenu gotovog proizvoda, a u skladu sa odredbama troškovnika. Ako u opisu stavke nije navedeno, svaka stavka iz troškovnika sadrži nabavu, dopremu i ugradnju/montažu materijala/opreme, te sav rad i materijal potreban za izvršenje stavke.</t>
  </si>
  <si>
    <t xml:space="preserve"> Ako izvođač sumnja u valjanost ili kvalitetu nekog propisanog materijala i drži da za takvu izvedbu ne bi mogao preuzeti 
odgovornost, dužan je o tome obavijestiti nadzora s obrazloženjem i dokumentacijom.
Konačnu odluku donosi projektant u suglasnosti s nadzornim inženjerom, nakon proučenog prijedloga izvođača.</t>
  </si>
  <si>
    <t xml:space="preserve">Sve radove izvoditelj treba izvesti u skladu sa opisima iz troškovnika, nacrtima i detaljima izvedbe, te važećim 
standardima i tehničkim uvjetima za odgovarajuću vrstu radova, a obračunati u skladu sa važećim građevinskim 
normama. Ukoliko građevinske norme ne postoje za istu vrstu radova, treba se služiti tehničkim uvjetima za izvođenje
odgovarajućih radova.</t>
  </si>
  <si>
    <t xml:space="preserve">U slučaju nesuglasica između građevinskih normi i tehničkih uvjeta, važeći su uvjeti obračuna i rada iz građevinskih normi.</t>
  </si>
  <si>
    <t xml:space="preserve"> Pri radu treba obavezno primjenjivati sve potrebne mjere zaštite na radu, naročito zaštite od požara. 
Ukoliko nadzorni inženjer ustanovi da se izvoditelj ne pridržava pravila može mu se zabraniti daljnji rad dok ga ne organizira u skladu s pravilima.</t>
  </si>
  <si>
    <t xml:space="preserve"> Izvoditelj je također dužan ukloniti sve zaštitne i pomoćne konstrukcije u roku koji je predviđen za izvođenje radova 
i na svoj trošak. </t>
  </si>
  <si>
    <t xml:space="preserve"> Jedinična cijena sadrži sve nabrojano kod opisa pojedine grupe radova, te se na taj način vrši i obračun istih.
Jedinične cijene primjenjivat će se na izvedbene količine bez obzira u kojem postotku iste odstupaju od količine 
u troškovniku.</t>
  </si>
  <si>
    <t xml:space="preserve"> U cijenu koštanja treba uključiti izradu radioničkih nacrta za sve elemente koji nisu standardne proizvodnje,
prvorazrednu izvedbu, dopremu, ugradnju, montažu i razmještaj.</t>
  </si>
  <si>
    <t xml:space="preserve"> Ukoliko investitor odluči da se neki rad ne izvodi, izvođač nema pravo na odštetu, ako mu je investitor pravovremeno 
o tome dao obavijest.</t>
  </si>
  <si>
    <t xml:space="preserve"> Izvođač radova je dužan prije početka radova kontrolirati kote postojećeg terena. Ukoliko se pokažu eventualne nejednakosti između projekta i stanja na gradilištu, izvođač radova je dužan pravovremeno o tome obavijestiti investitora i nadzornog inženjera, te zatražiti objašnjenja.</t>
  </si>
  <si>
    <t xml:space="preserve"> Sve mjere u projektnoj dokumentaciji provjeriti u naravi. Sva kontrola se vrši bez posebne naplate.</t>
  </si>
  <si>
    <t xml:space="preserve"> Izvođač je obvezan putem dnevnika registrirati sve izmjene i eventualna odstupanja od projekta.</t>
  </si>
  <si>
    <t xml:space="preserve"> Prilikom izvođenja radova, izvoditelj treba zaštititi sve susjedne plohe, dijelove konstrukcije i prethodno izvedene radove na prikladan način a u skladu sa pravilima zaštite na radu, tako da ne dođe do oštećenja gore navedenoga. 
Troškove zaštite treba izvoditelj uračunati u jediničnu cijenu.</t>
  </si>
  <si>
    <t xml:space="preserve"> Ukoliko ipak dođe do oštećenja prethodno izvedenih radova za koje je odgovoran izvoditelj ili njegov kooperant, dužan je 
iste o svom trošku dovesti u stanje prije oštećenja ili naručiti iste radove kod drugog izvoditelja na svoj teret.
Popravak treba izvesti u primarno određenom roku ili dogovorno. </t>
  </si>
  <si>
    <t xml:space="preserve"> Osim navedenih općih uvjeta, za određene grupe radova vrijede posebne opće napomene kojih se zajedno sa ovim općim uvjetima treba pridržavati.</t>
  </si>
  <si>
    <t xml:space="preserve"> Opći uvjeti na pojedinih grupa radova odnose se na sve stavke radova te grupe, osim ako u opisu stavke nije drugačije opisano. Ukoliko materijal u pojedinim stavkama nije naznačen ili nije dovoljno jasno preciziran u pogledu kvalitete, izvođač je dužan upotrijebiti prvoklasni materijal.</t>
  </si>
  <si>
    <t xml:space="preserve">Tijekom izvedbe radova neophodno je izvršiti sva kontrolna i završna mjerenja i ispitivanja na konstrukcijama
i načiniti završna atestiranja.</t>
  </si>
  <si>
    <t xml:space="preserve">Sve rovove potrebno je održavati i zaštititi prema mjerama zaštite na radu i pravilima struke, a isto je uključeno u stavke troškovnika. U održavanje spada i eventualno potrebno ispumpavanje vode iz rova koje je također uključeno u cijenu.
Eventualna zarušavanja rova i sanacije moraju biti evidentirane i odobrene od strane nadzorne službe.</t>
  </si>
  <si>
    <t xml:space="preserve">Prije početka radova izvođač mora načiniti kompletnu organizaciju gradilišta koju treba odobriti nadzorni inženjer, 
kako se postojeći dijelovi objekta ne bi oštetili.</t>
  </si>
  <si>
    <t xml:space="preserve"> Rušenje, dubljenje i bušenje konstrukcije smije se vršiti samo uz suglasnost građevinskog nadzornog inženjera.</t>
  </si>
  <si>
    <t xml:space="preserve"> Prilikom izvedbe radova izvoditelj treba poduzeti sve potrebne mjere provođenja i osiguranja mjera zaštite na radu, a za isto je odgovoran imenovani voditelj radova.</t>
  </si>
  <si>
    <t xml:space="preserve">Jediničnom cijenom treba obuhvatiti sve elemente navedene kako slijedi:</t>
  </si>
  <si>
    <t xml:space="preserve">a)     Materijal</t>
  </si>
  <si>
    <t xml:space="preserve">Pod cije8nom materijala podrazumijeva se dobavna cijena materijala koji sudjeluju u radnom procesu, kako osnovnih materijala, tako i pomoćnih. U cijenu je uključena i cijena transportnih troškova bez obzira na prijevozno sredstvo, sa svim prijenosima, utovarima i istovarima materijala, te podizanjima na mjesto ugradbe, kao i uskladištenje i čuvanje na gradilištu. U cijenu je također uključeno i davanje potrebnih uzoraka, (prema zahtjevu investitora ili projektanta), 3 kom., odgovarajuće veličine, probno postavljena na mjestu konačne ugradnje.</t>
  </si>
  <si>
    <t xml:space="preserve">b)     Rad</t>
  </si>
  <si>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i sličnog. Sva potrebna čišćenja nakon završetka pojedinog rada, kod svih građevinskih i obrtničkih radova treba uključiti u jedinične cijene stavki, tj. neće se posebno plaćati, kao ni završno čišćenja građevine.</t>
  </si>
  <si>
    <t xml:space="preserve">c)     Izmjere</t>
  </si>
  <si>
    <t xml:space="preserve">Ukoliko nije u pojedinoj stavci dan način rada, izvođač se u svemu treba pridržavati propisa HRN-a za pojedinu vrstu rada, prosječnih normi u građevinarstvu i uputa proizvođača materijala koji se upotrebljava ili ugrađuje.</t>
  </si>
  <si>
    <t xml:space="preserve">d)     Zimski i ljetni rad</t>
  </si>
  <si>
    <t xml:space="preserve">U kalkulaciju treba uključiti sav rad, kako glavni, tako i pomoćni, te sav unutrašnji transport, kako horizontalni tako i vertikalni. Ujedno treba uključiti i rad oko zaštite gotovih konstrukcija i dijelova objekta od štetnog atmosferskog utjecaja vrućine, hladnoće, kiše i sličnog. Sva potrebna čišćenja nakon završetka pojedinog rada, kod svih građevinskih i obrtničkih radova treba uključiti u jedinične cijene stavki, tj. neće se posebno plaćati, kao ni završno čišćenja građevine.</t>
  </si>
  <si>
    <t xml:space="preserve">e)     Faktori</t>
  </si>
  <si>
    <t xml:space="preserve">U jediničnu cijenu izvođač ima pravo faktorom obuhvatiti i slijedeće radove, koji se neće zasebno platiti, kao naknadni rad, i to:
*  mjere higijenske i zaštite na radu svih radnika i osoba na gradilištu
*  kompletnu režiju gradilišta uključujući dizalice, mehanizaciju i sl.
*  najamne troškove za posuđenu mehanizaciju, koju izvođač sam ne posjeduje, a potrebna je pri izvođenju 
   radova
*  nalaganje temelja prije iskopa (nanosna skela)
*  sva ispitivanja materijala i ugrađenih uređaja s atestima
*  uređenje gradilišta po završetku pojedine grupe radova, sa otklanjanjem i odvozom otpadaka i šute,
   ostataka građevinskog materijala, inventara, pomoćnih objekata i sl,
*  uskladištenje materijala i elemenata do njihove ugradbe, uključivo i osiguranje privremene deponije.
*  nikakvi režijski sati niti posebne naplate po navedenim radovima neće se posebno priznati, jer sve ovo treba 
   biti uključeno u jediničnu cijenu. Prema ovom uvodu, opisu stavaka i grupi radova treba sastaviti 
   jediničnu cijenu za svaku stavku troškovnika.</t>
  </si>
  <si>
    <t xml:space="preserve">f)     Skele</t>
  </si>
  <si>
    <t xml:space="preserve">Sve vrste radnih skela, bez obzira na visinu, ulaze u jediničnu cijenu dotičnog rada. Skela mora biti na vrijeme postavljena, kako ne bi došlo do zastoja u radu. Pod pojmom skele podrazumijeva se i prilaz istoj, te ograda. Također, kod zemljanih radova u jediničnu cijenu ulaze razupore, te mostovi za prebacivanje kod iskopa većih dubina. Pod skelama se podrazumijevaju prilazi i mostovi koji služe prilikom betoniranja pojedinih armiranobetonskih konstrukcija. Postavljene skele služe za izvedbu svih radova na objektu.</t>
  </si>
  <si>
    <t xml:space="preserve">g)    Ostalo </t>
  </si>
  <si>
    <t xml:space="preserve">U jedinične cijene stavki trebaju biti uračunati svi radovi i potrebni materijali, koji eventualno nisu posebno specificirani u samom troškovniku, a koji su (prema uzancama struke i pravilima dobrog zanata) potrebni za kvalitetan završetak rada, opisanog stavkom troškovnika.</t>
  </si>
  <si>
    <t xml:space="preserve"> Po završetku radova, izvoditelj zajedno sa nadzornim inženjerom treba zapisnički ustanoviti kvalitetu izvedenih radova.
Ukoliko se ustanovi da su radovi izvedeni nekvalitetno, izvoditelj je dužan iste ponovo izvesti u traženoj kvaliteti ili iste 
naručiti kod drugog izvoditelja, a sve u najkraćem dogovorenom roku i na svoj trošak. 
Po završetku svih radova na objektu izvođač je dužan ukloniti privremene objekte, očistiti gradilište i sva ostala 
prekopavanja dovesti u prvobitno stanje, te o svom trošku odgovarajućim sredstvima čišćenja, pranja i sl., dovede cijelu 
predmetnu građevinu sa instalacijama u potpuno čisto i ispravno stanje i u tom ih stanju odražavati do predaje na korištenje.</t>
  </si>
  <si>
    <t xml:space="preserve"> Sva odstupanja stvarno izvedenih količina u odnosu na količine predviđene projektantskim troškovima (+ ili -) obračunati 
će se prema stvarno izvršenim radovima što će se sporazumno riješiti između predstavnika izvođača i nadzornog 
inženjera odnosno investitora.</t>
  </si>
  <si>
    <t xml:space="preserve"> Ukoliko se tijekom gradnje ukaže opravdana potreba za manjim odstupanjima od troškovnika ili njegovim izmjenama, izvođač je dužan prethodno pribaviti suglasnost investitora i nadzornog inženjera.</t>
  </si>
  <si>
    <t xml:space="preserve"> Ako tijekom izvedbe radova dođe do promjena ili potrebe za izvedbom naknadnih i nepredviđenih radova, izvoditelj je dužan prije početka izvedbe tih radova tražiti suglasnost nadzornog inženjera putem upisa u građevinski dnevnik, te pismenim putem uz analizu cijena i od ovlaštenog predstavnika investitora.</t>
  </si>
  <si>
    <t xml:space="preserve">Po prihvaćanju promjena, izvoditelj je dužan dati dopunsku ponudu na koju nadzorni inženjer daje suglasnost.</t>
  </si>
  <si>
    <t xml:space="preserve"> Prije odobravanja nepredviđenih radova izvoditelju je zabranjeno izvođenje tih radova. 
Izvođač je obvezan putem građevinskog dnevnika registrirati sve izmjene i eventualna odstupanja od troškovnika.</t>
  </si>
  <si>
    <t xml:space="preserve">Svi vantroškovnički radovi koji se neće utvrditi na gore opisani način, neće se moći priznati u obračunu.</t>
  </si>
  <si>
    <t xml:space="preserve"> Obračun radova vršiti će se prema stvarno izvedenim količinama radova utvrđenim putem građevinske knjige i ugovorenih jediničnih cijena, prema opisu stavaka troškovnika.</t>
  </si>
  <si>
    <t xml:space="preserve">TROŠKOVNIK PROJEKTIRANIH RADOVA</t>
  </si>
  <si>
    <t xml:space="preserve">DIONICA (kanal) K1 </t>
  </si>
  <si>
    <t xml:space="preserve">KRIŽEVCI,01/ 2019                </t>
  </si>
  <si>
    <t xml:space="preserve">Investitor:</t>
  </si>
  <si>
    <t xml:space="preserve">VODNE USLUGE d.o.o.</t>
  </si>
  <si>
    <t xml:space="preserve">Građevina:</t>
  </si>
  <si>
    <t xml:space="preserve"> - odvodnja</t>
  </si>
  <si>
    <t xml:space="preserve">Lokacija:</t>
  </si>
  <si>
    <t xml:space="preserve">KRIŽEVCI, Zagorska ulica </t>
  </si>
  <si>
    <t xml:space="preserve">Mjesto i datum:</t>
  </si>
  <si>
    <t xml:space="preserve">Predmet:</t>
  </si>
  <si>
    <t xml:space="preserve">Red.br.</t>
  </si>
  <si>
    <t xml:space="preserve">Opis pozicije / rada</t>
  </si>
  <si>
    <t xml:space="preserve">Jed. mjere</t>
  </si>
  <si>
    <t xml:space="preserve">Količina</t>
  </si>
  <si>
    <t xml:space="preserve">Jedinična cijena</t>
  </si>
  <si>
    <t xml:space="preserve">Ukupna cijena</t>
  </si>
  <si>
    <t xml:space="preserve">Napomena: OPĆI I POSEBNI UVJETI  SASTAVNI SU DIO TROŠKOVNIKA</t>
  </si>
  <si>
    <t xml:space="preserve">000</t>
  </si>
  <si>
    <t xml:space="preserve">PRIPREMNI RADOVI I RADOVI RUŠENJA  </t>
  </si>
  <si>
    <t xml:space="preserve">001</t>
  </si>
  <si>
    <t xml:space="preserve">Geodetski radovi - radove izvodi ovlašteni geometar - vezano za geodetski projekt:
 - Prijenos točaka iskolčenja sa geodetskog i građevinskog projekta na trasu u suradnji sa izvoditeljem radova
 - Izrada snimke izvedenog stanja,  sa planom vodova izvedene infastrukture vezane uz projekt i svih građevina.
Zona zahvata iskolčenja je cjelokupna širina prometnice sa rubnim elementima i trasa sustava odvodnje.
Položaj sustava odvodnje mora biti usklađen sa elementima prometnice sukladno projektu.
Obračun po m` dionice odvodnje.
</t>
  </si>
  <si>
    <t xml:space="preserve">001-1</t>
  </si>
  <si>
    <t xml:space="preserve"> - prijenos točaka sa projekta</t>
  </si>
  <si>
    <t xml:space="preserve">m`</t>
  </si>
  <si>
    <t xml:space="preserve">001-2</t>
  </si>
  <si>
    <t xml:space="preserve"> - snimak izvedenog stanja </t>
  </si>
  <si>
    <t xml:space="preserve">Geodetski radovi - izvodi izvoditelj radova. 
Stavka obuhvaća sva geodetska mjerenja tj. prenošenja kota sa projekta na trasu i odvodnju, osiguranje osi iskolčenja, profiliranje, obnavljanje i održavanje iskolčenih oznaka na terenu za sve vrijeme građenja.
Zona zahvata iskolčenja je cjelokupna širina prometnice sa rubnim elementima i trasa sustava odvodnje.
Položaj sustava odvodnje mora biti usklađen sa elementima prometnice sukladno projektu.
Obračun po m` dionice.
</t>
  </si>
  <si>
    <t xml:space="preserve">Radovi vezano za zakonsku regulativi i ZNR:
 - izrada plana izvođenja radova 
 - postavljanje oznake gradilišta prema pravilniku
 - postava zaštitnih ograda 
 - postava znakova opasnosti, ograničenja i dr. prema Zakonu o ZNR
 - potrebne prijave sukladno aktu gradnje i ZNR 
Ostalo potrebno prema zakonskoj regulativi i Zakonu o ZNR.
Obračun po komplet izvedenim radnovima.
</t>
  </si>
  <si>
    <t xml:space="preserve">komplet </t>
  </si>
  <si>
    <t xml:space="preserve">Privremena regulacija prometa u zoni zahvata, koja se odnosi na:
 - izradu projekta privremene regulacije prometa ovisno o dinamici izvođenja radova 
 - postavljanje i demontaža sve potrebne horizontalne i vertikalne signalizacije 
 - privremeno zatvaranje dijela prometnica
 - ishođenje suglasnosti nadležnog javnopravnog tijela 
Obračun po komplet izvedenim radnovima.</t>
  </si>
  <si>
    <t xml:space="preserve">Osiguranje svih građevinskih jama, iskopa, prekopa, strojeva prema važećim propisima zaštite na radu, za vrijeme izvođenja radova:
 - zaštitne ograde 
 - zaštitni poklopci
 - zaštitne trake
- oznake svih upozorenja i ograničenja  prema mjerama ZNR
 - osiguranje pristupa na privatne parcele i dr.
Obračun po komplet izvedenim radnovima.
</t>
  </si>
  <si>
    <t xml:space="preserve">Strojno rezanje asfalta postojeće prometnice da se dobije pravilan rub postojećeg asfalta i asfalta za sanaciju na zonama prekida faza i spajanja sa postojećim asfaltiranim površinama kao i na zonama prekopa.
Rezanje se priznaje jednokratno dok dodatna rezanja eventualno oštećenog asfalta po izvođenju radova izvoditelj izvodi na svoj trošak.
Obračun po m` odrezanog asfalta.
</t>
  </si>
  <si>
    <t xml:space="preserve">Strojno vađenje postojećih betonskih i drugih elemenata, revizionih okna (RO), ulaznih mostova sa cijevima, slivnika, zidova, rubnjaka, betonskih staza u cilju izvođenja radova.
Radove izvesti pažljivo kako ne bi došlo do oštećenja okolnih objekata.
Stavka obuhvaća utovar, istovar i prijevoz neupotrebljivog materijala na deponij do 5 km sa razastiranjem i zbrinjavanjem.
Volumen se odbija od stavke iskopa.
 - obračun rubnjaka 0,25 x 0,5 m x L
 - RO 1,0 x 1,0 m
 - betonki elementi prema stvarnom stanju presjeka
 - kanalice 0,5 x 0,25m
- staza beton - stvarna širina x 0,12 m (prosječna debljina) 
- staza asfalt - stvarna širina  x 0,10 m (prosječna debljina)
Obračun po m3 u zbijenom stanju.
</t>
  </si>
  <si>
    <t xml:space="preserve">m³</t>
  </si>
  <si>
    <t xml:space="preserve">Određivanje i iskolčenje trasa postojećih instalacija te ručni otkop rovova (detekcija instalacija) u svrhu utvrđivanja stvarnog položaja. Izvodi se po detekciji instalacija od strane ovlaštene osobe distributera u svemu prema posebnim uvjetima.</t>
  </si>
  <si>
    <t xml:space="preserve">Stavka obuhvaća:
 - ishođenje posebnih uvjeta od distributera sa položajem infrastrukture
 - ishođenje katastra vodovoa od vlasnika parcele sa položajem internih vodova infrastrukture 
 - određivanje i iskolčenje 
 - ručni iskop rova do potrebne dubine uz pozornost da se ne oštete instalacije sa  razupiranjem - detekcija 
 - zatrpavanje rova
- utvrđivanje i snimanje položaja postojećih instalacija te označavanje istih na površini
 - troškove eventualne sanacije oštećenih instalacija i infrastrukture
 - otkopane rovove osigurati prema mjerama zaštite na radu
 - odvoz viška zemlje na deponij do 5,0 km.
</t>
  </si>
  <si>
    <t xml:space="preserve">008-1</t>
  </si>
  <si>
    <t xml:space="preserve">vodovod </t>
  </si>
  <si>
    <t xml:space="preserve">008-2</t>
  </si>
  <si>
    <t xml:space="preserve">odovodnja </t>
  </si>
  <si>
    <t xml:space="preserve">008-3</t>
  </si>
  <si>
    <t xml:space="preserve">elektroinstalacije </t>
  </si>
  <si>
    <t xml:space="preserve">008-4</t>
  </si>
  <si>
    <t xml:space="preserve">plin</t>
  </si>
  <si>
    <t xml:space="preserve">008-5</t>
  </si>
  <si>
    <t xml:space="preserve">telekomunikacijske instalacije (EKI)</t>
  </si>
  <si>
    <t xml:space="preserve">Prilagođavanje visina poklopaca postojećih revizionih okna (RO)  infrastrukture, prema novim visinama staze.
Prilagođavanje visine odnosi se na  povećanje ili smanjenje visine za cca 25-30,0 cm.
U cijenu uključiti pažljivo vađenje iz betona okvira poklopca, dogradnju ili razgradnju betona, čišćenje okna, ugradnju novog okvira i novog poklopca u zelenoj površini ili stazi.
Vrsta poklopca – KLASA B400  - NOSIVOST 400 kN.
Obračun po kom prilagođenog revizionog okna (RO).
</t>
  </si>
  <si>
    <t xml:space="preserve">009-1</t>
  </si>
  <si>
    <t xml:space="preserve">upotreba postojećeg poklopca i okvira </t>
  </si>
  <si>
    <t xml:space="preserve">kom</t>
  </si>
  <si>
    <t xml:space="preserve">009-2</t>
  </si>
  <si>
    <t xml:space="preserve">svi radovi + novi okvir sa poklopcem </t>
  </si>
  <si>
    <t xml:space="preserve">Izmještanje postojećeg hidranta izvan zone zahvata.
Izmještanje za cca 1-1,5 m.
Izmještanje izvesti prema posebnim uvjetima nadležnog javnopravnog tijela.
Uključen sav potreban rad i materijal.
Obračun po komadu izmještenog hidranta u punoj funkciji.</t>
  </si>
  <si>
    <t xml:space="preserve">UKUPNO:</t>
  </si>
  <si>
    <t xml:space="preserve">ZEMLJANI RADOVI</t>
  </si>
  <si>
    <t xml:space="preserve">Strojni iskop zemlje III (C) kategorije i svih slojeva postojećih površinskih nasipa  u zoni zahvata do projektirane dubine iskopa. 
Stavka obuhvaća strojni iskop predviđen projektom s planiranjem iskopanih površina.
Pri izradi iskopa treba provesti sve mjere sigurnosti pri iskopu i osiguranja postojećih objekata i instalacija.
Razupiranje svih rovova i građevnih jama dubine veće od 1,0m.
Iskop se obavlja strojno,  a ručna pripomoć se ograničava na minimum.
Ručni iskop izvodi se u zoni zaštite infrastrukture, procjena 5%.
Dio humusnog sloja koristit će se za nasipavanje zelenih površina. 
Ukupna dubina iskopa iznosi prosječno 1,5-2,5 m. 
Uračunat iskop, razupiranje, utovar te odvoz i zbrinjavanje na deponiju do 10 km.
Zatrpavanje se izvodi zamjenskim materijalom.
Obračun po m3 u zbijenom stanju.
</t>
  </si>
  <si>
    <t xml:space="preserve">101-1</t>
  </si>
  <si>
    <t xml:space="preserve">Strojni iskop </t>
  </si>
  <si>
    <t xml:space="preserve">101-2</t>
  </si>
  <si>
    <t xml:space="preserve">Ručni iskop - zaštita infrastrukture </t>
  </si>
  <si>
    <t xml:space="preserve">101-3</t>
  </si>
  <si>
    <t xml:space="preserve">Odvoz </t>
  </si>
  <si>
    <t xml:space="preserve">Fino planiranje i uređenje posteljice u projektiranom padu SZ=100% i Ms=min20 MN/m2 za zemljane materijale i ručno planiranje dna rova sa točnošći +- 1,0 cm. 
Uključiti 2 ispitivanja Ms po dionici prije ugradnje podložnog pijeska.
Ukoliko posteljica ne odgovara izvršiti zamjenu materijala prema odobrenju nadzorne službe.
Obračun po m2 uređene i isplanirane posteljice.
</t>
  </si>
  <si>
    <t xml:space="preserve">m²</t>
  </si>
  <si>
    <t xml:space="preserve">Dobava, prijevoz i ugradnja sa planiranjem, pješčane posteljice d=10,0 cm ispod cijevi i RO.
Ugrađuje se pijesak ili sitnozrni šljunak 0-12mm na prethodno isplaniranu zemljanu podlogu.
Obračun po m3 ugrađenog pjeska.
</t>
  </si>
  <si>
    <t xml:space="preserve">Dobava, prijevoz i ugradnja sa planiranjem, pješčane zaštite cijevi u nadsloju iznad tjemena cijevi 30,0 cm.
Ugrađuje se pijesak ili sitnozrni šljunak 0-12mm na postavljene, geodetski snimljene cijevi.
Obračun po m3 ugrađenog pjeska.
</t>
  </si>
  <si>
    <t xml:space="preserve">Zatrpavanje rova do nivelete prometnice.
Izrada  nosivog sloja prometnice/staze od drobljenog granuliranog kamenog materijala agregat/mješavina 0-63 mm, I klasa.
Zatrpavanje rova vrši se u punoj širini i visini  uz strojno zbijanje u slojevima od 30,0 cm. 
Uračunat dovoz, istovar, planiranje te sabijanje kamena do potrebne zbijenosti
Sabijanje vibracijskim sredstvima do potrebnog modula stišljivosti Ms&gt;80 MN/m2 (prometnice)  i Ms&gt;60 MN/m2 (staze).
Ispitivanje Ms se provodi kružnom pločom promjera 30,0 cm, Sz=100,0 %, a što je potrebno uključiti u cijenu kamena sa potrebnim elaboratima od ovlaštene tvrtke.
Min. 4 ispitivanjana po dionici.
U blizini objekata izvoditi statičko zbijanje i laganu vibraciju u više slojeva.
Obračun se vrši po m3 ugrađenog materijala u zbijenom stanju.
</t>
  </si>
  <si>
    <t xml:space="preserve"> ARMIRANOBETONSKI RADOVI </t>
  </si>
  <si>
    <t xml:space="preserve">RO  1-14</t>
  </si>
  <si>
    <t xml:space="preserve">Izrada i oprema armiranobetonskog revizionog okna  prema crtežima iz projekta. 
 Izrada je u vodonepropusnoj izvedbi betonom C25/30 (dodatak na vdp), u dvostranoj oplati (odstojnici vdp) sa obostrano postavljenim armaturnim mrežama Q - 335 i konstruktivnom armaturom.
Okno je svjetlog otvora cca 80/80, stjenke okna su debljine 20,0 cm, a dno je 25,0 cm.
Na spojevima donje i gorje ploče i zidova ugraditi brtvu za vodonepropusnost.   
Poklopac je lijevano-željezni sa mogućnošću zatvaranja.
Uključene su i lijevano željezne penjalice dimenzija 30/15,0 cm na 30,0 cm.
Također je uključena izrada kinete u oknu, po obimu i obliku priključaka. 
Prosječna ukupna dubina iznosi 2,0-2,2 m.
Uključeno u stavku:</t>
  </si>
  <si>
    <t xml:space="preserve"> - iskop (proširenje), razupiranje i zatrpavanje uključeni u zemljanim radovima
- nabava, doprema i ugradnja podložnog kamena d=15,0 cm,  0,4m3
 - nabava, doprema i ugradnja betona u dvostranoj oplati C25/30, u vdp izvedbi, u sve konstruktivne elemente RO (u cijenu uključena i oplata),  2,40m3
 - nabava, doprema i ugradnja mrežaste armature B500B, Q335, prema planu armature sa konstruktivnom armaturom, 250 kg
 - nabava, doprema i ugradnja rebraste armature RA400/500, fi14, prema planu armature, 40 kg
 - nabava, doprema i ugradnja ljevanoželjeznih penjalica u stjenke RO, 5 kom
- izrada betonske kinete
 - nabava, doprema i ugradnja tipskog priključka sa brtvom pp cijevi na RO ili prolazna cijev 
 - nabava, doprema i ugradnja lijevano-željeznog kanalizacijskog poklopca dimenzija 60*60. Vrsta poklopca – KLASA B250  - NOSIVOST 250 kN.
- ostali sitni radovi potrebni za puno dovršenje.
Obračun po kompletno izvedenom RO do pune funkcionalnosti.
OPASKA: Prema odobrenju investitora moguća izvedba RO u PP izvedebi sa svim radovima do pune gotovosti.</t>
  </si>
  <si>
    <t xml:space="preserve">RO 80/80</t>
  </si>
  <si>
    <t xml:space="preserve">Izrada slivnika za odvodnju od betonskih cijevi promjera 50 cm, dubine 100 cm sa betonskim temeljem i betonskom oblogom tijela prema detalju iz projekta _ izvodi se u cestovnoj prometnici izvan kolnika omeđeni cestovnim rubnjacima ili unutar cestovne prometnice.
Planirana postava slivnika na svakih 25-30,0 m.
U cijenu stavke ulazi:</t>
  </si>
  <si>
    <t xml:space="preserve"> - iskop rova za slivnik i priključnu cijev prosječno 12,0 m, u svim kategorijama materijala
 - zatrpavanje kanalskog rova po ugradnji odvodne cijevi  kamenim materijalom 0-63mm I klasa,  uz zbijanje Ms sukladno zoni iskopa.
 - prijevoz viška zemlje na deponiju do 10 km
 - dobava i montaža PP cijevi fi 160 sa fazonskim komadima i niveliranjem,  prosječno 12 m, SN 8 (izrada sifona + 1,0 m).
 - izrada pješčane posteljice i zatrpavanje cijevi pjeskom u nadsloju 20,0 cm
 - probijanje i sanacija betonskih cijevi na spoju s PP cijevi
 - izrade betonske ploče dna slivnika i prstena na gornjem rubu te obloga C20/25
 - dobava i ugradnja betonskih cijevi fi 50 (1,0 m)
 - dobava i ugradnja slivničkih rešetki 40*40,0 cm, 40T 
 - bušenje i sanacija priključnog RO - priključak (beton, PP)
 - svi potrebni transporti i zatrpavanja
 - ostalo potrebno za punu funkciju.
Obračun se vrši po komadu izvedenog slivnika.</t>
  </si>
  <si>
    <t xml:space="preserve">MONTAŽNI RADOVI </t>
  </si>
  <si>
    <t xml:space="preserve">Nabava, doprema i ugradnja rebrastih (korugiranih) polipropilenskih  ili PVC kanalizacijskih cijevi prstenaste čvrstoće SN8.
Cijevi sa dvostukom stijenkom: glatkom (svjetlijom) unutarnjom i profiliranom (tamnijom) vanjskom stranom.
Stavka obuhvaća sav potreban rad, spojni pribor, fazonske komade i dr. potrebno za ugradnju cijevi u svema prema projektu i detalju.
Cijeli kanalizacijski sustav izvodi se nepropustan, a spajanje cijevi se izvodi naglavcima sa brtvom, odnosno u svemu prema uputi proizvođača.
U cijenu uključiti i tipske umetke za priključenje cijevi na betonski RO u vdp izvedbi ili prolaznu izvedbu.
Obračun se vrši po m` ugrađenih cijevi.
</t>
  </si>
  <si>
    <t xml:space="preserve">DN 300, SN 8</t>
  </si>
  <si>
    <t xml:space="preserve">Ispitivanje kanalizacijskog kolektora na vodonepropusnost i izrada odgovarajućih elaborata sukladno važećim propisima i projektu.
Ispitvanje provesti po dionicama od strane ovlaštene tvrtke.
Uključeno snimanje dionice kamerom sa svim spojevima i izvješćem o snimljenom stanju.
Ispitvanja se predaju u tri pisana izvješća i digitalno.
Obračun prema m´ kolektora. </t>
  </si>
  <si>
    <t xml:space="preserve">SPOJ NA VODOTOK  </t>
  </si>
  <si>
    <t xml:space="preserve">IZLJEVNA GRAĐEVINA - SPOJ 1 - DN 300</t>
  </si>
  <si>
    <t xml:space="preserve">Izrada i oprema armiranobetonske izljevne građevine sa poluautomatskim "žabljim" poklopcem i zaštitnom rešetkom. 
 Izrada je u vodonepropusnoj izvedbi betonom C25/30 (dodatak vdp), u dvostranoj oplati sa obostrano postavljenim armaturnim mrežama Q - 335 i konstruktivnom armaturom.
Horizontalni otvor je 60/60 cm, stjenke su debljine 20,0 cm, a dno je 25,0 cm.
Donja ploča je duljine 150,0 cm, a gornja 60,0 cm, prilagodba pokosu vodotoka.   
Na otvoru kosog izljeva postavlja se zaštitna pocinčana rešetka.
Uključena izrada prodora i obrada prodora za ugradnju odvodne cijevi profila fi 300 - 600 mm.
Uključeno u stavku:</t>
  </si>
  <si>
    <t xml:space="preserve"> - iskop (proširenje), razupiranje i zatrpavanje uključeni u zemljanim radovima
- nabava, doprema i ugradnja podložnog kamena d=20,0 cm,  0,4m3
 - nabava, doprema i ugradnja betona u dvostranoj oplati C25/30, u vdp izvedbi, u sve konstruktivne elemente RO (u cijenu uključena i oplata),  0,55 m3
 - nabava, doprema i ugradnja mrežaste armature B500B, Q335, sa konstruktivnom armaturom, 50 kg
 - nabava, doprema i ugradnja rebraste armature RA400/500, fi14, 10 kg
 - nabava, doprema i ugradnja tipske "žablje" zaporke adekvatnog promjera cijevi
 - izrada i obrada spoja dovodne cijevi na izljevnu građevinu, obrada kinete
 - nabava, doprema i ugradnja zaštitne pocinčane metalne rešetke sa mogučnošću otvaranja i zatvaranja (dim. oka rešetke 50/50 mm, izrada od punog profila dim 30/5 mm.)
- ostali sitni radovi potrebni za puno dovršenje.
Obračun po kom kompletno izvedene  izljevne građevine do pune funkcionalnosti.
</t>
  </si>
  <si>
    <t xml:space="preserve">ZAŠTITNA OBLOGA VODOTOKA</t>
  </si>
  <si>
    <t xml:space="preserve">Izrada zaštitne obloge vodotoka izvodi se prema posebnim uvjetima Hrvatskih voda na mjestu priključka odvodnog sustava.
Sve elemenete potrebno je  prilagoditi profilu vodotoka.
Obloga se izvodi prema normalnom profili nacrta, a sastoji se od iskopa, izrade ab poslodložne ploče i obloge lomljenim kamenom uz fugiranje.
Izvođenje planirati za vrijeme niskog vodostaja.
Obračuni u zbijenom stanju.</t>
  </si>
  <si>
    <t xml:space="preserve">402.1.</t>
  </si>
  <si>
    <t xml:space="preserve">Iskop postojeće zemljane obloge, odvoz i zbrinjavanje.</t>
  </si>
  <si>
    <t xml:space="preserve">402.2.</t>
  </si>
  <si>
    <t xml:space="preserve">Izrada armiranobetonske ploče d=15,0 cm sa rubnim gredama dim 25/25 cm, unutar kojih se ugrađuje obloga od lomljenog eruptivnog kamena.
Beton C25/30 vdp, armatura Q 335, rubne grede 4fi12, vilice fi8/20.
Obračun po m3 ugrađenog betona sa oplatom i armaturnim željezom.</t>
  </si>
  <si>
    <t xml:space="preserve">402.3.</t>
  </si>
  <si>
    <t xml:space="preserve">Izrada zaštitne obloge zidanjem lomljenim kamenom gradulacije 200-500,00 mm, završna obrada fugiranjem. Podloga cementni mort.
Obračun po m2 izvede obloge sa svim radovima.</t>
  </si>
  <si>
    <t xml:space="preserve">REKAPITULACIJA</t>
  </si>
  <si>
    <t xml:space="preserve">UKUPNO kN:</t>
  </si>
  <si>
    <t xml:space="preserve">SVEUKUPNO kN:</t>
  </si>
  <si>
    <t xml:space="preserve">DIONICA (kanal) K2 </t>
  </si>
  <si>
    <t xml:space="preserve">Odvoz (dio zemlje deponira se na deponiji gradilišta)</t>
  </si>
  <si>
    <t xml:space="preserve">Zatrpavanje rova do kote terena zemljanim materijalom iz iskopa.
Zatrpavanje rova vrši se u punoj širini i visini  uz lagano strojno zbijanje u slojevima od 30,0 cm. 
Uračunat dovoz sa gradilišne deponije, istovar, planiranje te sabijanje.
Obračun se vrši po m3 ugrađenog materijala u zbijenom stanju.
</t>
  </si>
  <si>
    <t xml:space="preserve">RO  15-30 </t>
  </si>
  <si>
    <t xml:space="preserve">301.1.</t>
  </si>
  <si>
    <t xml:space="preserve">301.2.</t>
  </si>
  <si>
    <t xml:space="preserve">DN 400, SN 8</t>
  </si>
  <si>
    <t xml:space="preserve">301.3.</t>
  </si>
  <si>
    <t xml:space="preserve">DN 500, SN 8</t>
  </si>
  <si>
    <t xml:space="preserve">IZLJEVNA GRAĐEVINA - SPOJ 2 - DN 500</t>
  </si>
  <si>
    <t xml:space="preserve">DIONICA (kanal) K3 </t>
  </si>
  <si>
    <t xml:space="preserve">RO  31-40</t>
  </si>
  <si>
    <t xml:space="preserve">Nabava, doprema i ugradnja rebrastih (korugiranih) polipropilenskih ili PVC  kanalizacijskih cijevi prstenaste čvrstoće SN8.
Cijevi sa dvostukom stijenkom: glatkom (svjetlijom) unutarnjom i profiliranom (tamnijom) vanjskom stranom.
Stavka obuhvaća sav potreban rad, spojni pribor, fazonske komade i dr. potrebno za ugradnju cijevi u svema prema projektu i detalju.
Cijeli kanalizacijski sustav izvodi se nepropustan, a spajanje cijevi se izvodi naglavcima sa brtvom, odnosno u svemu prema uputi proizvođača.
U cijenu uključiti i tipske umetke za priključenje cijevi na betonski RO u vdp izvedbi ili prolaznu izvedbu.
Obračun se vrši po m` ugrađenih cijevi.
</t>
  </si>
  <si>
    <t xml:space="preserve">DIONICA (kanal) K4 </t>
  </si>
  <si>
    <t xml:space="preserve">RO  41-55</t>
  </si>
  <si>
    <t xml:space="preserve">301.4.</t>
  </si>
  <si>
    <t xml:space="preserve">DN 600, SN 8</t>
  </si>
  <si>
    <t xml:space="preserve">IZLJEVNA GRAĐEVINA - SPOJ 4 - DN 600</t>
  </si>
  <si>
    <t xml:space="preserve">Izrada i oprema armiranobetonske izljevne građevine sa poluautomatskim "žabljim" poklopcem i zaštitnom rešetkom. 
 Izrada je u vodonepropusnoj izvedbi betonom C25/30 (dodatak vdp), u dvostranoj oplati sa obostrano postavljenim armaturnim mrežama Q - 335 i konstruktivnom armaturom.
Horizontalni otvor je 80/80 cm, stjenke su debljine 20,0 cm, a dno je 25,0 cm.
Donja ploča je duljine 150,0 cm, a gornja 60,0 cm, prilagodba pokosu vodotoka.   
Na otvoru kosog izljeva postavlja se zaštitna pocinčana rešetka.
Uključena izrada prodora i obrada prodora za ugradnju odvodne cijevi profila fi 300 - 600 mm.
Uključeno u stavku:</t>
  </si>
  <si>
    <t xml:space="preserve"> - iskop (proširenje), razupiranje i zatrpavanje uključeni u zemljanim radovima
- nabava, doprema i ugradnja podložnog kamena d=20,0 cm,  0,45m3
 - nabava, doprema i ugradnja betona u dvostranoj oplati C25/30, u vdp izvedbi, u sve konstruktivne elemente RO (u cijenu uključena i oplata),  0,65 m3
 - nabava, doprema i ugradnja mrežaste armature B500B, Q335, sa konstruktivnom armaturom, 50 kg
 - nabava, doprema i ugradnja rebraste armature RA400/500, fi14, 10 kg
 - nabava, doprema i ugradnja tipske "žablje" zaporke adekvatnog promjera cijevi
 - izrada i obrada spoja dovodne cijevi na izljevnu građevinu, obrada kinete
 - nabava, doprema i ugradnja zaštitne pocinčane metalne rešetke sa mogučnošću otvaranja i zatvaranja (dim. oka rešetke 50/50 mm, izrada od punog profila dim 30/5 mm.)
- ostali sitni radovi potrebni za puno dovršenje.
Obračun po kom kompletno izvedene  izljevne građevine do pune funkcionalnosti.
</t>
  </si>
  <si>
    <t xml:space="preserve">DIONICA (kanal) K5 </t>
  </si>
  <si>
    <t xml:space="preserve">RO  56-80</t>
  </si>
  <si>
    <t xml:space="preserve">Nabava, doprema i ugradnja rebrastih (korugiranih) polipropilenskih ili PVC kanalizacijskih cijevi prstenaste čvrstoće SN8.
Cijevi sa dvostukom stijenkom: glatkom (svjetlijom) unutarnjom i profiliranom (tamnijom) vanjskom stranom.
Stavka obuhvaća sav potreban rad, spojni pribor, fazonske komade i dr. potrebno za ugradnju cijevi u svema prema projektu i detalju.
Cijeli kanalizacijski sustav izvodi se nepropustan, a spajanje cijevi se izvodi naglavcima sa brtvom, odnosno u svemu prema uputi proizvođača.
U cijenu uključiti i tipske umetke za priključenje cijevi na betonski RO u vdp izvedbi ili prolaznu izvedbu.
Obračun se vrši po m` ugrađenih cijevi.
</t>
  </si>
  <si>
    <t xml:space="preserve">IZLJEVNA GRAĐEVINA - SPOJ 5 - DN 600</t>
  </si>
  <si>
    <t xml:space="preserve">DIONICA (kanal) K6 </t>
  </si>
  <si>
    <t xml:space="preserve">RO  81-116</t>
  </si>
</sst>
</file>

<file path=xl/styles.xml><?xml version="1.0" encoding="utf-8"?>
<styleSheet xmlns="http://schemas.openxmlformats.org/spreadsheetml/2006/main">
  <numFmts count="11">
    <numFmt numFmtId="164" formatCode="General"/>
    <numFmt numFmtId="165" formatCode="_-* #,##0.00_-;\-* #,##0.00_-;_-* \-??_-;_-@_-"/>
    <numFmt numFmtId="166" formatCode="_-* #,##0.00\ _k_n_-;\-* #,##0.00\ _k_n_-;_-* \-??\ _k_n_-;_-@_-"/>
    <numFmt numFmtId="167" formatCode="_-* #,##0.00\ _D_i_n_-;\-* #,##0.00\ _D_i_n_-;_-* \-??\ _D_i_n_-;_-@_-"/>
    <numFmt numFmtId="168" formatCode="@"/>
    <numFmt numFmtId="169" formatCode="#,##0.00"/>
    <numFmt numFmtId="170" formatCode="_-* #,##0.00&quot; kn&quot;_-;\-* #,##0.00&quot; kn&quot;_-;_-* \-??&quot; kn&quot;_-;_-@_-"/>
    <numFmt numFmtId="171" formatCode="General"/>
    <numFmt numFmtId="172" formatCode="[$-409]mmm\-yy"/>
    <numFmt numFmtId="173" formatCode="000"/>
    <numFmt numFmtId="174" formatCode="#,##0.00&quot;  &quot;"/>
  </numFmts>
  <fonts count="1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sz val="10"/>
      <name val="Arial"/>
      <family val="2"/>
    </font>
    <font>
      <sz val="9"/>
      <name val="Geneva"/>
      <family val="0"/>
    </font>
    <font>
      <sz val="10"/>
      <name val="Arial Narrow"/>
      <family val="2"/>
      <charset val="238"/>
    </font>
    <font>
      <b val="true"/>
      <sz val="10"/>
      <color rgb="FF003366"/>
      <name val="Arial Narrow"/>
      <family val="2"/>
      <charset val="238"/>
    </font>
    <font>
      <sz val="10"/>
      <color rgb="FF000000"/>
      <name val="Arial Narrow"/>
      <family val="2"/>
      <charset val="238"/>
    </font>
    <font>
      <b val="true"/>
      <sz val="10"/>
      <color rgb="FF000000"/>
      <name val="Arial Narrow"/>
      <family val="2"/>
      <charset val="238"/>
    </font>
    <font>
      <b val="true"/>
      <sz val="10"/>
      <name val="Arial Narrow"/>
      <family val="2"/>
      <charset val="238"/>
    </font>
    <font>
      <b val="true"/>
      <sz val="12"/>
      <name val="Arial Narrow"/>
      <family val="2"/>
      <charset val="238"/>
    </font>
    <font>
      <u val="single"/>
      <sz val="10"/>
      <name val="Arial Narrow"/>
      <family val="2"/>
      <charset val="238"/>
    </font>
    <font>
      <b val="true"/>
      <u val="single"/>
      <sz val="10"/>
      <name val="Arial Narrow"/>
      <family val="2"/>
      <charset val="238"/>
    </font>
    <font>
      <sz val="9"/>
      <name val="Arial Narrow"/>
      <family val="2"/>
      <charset val="238"/>
    </font>
    <font>
      <sz val="30"/>
      <color rgb="FFFF0000"/>
      <name val="Calibri"/>
      <family val="0"/>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FFFFCC"/>
        <bgColor rgb="FFFFFFFF"/>
      </patternFill>
    </fill>
    <fill>
      <patternFill patternType="solid">
        <fgColor rgb="FFCCCCFF"/>
        <bgColor rgb="FFC0C0C0"/>
      </patternFill>
    </fill>
    <fill>
      <patternFill patternType="solid">
        <fgColor rgb="FFFFFF99"/>
        <bgColor rgb="FFFFFFCC"/>
      </patternFill>
    </fill>
    <fill>
      <patternFill patternType="solid">
        <fgColor rgb="FF808000"/>
        <bgColor rgb="FF808080"/>
      </patternFill>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true" applyBorder="false" applyAlignment="true" applyProtection="false">
      <alignment horizontal="center" vertical="center" textRotation="0" wrapText="true" indent="0" shrinkToFit="false"/>
      <protection locked="true" hidden="false"/>
    </xf>
    <xf numFmtId="168" fontId="7" fillId="0" borderId="0" xfId="29" applyFont="true" applyBorder="false" applyAlignment="false" applyProtection="false">
      <alignment horizontal="general" vertical="bottom" textRotation="0" wrapText="true" indent="0" shrinkToFit="false"/>
      <protection locked="true" hidden="false"/>
    </xf>
    <xf numFmtId="169" fontId="7" fillId="0" borderId="0" xfId="29" applyFont="true" applyBorder="false" applyAlignment="true" applyProtection="false">
      <alignment horizontal="right" vertical="bottom" textRotation="0" wrapText="true" indent="0" shrinkToFit="false"/>
      <protection locked="true" hidden="false"/>
    </xf>
    <xf numFmtId="169" fontId="7" fillId="0" borderId="0" xfId="29" applyFont="true" applyBorder="false" applyAlignment="true" applyProtection="false">
      <alignment horizontal="right" vertical="top" textRotation="0" wrapText="true" indent="0" shrinkToFit="false"/>
      <protection locked="true" hidden="false"/>
    </xf>
    <xf numFmtId="164" fontId="7" fillId="0" borderId="0" xfId="29" applyFont="true" applyBorder="false" applyAlignment="false" applyProtection="false">
      <alignment horizontal="general" vertical="bottom" textRotation="0" wrapText="true" indent="0" shrinkToFit="false"/>
      <protection locked="true" hidden="false"/>
    </xf>
    <xf numFmtId="164" fontId="8" fillId="2" borderId="0" xfId="27" applyFont="true" applyBorder="false" applyAlignment="true" applyProtection="false">
      <alignment horizontal="left" vertical="center" textRotation="0" wrapText="false" indent="0" shrinkToFit="false"/>
      <protection locked="true" hidden="false"/>
    </xf>
    <xf numFmtId="169" fontId="7" fillId="2" borderId="0" xfId="29" applyFont="true" applyBorder="false" applyAlignment="true" applyProtection="false">
      <alignment horizontal="right" vertical="bottom" textRotation="0" wrapText="false" indent="0" shrinkToFit="false"/>
      <protection locked="true" hidden="false"/>
    </xf>
    <xf numFmtId="169" fontId="7" fillId="2" borderId="0" xfId="29" applyFont="true" applyBorder="false" applyAlignment="true" applyProtection="false">
      <alignment horizontal="right" vertical="bottom" textRotation="0" wrapText="true" indent="0" shrinkToFit="false"/>
      <protection locked="true" hidden="false"/>
    </xf>
    <xf numFmtId="169" fontId="7" fillId="2" borderId="0" xfId="29" applyFont="true" applyBorder="false" applyAlignment="true" applyProtection="false">
      <alignment horizontal="right" vertical="top" textRotation="0" wrapText="tru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9" fontId="7" fillId="0" borderId="0" xfId="29" applyFont="true" applyBorder="false" applyAlignment="true" applyProtection="false">
      <alignment horizontal="right" vertical="bottom" textRotation="0" wrapText="false" indent="0" shrinkToFit="false"/>
      <protection locked="true" hidden="false"/>
    </xf>
    <xf numFmtId="164" fontId="9" fillId="0" borderId="0" xfId="27" applyFont="true" applyBorder="false" applyAlignment="true" applyProtection="false">
      <alignment horizontal="center" vertical="center" textRotation="0" wrapText="false" indent="0" shrinkToFit="false"/>
      <protection locked="true" hidden="false"/>
    </xf>
    <xf numFmtId="164" fontId="8" fillId="2" borderId="0" xfId="27"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9" fontId="7" fillId="2" borderId="0" xfId="29" applyFont="true" applyBorder="false" applyAlignment="fals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7" fillId="0" borderId="0" xfId="29" applyFont="true" applyBorder="false" applyAlignment="fals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left" vertical="center" textRotation="0" wrapText="false" indent="0" shrinkToFit="false"/>
      <protection locked="true" hidden="false"/>
    </xf>
    <xf numFmtId="169"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center" vertical="center" textRotation="0" wrapText="false" indent="0" shrinkToFit="false"/>
      <protection locked="true" hidden="false"/>
    </xf>
    <xf numFmtId="168" fontId="7" fillId="0" borderId="0" xfId="29" applyFont="true" applyBorder="fals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false" indent="0" shrinkToFit="false"/>
      <protection locked="true" hidden="false"/>
    </xf>
    <xf numFmtId="169" fontId="7" fillId="0" borderId="2" xfId="29" applyFont="true" applyBorder="true" applyAlignment="true" applyProtection="false">
      <alignment horizontal="right" vertical="center" textRotation="0" wrapText="false" indent="0" shrinkToFit="false"/>
      <protection locked="true" hidden="false"/>
    </xf>
    <xf numFmtId="169" fontId="7" fillId="0" borderId="2" xfId="29" applyFont="true" applyBorder="true" applyAlignment="true" applyProtection="false">
      <alignment horizontal="right" vertical="center" textRotation="0" wrapText="true" indent="0" shrinkToFit="false"/>
      <protection locked="true" hidden="false"/>
    </xf>
    <xf numFmtId="169" fontId="7" fillId="0" borderId="3" xfId="29" applyFont="true" applyBorder="true" applyAlignment="true" applyProtection="false">
      <alignment horizontal="right" vertical="center" textRotation="0" wrapText="true" indent="0" shrinkToFit="false"/>
      <protection locked="true" hidden="false"/>
    </xf>
    <xf numFmtId="164" fontId="7" fillId="0" borderId="0" xfId="29" applyFont="true" applyBorder="false" applyAlignment="true" applyProtection="false">
      <alignment horizontal="general" vertical="center" textRotation="0" wrapText="true" indent="0" shrinkToFit="false"/>
      <protection locked="true" hidden="false"/>
    </xf>
    <xf numFmtId="168" fontId="11" fillId="0" borderId="0" xfId="29" applyFont="true" applyBorder="false" applyAlignment="true" applyProtection="false">
      <alignment horizontal="right" vertical="center" textRotation="0" wrapText="true" indent="0" shrinkToFit="false"/>
      <protection locked="true" hidden="false"/>
    </xf>
    <xf numFmtId="164" fontId="11" fillId="3" borderId="4" xfId="24"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9" fontId="7" fillId="0" borderId="0" xfId="29" applyFont="true" applyBorder="false" applyAlignment="true" applyProtection="false">
      <alignment horizontal="general" vertical="bottom" textRotation="0" wrapText="false" indent="0" shrinkToFit="false"/>
      <protection locked="true" hidden="false"/>
    </xf>
    <xf numFmtId="169" fontId="7" fillId="0" borderId="0" xfId="29" applyFont="true" applyBorder="false" applyAlignment="true" applyProtection="false">
      <alignment horizontal="general" vertical="top" textRotation="0" wrapText="true" indent="0" shrinkToFit="false"/>
      <protection locked="true" hidden="false"/>
    </xf>
    <xf numFmtId="164" fontId="11" fillId="0" borderId="0" xfId="24" applyFont="true" applyBorder="true" applyAlignment="true" applyProtection="false">
      <alignment horizontal="left" vertical="top" textRotation="0" wrapText="true" indent="0" shrinkToFit="false"/>
      <protection locked="true" hidden="false"/>
    </xf>
    <xf numFmtId="169" fontId="7" fillId="0" borderId="0" xfId="29" applyFont="true" applyBorder="true" applyAlignment="true" applyProtection="false">
      <alignment horizontal="right"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27"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7" fillId="2" borderId="0" xfId="29" applyFont="true" applyBorder="false" applyAlignment="false" applyProtection="false">
      <alignment horizontal="general" vertical="bottom" textRotation="0" wrapText="true" indent="0" shrinkToFit="false"/>
      <protection locked="true" hidden="false"/>
    </xf>
    <xf numFmtId="164" fontId="11" fillId="2" borderId="0" xfId="24"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left" vertical="top" textRotation="0" wrapText="tru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7" fillId="0" borderId="0" xfId="29" applyFont="true" applyBorder="false" applyAlignment="true" applyProtection="false">
      <alignment horizontal="center" vertical="center" textRotation="0" wrapText="false" indent="0" shrinkToFit="false"/>
      <protection locked="true" hidden="false"/>
    </xf>
    <xf numFmtId="164" fontId="12" fillId="4" borderId="5" xfId="29" applyFont="true" applyBorder="true" applyAlignment="true" applyProtection="false">
      <alignment horizontal="center" vertical="top" textRotation="0" wrapText="false" indent="0" shrinkToFit="false"/>
      <protection locked="true" hidden="false"/>
    </xf>
    <xf numFmtId="168" fontId="12" fillId="4" borderId="6" xfId="29" applyFont="true" applyBorder="true" applyAlignment="true" applyProtection="false">
      <alignment horizontal="general" vertical="top" textRotation="0" wrapText="true" indent="0" shrinkToFit="false"/>
      <protection locked="true" hidden="false"/>
    </xf>
    <xf numFmtId="164" fontId="12" fillId="4" borderId="6" xfId="29" applyFont="true" applyBorder="true" applyAlignment="true" applyProtection="false">
      <alignment horizontal="center" vertical="top" textRotation="0" wrapText="false" indent="0" shrinkToFit="false"/>
      <protection locked="true" hidden="false"/>
    </xf>
    <xf numFmtId="169" fontId="12" fillId="4" borderId="6" xfId="29" applyFont="true" applyBorder="true" applyAlignment="true" applyProtection="false">
      <alignment horizontal="right" vertical="top" textRotation="0" wrapText="false" indent="0" shrinkToFit="false"/>
      <protection locked="true" hidden="false"/>
    </xf>
    <xf numFmtId="169" fontId="12" fillId="4" borderId="6" xfId="29" applyFont="true" applyBorder="true" applyAlignment="true" applyProtection="false">
      <alignment horizontal="right" vertical="top" textRotation="0" wrapText="true" indent="0" shrinkToFit="false"/>
      <protection locked="true" hidden="false"/>
    </xf>
    <xf numFmtId="169" fontId="12" fillId="4" borderId="7" xfId="29" applyFont="true" applyBorder="true" applyAlignment="true" applyProtection="false">
      <alignment horizontal="right" vertical="top" textRotation="0" wrapText="true" indent="0" shrinkToFit="false"/>
      <protection locked="true" hidden="false"/>
    </xf>
    <xf numFmtId="164" fontId="12" fillId="0" borderId="0" xfId="29" applyFont="true" applyBorder="false" applyAlignment="false" applyProtection="false">
      <alignment horizontal="general" vertical="bottom" textRotation="0" wrapText="true" indent="0" shrinkToFit="false"/>
      <protection locked="true" hidden="false"/>
    </xf>
    <xf numFmtId="164" fontId="7" fillId="0" borderId="0" xfId="29" applyFont="true" applyBorder="false" applyAlignment="true" applyProtection="false">
      <alignment horizontal="center" vertical="top" textRotation="0" wrapText="false" indent="0" shrinkToFit="false"/>
      <protection locked="true" hidden="false"/>
    </xf>
    <xf numFmtId="164" fontId="7" fillId="0" borderId="0" xfId="29" applyFont="true" applyBorder="false" applyAlignment="true" applyProtection="false">
      <alignment horizontal="general" vertical="top" textRotation="0" wrapText="true" indent="0" shrinkToFit="false"/>
      <protection locked="true" hidden="false"/>
    </xf>
    <xf numFmtId="169" fontId="7" fillId="0" borderId="0" xfId="29" applyFont="true" applyBorder="false" applyAlignment="true" applyProtection="false">
      <alignment horizontal="right" vertical="top" textRotation="0" wrapText="false" indent="0" shrinkToFit="false"/>
      <protection locked="true" hidden="false"/>
    </xf>
    <xf numFmtId="164" fontId="11" fillId="0" borderId="0" xfId="29" applyFont="true" applyBorder="false" applyAlignment="true" applyProtection="false">
      <alignment horizontal="center" vertical="center" textRotation="0" wrapText="false" indent="0" shrinkToFit="false"/>
      <protection locked="true" hidden="false"/>
    </xf>
    <xf numFmtId="170" fontId="7" fillId="0" borderId="0" xfId="29" applyFont="true" applyBorder="false" applyAlignment="true" applyProtection="false">
      <alignment horizontal="right" vertical="top" textRotation="0" wrapText="true" indent="0" shrinkToFit="false"/>
      <protection locked="true" hidden="false"/>
    </xf>
    <xf numFmtId="164" fontId="11" fillId="0" borderId="4" xfId="29" applyFont="true" applyBorder="true" applyAlignment="true" applyProtection="false">
      <alignment horizontal="general" vertical="top" textRotation="0" wrapText="true" indent="0" shrinkToFit="false"/>
      <protection locked="true" hidden="false"/>
    </xf>
    <xf numFmtId="164" fontId="11" fillId="3" borderId="4" xfId="29" applyFont="true" applyBorder="true" applyAlignment="true" applyProtection="false">
      <alignment horizontal="center" vertical="center" textRotation="0" wrapText="true" indent="0" shrinkToFit="false"/>
      <protection locked="true" hidden="false"/>
    </xf>
    <xf numFmtId="171" fontId="7" fillId="3" borderId="4" xfId="29" applyFont="true" applyBorder="true" applyAlignment="true" applyProtection="false">
      <alignment horizontal="left" vertical="top" textRotation="0" wrapText="true" indent="0" shrinkToFit="false"/>
      <protection locked="true" hidden="false"/>
    </xf>
    <xf numFmtId="170" fontId="7" fillId="3" borderId="4" xfId="29" applyFont="true" applyBorder="true" applyAlignment="true" applyProtection="false">
      <alignment horizontal="right" vertical="top" textRotation="0" wrapText="true" indent="0" shrinkToFit="false"/>
      <protection locked="true" hidden="false"/>
    </xf>
    <xf numFmtId="164" fontId="11" fillId="3" borderId="4" xfId="29" applyFont="true" applyBorder="true" applyAlignment="true" applyProtection="false">
      <alignment horizontal="left" vertical="top" textRotation="0" wrapText="true" indent="0" shrinkToFit="false"/>
      <protection locked="true" hidden="false"/>
    </xf>
    <xf numFmtId="170" fontId="11" fillId="3" borderId="4" xfId="29" applyFont="true" applyBorder="true" applyAlignment="true" applyProtection="false">
      <alignment horizontal="right" vertical="top" textRotation="0" wrapText="true" indent="0" shrinkToFit="false"/>
      <protection locked="true" hidden="false"/>
    </xf>
    <xf numFmtId="164" fontId="11" fillId="0" borderId="0" xfId="29" applyFont="true" applyBorder="true" applyAlignment="true" applyProtection="false">
      <alignment horizontal="center" vertical="center" textRotation="0" wrapText="true" indent="0" shrinkToFit="false"/>
      <protection locked="true" hidden="false"/>
    </xf>
    <xf numFmtId="164" fontId="11" fillId="0" borderId="0" xfId="29" applyFont="true" applyBorder="true" applyAlignment="true" applyProtection="false">
      <alignment horizontal="left" vertical="top" textRotation="0" wrapText="true" indent="0" shrinkToFit="false"/>
      <protection locked="true" hidden="false"/>
    </xf>
    <xf numFmtId="170" fontId="11" fillId="0" borderId="0" xfId="29" applyFont="true" applyBorder="true" applyAlignment="true" applyProtection="false">
      <alignment horizontal="right" vertical="top" textRotation="0" wrapText="true" indent="0" shrinkToFit="false"/>
      <protection locked="true" hidden="false"/>
    </xf>
    <xf numFmtId="164" fontId="11" fillId="0" borderId="8" xfId="29" applyFont="true" applyBorder="true" applyAlignment="true" applyProtection="false">
      <alignment horizontal="general" vertical="top" textRotation="0" wrapText="true" indent="0" shrinkToFit="false"/>
      <protection locked="true" hidden="false"/>
    </xf>
    <xf numFmtId="164" fontId="7" fillId="4" borderId="8" xfId="29" applyFont="true" applyBorder="true" applyAlignment="true" applyProtection="false">
      <alignment horizontal="center" vertical="top" textRotation="0" wrapText="true" indent="0" shrinkToFit="false"/>
      <protection locked="true" hidden="false"/>
    </xf>
    <xf numFmtId="168" fontId="11" fillId="4" borderId="6" xfId="29" applyFont="true" applyBorder="true" applyAlignment="true" applyProtection="false">
      <alignment horizontal="justify" vertical="top" textRotation="0" wrapText="true" indent="0" shrinkToFit="false"/>
      <protection locked="true" hidden="false"/>
    </xf>
    <xf numFmtId="164" fontId="11" fillId="4" borderId="6" xfId="29" applyFont="true" applyBorder="true" applyAlignment="true" applyProtection="false">
      <alignment horizontal="center" vertical="top" textRotation="0" wrapText="true" indent="0" shrinkToFit="false"/>
      <protection locked="true" hidden="false"/>
    </xf>
    <xf numFmtId="169" fontId="11" fillId="4" borderId="6" xfId="29" applyFont="true" applyBorder="true" applyAlignment="true" applyProtection="false">
      <alignment horizontal="right" vertical="top" textRotation="0" wrapText="true" indent="0" shrinkToFit="false"/>
      <protection locked="true" hidden="false"/>
    </xf>
    <xf numFmtId="170" fontId="11" fillId="4" borderId="4" xfId="29" applyFont="true" applyBorder="true" applyAlignment="true" applyProtection="false">
      <alignment horizontal="right" vertical="top" textRotation="0" wrapText="true" indent="0" shrinkToFit="false"/>
      <protection locked="true" hidden="false"/>
    </xf>
    <xf numFmtId="164" fontId="7" fillId="4" borderId="9" xfId="29" applyFont="true" applyBorder="true" applyAlignment="true" applyProtection="false">
      <alignment horizontal="center" vertical="top" textRotation="0" wrapText="true" indent="0" shrinkToFit="false"/>
      <protection locked="true" hidden="false"/>
    </xf>
    <xf numFmtId="164" fontId="7" fillId="4" borderId="10" xfId="29" applyFont="true" applyBorder="true" applyAlignment="true" applyProtection="false">
      <alignment horizontal="center" vertical="top" textRotation="0" wrapText="true" indent="0" shrinkToFit="false"/>
      <protection locked="true" hidden="false"/>
    </xf>
    <xf numFmtId="168" fontId="7" fillId="0" borderId="0" xfId="29" applyFont="true" applyBorder="false" applyAlignment="true" applyProtection="false">
      <alignment horizontal="left" vertical="top" textRotation="0" wrapText="true" indent="0" shrinkToFit="false"/>
      <protection locked="true" hidden="false"/>
    </xf>
    <xf numFmtId="169" fontId="7" fillId="0" borderId="0" xfId="29" applyFont="true" applyBorder="false" applyAlignment="true" applyProtection="false">
      <alignment horizontal="center" vertical="bottom" textRotation="0" wrapText="false" indent="0" shrinkToFit="false"/>
      <protection locked="true" hidden="false"/>
    </xf>
    <xf numFmtId="168" fontId="7" fillId="4" borderId="4" xfId="29" applyFont="true" applyBorder="true" applyAlignment="true" applyProtection="false">
      <alignment horizontal="center" vertical="center" textRotation="0" wrapText="false" indent="0" shrinkToFit="false"/>
      <protection locked="true" hidden="false"/>
    </xf>
    <xf numFmtId="168" fontId="7" fillId="4" borderId="4" xfId="29" applyFont="true" applyBorder="true" applyAlignment="true" applyProtection="false">
      <alignment horizontal="left" vertical="top" textRotation="0" wrapText="true" indent="0" shrinkToFit="false"/>
      <protection locked="true" hidden="false"/>
    </xf>
    <xf numFmtId="168" fontId="7" fillId="0" borderId="0" xfId="29" applyFont="true" applyBorder="false" applyAlignment="true" applyProtection="false">
      <alignment horizontal="center"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true" indent="0" shrinkToFit="false"/>
      <protection locked="true" hidden="false"/>
    </xf>
    <xf numFmtId="164" fontId="7" fillId="0" borderId="0" xfId="29" applyFont="true" applyBorder="true" applyAlignment="true" applyProtection="false">
      <alignment horizontal="general" vertical="center" textRotation="0" wrapText="true" indent="0" shrinkToFit="false"/>
      <protection locked="true" hidden="false"/>
    </xf>
    <xf numFmtId="164" fontId="7" fillId="0" borderId="0" xfId="29" applyFont="true" applyBorder="false" applyAlignment="true" applyProtection="false">
      <alignment horizontal="left" vertical="center" textRotation="0" wrapText="false" indent="0" shrinkToFit="false"/>
      <protection locked="true" hidden="false"/>
    </xf>
    <xf numFmtId="164" fontId="7" fillId="0" borderId="0" xfId="29" applyFont="true" applyBorder="true" applyAlignment="true" applyProtection="false">
      <alignment horizontal="left" vertical="center" textRotation="0" wrapText="false" indent="0" shrinkToFit="false"/>
      <protection locked="true" hidden="false"/>
    </xf>
    <xf numFmtId="168" fontId="7" fillId="0" borderId="0" xfId="29" applyFont="true" applyBorder="false" applyAlignment="true" applyProtection="false">
      <alignment horizontal="center" vertical="center" textRotation="0" wrapText="true" indent="0" shrinkToFit="false"/>
      <protection locked="true" hidden="false"/>
    </xf>
    <xf numFmtId="169" fontId="7" fillId="0" borderId="0" xfId="29" applyFont="true" applyBorder="false" applyAlignment="true" applyProtection="false">
      <alignment horizontal="center" vertical="center" textRotation="0" wrapText="false" indent="0" shrinkToFit="false"/>
      <protection locked="true" hidden="false"/>
    </xf>
    <xf numFmtId="169" fontId="7" fillId="0" borderId="0" xfId="29" applyFont="true" applyBorder="false" applyAlignment="true" applyProtection="false">
      <alignment horizontal="center" vertical="center" textRotation="0" wrapText="true" indent="0" shrinkToFit="false"/>
      <protection locked="true" hidden="false"/>
    </xf>
    <xf numFmtId="169" fontId="13" fillId="0" borderId="0" xfId="27" applyFont="true" applyBorder="false" applyAlignment="true" applyProtection="false">
      <alignment horizontal="general" vertical="center" textRotation="0" wrapText="false" indent="0" shrinkToFit="false"/>
      <protection locked="true" hidden="false"/>
    </xf>
    <xf numFmtId="169" fontId="7" fillId="0" borderId="0" xfId="27" applyFont="true" applyBorder="false" applyAlignment="true" applyProtection="false">
      <alignment horizontal="general" vertical="center" textRotation="0" wrapText="false" indent="0" shrinkToFit="false"/>
      <protection locked="true" hidden="false"/>
    </xf>
    <xf numFmtId="168" fontId="7" fillId="0" borderId="0" xfId="29" applyFont="true" applyBorder="true" applyAlignment="true" applyProtection="false">
      <alignment horizontal="left" vertical="center" textRotation="0" wrapText="true" indent="0" shrinkToFit="false"/>
      <protection locked="true" hidden="false"/>
    </xf>
    <xf numFmtId="168" fontId="7" fillId="0" borderId="0" xfId="29" applyFont="true" applyBorder="false" applyAlignment="true" applyProtection="false">
      <alignment horizontal="left" vertical="center" textRotation="0" wrapText="true" indent="0" shrinkToFit="false"/>
      <protection locked="true" hidden="false"/>
    </xf>
    <xf numFmtId="168" fontId="7" fillId="0" borderId="0" xfId="29" applyFont="true" applyBorder="true" applyAlignment="true" applyProtection="false">
      <alignment horizontal="left" vertical="top" textRotation="0" wrapText="true" indent="0" shrinkToFit="false"/>
      <protection locked="true" hidden="false"/>
    </xf>
    <xf numFmtId="170" fontId="7" fillId="0" borderId="0" xfId="29" applyFont="true" applyBorder="false" applyAlignment="true" applyProtection="false">
      <alignment horizontal="right" vertical="bottom" textRotation="0" wrapText="true" indent="0" shrinkToFit="false"/>
      <protection locked="true" hidden="false"/>
    </xf>
    <xf numFmtId="170" fontId="7" fillId="2" borderId="0" xfId="29" applyFont="true" applyBorder="false" applyAlignment="true" applyProtection="false">
      <alignment horizontal="right" vertical="bottom" textRotation="0" wrapText="true" indent="0" shrinkToFit="false"/>
      <protection locked="true" hidden="false"/>
    </xf>
    <xf numFmtId="170" fontId="7" fillId="2" borderId="0" xfId="29" applyFont="true" applyBorder="false" applyAlignment="true" applyProtection="false">
      <alignment horizontal="right" vertical="top" textRotation="0" wrapText="true" indent="0" shrinkToFit="false"/>
      <protection locked="true" hidden="false"/>
    </xf>
    <xf numFmtId="164" fontId="14" fillId="0" borderId="0" xfId="29" applyFont="true" applyBorder="true" applyAlignment="true" applyProtection="false">
      <alignment horizontal="left" vertical="bottom" textRotation="0" wrapText="true" indent="0" shrinkToFit="false"/>
      <protection locked="true" hidden="false"/>
    </xf>
    <xf numFmtId="164" fontId="7" fillId="0" borderId="0" xfId="29" applyFont="true" applyBorder="true" applyAlignment="true" applyProtection="false">
      <alignment horizontal="left" vertical="bottom" textRotation="0" wrapText="true" indent="0" shrinkToFit="false"/>
      <protection locked="true" hidden="false"/>
    </xf>
    <xf numFmtId="171" fontId="10" fillId="0" borderId="0" xfId="0" applyFont="true" applyBorder="true" applyAlignment="true" applyProtection="false">
      <alignment horizontal="left" vertical="top" textRotation="0" wrapText="true" indent="0" shrinkToFit="false"/>
      <protection locked="true" hidden="false"/>
    </xf>
    <xf numFmtId="170" fontId="10" fillId="0" borderId="0" xfId="0" applyFont="true" applyBorder="false" applyAlignment="true" applyProtection="false">
      <alignment horizontal="general" vertical="top"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true" indent="0" shrinkToFit="false"/>
      <protection locked="true" hidden="false"/>
    </xf>
    <xf numFmtId="170" fontId="7" fillId="0" borderId="0" xfId="29" applyFont="true" applyBorder="false" applyAlignment="false" applyProtection="false">
      <alignment horizontal="general" vertical="bottom" textRotation="0" wrapText="true" indent="0" shrinkToFit="false"/>
      <protection locked="true" hidden="false"/>
    </xf>
    <xf numFmtId="164" fontId="11" fillId="0" borderId="11" xfId="24" applyFont="true" applyBorder="true" applyAlignment="true" applyProtection="false">
      <alignment horizontal="left" vertical="center" textRotation="0" wrapText="false" indent="0" shrinkToFit="false"/>
      <protection locked="true" hidden="false"/>
    </xf>
    <xf numFmtId="169" fontId="7" fillId="0" borderId="12" xfId="29" applyFont="true" applyBorder="true" applyAlignment="true" applyProtection="false">
      <alignment horizontal="right" vertical="center" textRotation="0" wrapText="false" indent="0" shrinkToFit="false"/>
      <protection locked="true" hidden="false"/>
    </xf>
    <xf numFmtId="170" fontId="7" fillId="0" borderId="12" xfId="29" applyFont="true" applyBorder="true" applyAlignment="true" applyProtection="false">
      <alignment horizontal="right" vertical="center" textRotation="0" wrapText="true" indent="0" shrinkToFit="false"/>
      <protection locked="true" hidden="false"/>
    </xf>
    <xf numFmtId="170" fontId="7" fillId="0" borderId="13" xfId="29" applyFont="true" applyBorder="true" applyAlignment="true" applyProtection="false">
      <alignment horizontal="right" vertical="center" textRotation="0" wrapText="true" indent="0" shrinkToFit="false"/>
      <protection locked="true" hidden="false"/>
    </xf>
    <xf numFmtId="164" fontId="11" fillId="0" borderId="14" xfId="24" applyFont="true" applyBorder="true" applyAlignment="true" applyProtection="false">
      <alignment horizontal="left" vertical="center" textRotation="0" wrapText="false" indent="0" shrinkToFit="false"/>
      <protection locked="true" hidden="false"/>
    </xf>
    <xf numFmtId="170" fontId="7" fillId="0" borderId="0" xfId="29" applyFont="true" applyBorder="false" applyAlignment="true" applyProtection="false">
      <alignment horizontal="general" vertical="bottom" textRotation="0" wrapText="false" indent="0" shrinkToFit="false"/>
      <protection locked="true" hidden="false"/>
    </xf>
    <xf numFmtId="170" fontId="7" fillId="0" borderId="0" xfId="29" applyFont="true" applyBorder="false" applyAlignment="true" applyProtection="false">
      <alignment horizontal="general" vertical="top" textRotation="0" wrapText="true" indent="0" shrinkToFit="false"/>
      <protection locked="true" hidden="false"/>
    </xf>
    <xf numFmtId="171" fontId="11" fillId="0" borderId="0" xfId="24" applyFont="true" applyBorder="true" applyAlignment="true" applyProtection="false">
      <alignment horizontal="left" vertical="top" textRotation="0" wrapText="true" indent="0" shrinkToFit="false"/>
      <protection locked="true" hidden="false"/>
    </xf>
    <xf numFmtId="170" fontId="11" fillId="0" borderId="0" xfId="24" applyFont="true" applyBorder="false" applyAlignment="true" applyProtection="false">
      <alignment horizontal="left" vertical="top" textRotation="0" wrapText="true" indent="0" shrinkToFit="false"/>
      <protection locked="true" hidden="false"/>
    </xf>
    <xf numFmtId="169" fontId="10" fillId="0" borderId="0" xfId="0" applyFont="true" applyBorder="false" applyAlignment="true" applyProtection="false">
      <alignment horizontal="general" vertical="top" textRotation="0" wrapText="false" indent="0" shrinkToFit="false"/>
      <protection locked="true" hidden="false"/>
    </xf>
    <xf numFmtId="170" fontId="8" fillId="2" borderId="0" xfId="27" applyFont="true" applyBorder="false" applyAlignment="true" applyProtection="false">
      <alignment horizontal="left" vertical="top" textRotation="0" wrapText="false" indent="0" shrinkToFit="false"/>
      <protection locked="true" hidden="false"/>
    </xf>
    <xf numFmtId="170" fontId="10" fillId="0" borderId="0" xfId="0" applyFont="true" applyBorder="false" applyAlignment="true" applyProtection="false">
      <alignment horizontal="left" vertical="top" textRotation="0" wrapText="true" indent="0" shrinkToFit="false"/>
      <protection locked="true" hidden="false"/>
    </xf>
    <xf numFmtId="170" fontId="7" fillId="2" borderId="0" xfId="29" applyFont="true" applyBorder="false" applyAlignment="false" applyProtection="false">
      <alignment horizontal="general" vertical="bottom" textRotation="0" wrapText="true" indent="0" shrinkToFit="false"/>
      <protection locked="true" hidden="false"/>
    </xf>
    <xf numFmtId="170" fontId="11" fillId="2" borderId="0" xfId="24" applyFont="true" applyBorder="false" applyAlignment="true" applyProtection="false">
      <alignment horizontal="left" vertical="top" textRotation="0" wrapText="true" indent="0" shrinkToFit="false"/>
      <protection locked="true" hidden="false"/>
    </xf>
    <xf numFmtId="170" fontId="11" fillId="0" borderId="0" xfId="24" applyFont="true" applyBorder="false" applyAlignment="true" applyProtection="false">
      <alignment horizontal="general" vertical="top" textRotation="0" wrapText="false" indent="0" shrinkToFit="false"/>
      <protection locked="true" hidden="false"/>
    </xf>
    <xf numFmtId="164" fontId="15" fillId="0" borderId="4" xfId="29" applyFont="true" applyBorder="true" applyAlignment="true" applyProtection="false">
      <alignment horizontal="left" vertical="center" textRotation="0" wrapText="false" indent="0" shrinkToFit="false"/>
      <protection locked="true" hidden="false"/>
    </xf>
    <xf numFmtId="168" fontId="15" fillId="0" borderId="5" xfId="29" applyFont="true" applyBorder="true" applyAlignment="true" applyProtection="false">
      <alignment horizontal="left" vertical="center" textRotation="0" wrapText="true" indent="0" shrinkToFit="false"/>
      <protection locked="true" hidden="false"/>
    </xf>
    <xf numFmtId="168" fontId="15" fillId="0" borderId="7" xfId="29" applyFont="true" applyBorder="true" applyAlignment="true" applyProtection="false">
      <alignment horizontal="center" vertical="center" textRotation="0" wrapText="true" indent="0" shrinkToFit="false"/>
      <protection locked="true" hidden="false"/>
    </xf>
    <xf numFmtId="171" fontId="15" fillId="0" borderId="4" xfId="29" applyFont="true" applyBorder="true" applyAlignment="true" applyProtection="false">
      <alignment horizontal="general" vertical="center" textRotation="0" wrapText="false" indent="0" shrinkToFit="false"/>
      <protection locked="true" hidden="false"/>
    </xf>
    <xf numFmtId="168" fontId="15" fillId="0" borderId="4" xfId="29" applyFont="true" applyBorder="true" applyAlignment="true" applyProtection="false">
      <alignment horizontal="general" vertical="center" textRotation="0" wrapText="false" indent="0" shrinkToFit="false"/>
      <protection locked="true" hidden="false"/>
    </xf>
    <xf numFmtId="169" fontId="15" fillId="0" borderId="4" xfId="29" applyFont="true" applyBorder="true" applyAlignment="true" applyProtection="false">
      <alignment horizontal="general" vertical="center" textRotation="0" wrapText="false" indent="0" shrinkToFit="false"/>
      <protection locked="true" hidden="false"/>
    </xf>
    <xf numFmtId="172" fontId="15" fillId="0" borderId="4" xfId="29" applyFont="true" applyBorder="true" applyAlignment="true" applyProtection="false">
      <alignment horizontal="left" vertical="center" textRotation="0" wrapText="false" indent="0" shrinkToFit="false"/>
      <protection locked="true" hidden="false"/>
    </xf>
    <xf numFmtId="168" fontId="15" fillId="0" borderId="4" xfId="29" applyFont="true" applyBorder="true" applyAlignment="true" applyProtection="false">
      <alignment horizontal="left" vertical="center" textRotation="0" wrapText="true" indent="0" shrinkToFit="false"/>
      <protection locked="true" hidden="false"/>
    </xf>
    <xf numFmtId="171" fontId="15" fillId="0" borderId="4" xfId="29" applyFont="true" applyBorder="true" applyAlignment="true" applyProtection="false">
      <alignment horizontal="left" vertical="center" textRotation="0" wrapText="false" indent="0" shrinkToFit="false"/>
      <protection locked="true" hidden="false"/>
    </xf>
    <xf numFmtId="168" fontId="15" fillId="0" borderId="4" xfId="29" applyFont="true" applyBorder="true" applyAlignment="true" applyProtection="false">
      <alignment horizontal="left" vertical="center" textRotation="0" wrapText="false" indent="0" shrinkToFit="false"/>
      <protection locked="true" hidden="false"/>
    </xf>
    <xf numFmtId="168" fontId="7" fillId="0" borderId="0" xfId="29" applyFont="true" applyBorder="false" applyAlignment="true" applyProtection="false">
      <alignment horizontal="justify" vertical="top" textRotation="0" wrapText="true" indent="0" shrinkToFit="false"/>
      <protection locked="true" hidden="false"/>
    </xf>
    <xf numFmtId="170" fontId="7" fillId="0" borderId="0" xfId="29" applyFont="true" applyBorder="false" applyAlignment="true" applyProtection="false">
      <alignment horizontal="right" vertical="bottom" textRotation="0" wrapText="false" indent="0" shrinkToFit="false"/>
      <protection locked="true" hidden="false"/>
    </xf>
    <xf numFmtId="164" fontId="7" fillId="5" borderId="4" xfId="29" applyFont="true" applyBorder="true" applyAlignment="true" applyProtection="false">
      <alignment horizontal="center" vertical="center" textRotation="0" wrapText="false" indent="0" shrinkToFit="false"/>
      <protection locked="true" hidden="false"/>
    </xf>
    <xf numFmtId="168" fontId="7" fillId="5" borderId="4" xfId="29" applyFont="true" applyBorder="true" applyAlignment="true" applyProtection="false">
      <alignment horizontal="center" vertical="center" textRotation="0" wrapText="true" indent="0" shrinkToFit="false"/>
      <protection locked="true" hidden="false"/>
    </xf>
    <xf numFmtId="169" fontId="7" fillId="5" borderId="4" xfId="29" applyFont="true" applyBorder="true" applyAlignment="true" applyProtection="false">
      <alignment horizontal="center" vertical="center" textRotation="0" wrapText="false" indent="0" shrinkToFit="false"/>
      <protection locked="true" hidden="false"/>
    </xf>
    <xf numFmtId="170" fontId="7" fillId="5" borderId="4" xfId="29" applyFont="true" applyBorder="true" applyAlignment="true" applyProtection="false">
      <alignment horizontal="center" vertical="center" textRotation="0" wrapText="false" indent="0" shrinkToFit="false"/>
      <protection locked="true" hidden="false"/>
    </xf>
    <xf numFmtId="170" fontId="7" fillId="5" borderId="4" xfId="29" applyFont="true" applyBorder="true" applyAlignment="true" applyProtection="false">
      <alignment horizontal="center" vertical="center" textRotation="0" wrapText="true" indent="0" shrinkToFit="false"/>
      <protection locked="true" hidden="false"/>
    </xf>
    <xf numFmtId="170" fontId="7" fillId="0" borderId="0" xfId="29" applyFont="true" applyBorder="false" applyAlignment="true" applyProtection="false">
      <alignment horizontal="center" vertical="center" textRotation="0" wrapText="false" indent="0" shrinkToFit="false"/>
      <protection locked="true" hidden="false"/>
    </xf>
    <xf numFmtId="170" fontId="7" fillId="0" borderId="0" xfId="29"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29" applyFont="true" applyBorder="false" applyAlignment="true" applyProtection="false">
      <alignment horizontal="center" vertical="center" textRotation="0" wrapText="true" indent="0" shrinkToFit="false"/>
      <protection locked="true" hidden="false"/>
    </xf>
    <xf numFmtId="168" fontId="11" fillId="0" borderId="0" xfId="29" applyFont="true" applyBorder="false" applyAlignment="true" applyProtection="false">
      <alignment horizontal="justify" vertical="top" textRotation="0" wrapText="true" indent="0" shrinkToFit="false"/>
      <protection locked="true" hidden="false"/>
    </xf>
    <xf numFmtId="168" fontId="7" fillId="4" borderId="5" xfId="29" applyFont="true" applyBorder="true" applyAlignment="true" applyProtection="false">
      <alignment horizontal="left" vertical="center" textRotation="0" wrapText="false" indent="0" shrinkToFit="false"/>
      <protection locked="true" hidden="false"/>
    </xf>
    <xf numFmtId="168" fontId="11" fillId="4" borderId="6" xfId="29" applyFont="true" applyBorder="true" applyAlignment="true" applyProtection="false">
      <alignment horizontal="center" vertical="center" textRotation="0" wrapText="false" indent="0" shrinkToFit="false"/>
      <protection locked="true" hidden="false"/>
    </xf>
    <xf numFmtId="169" fontId="11" fillId="4" borderId="6" xfId="29" applyFont="true" applyBorder="true" applyAlignment="true" applyProtection="false">
      <alignment horizontal="left" vertical="center" textRotation="0" wrapText="false" indent="0" shrinkToFit="false"/>
      <protection locked="true" hidden="false"/>
    </xf>
    <xf numFmtId="170" fontId="11" fillId="4" borderId="6" xfId="29" applyFont="true" applyBorder="true" applyAlignment="true" applyProtection="false">
      <alignment horizontal="left" vertical="center" textRotation="0" wrapText="false" indent="0" shrinkToFit="false"/>
      <protection locked="true" hidden="false"/>
    </xf>
    <xf numFmtId="170" fontId="11" fillId="4" borderId="7" xfId="29" applyFont="true" applyBorder="true" applyAlignment="true" applyProtection="false">
      <alignment horizontal="left" vertical="center" textRotation="0" wrapText="true" indent="0" shrinkToFit="false"/>
      <protection locked="true" hidden="false"/>
    </xf>
    <xf numFmtId="168" fontId="11" fillId="0" borderId="0" xfId="29" applyFont="true" applyBorder="false" applyAlignment="true" applyProtection="false">
      <alignment horizontal="left" vertical="top" textRotation="0" wrapText="false" indent="0" shrinkToFit="false"/>
      <protection locked="true" hidden="false"/>
    </xf>
    <xf numFmtId="168" fontId="7" fillId="0" borderId="4" xfId="29"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true" applyProtection="false">
      <alignment horizontal="justify" vertical="top" textRotation="0" wrapText="true" indent="0" shrinkToFit="false" readingOrder="1"/>
      <protection locked="true" hidden="false"/>
    </xf>
    <xf numFmtId="170" fontId="7" fillId="0" borderId="0" xfId="29" applyFont="true" applyBorder="false" applyAlignment="true" applyProtection="true">
      <alignment horizontal="right" vertical="bottom" textRotation="0" wrapText="true" indent="0" shrinkToFit="false"/>
      <protection locked="false" hidden="false"/>
    </xf>
    <xf numFmtId="168" fontId="7" fillId="0" borderId="0" xfId="29" applyFont="true" applyBorder="false" applyAlignment="true" applyProtection="false">
      <alignment horizontal="left" vertical="top" textRotation="0" wrapText="false" indent="0" shrinkToFit="false"/>
      <protection locked="true" hidden="false"/>
    </xf>
    <xf numFmtId="164" fontId="7" fillId="0" borderId="4" xfId="29" applyFont="true" applyBorder="true" applyAlignment="true" applyProtection="false">
      <alignment horizontal="center" vertical="center" textRotation="0" wrapText="false" indent="0" shrinkToFit="false"/>
      <protection locked="true" hidden="false"/>
    </xf>
    <xf numFmtId="169" fontId="7" fillId="0" borderId="4" xfId="29" applyFont="true" applyBorder="true" applyAlignment="true" applyProtection="false">
      <alignment horizontal="center" vertical="bottom" textRotation="0" wrapText="false" indent="0" shrinkToFit="false"/>
      <protection locked="true" hidden="false"/>
    </xf>
    <xf numFmtId="170" fontId="7" fillId="0" borderId="4" xfId="29" applyFont="true" applyBorder="true" applyAlignment="false" applyProtection="true">
      <alignment horizontal="general" vertical="bottom" textRotation="0" wrapText="true" indent="0" shrinkToFit="false"/>
      <protection locked="false" hidden="false"/>
    </xf>
    <xf numFmtId="170" fontId="7" fillId="0" borderId="4" xfId="29" applyFont="true" applyBorder="true" applyAlignment="true" applyProtection="false">
      <alignment horizontal="right" vertical="bottom" textRotation="0" wrapText="true" indent="0" shrinkToFit="false"/>
      <protection locked="true" hidden="false"/>
    </xf>
    <xf numFmtId="164" fontId="7" fillId="0" borderId="0" xfId="29" applyFont="true" applyBorder="true" applyAlignment="true" applyProtection="false">
      <alignment horizontal="center" vertical="center" textRotation="0" wrapText="false" indent="0" shrinkToFit="false"/>
      <protection locked="true" hidden="false"/>
    </xf>
    <xf numFmtId="169" fontId="7" fillId="0" borderId="0" xfId="29" applyFont="true" applyBorder="true" applyAlignment="true" applyProtection="false">
      <alignment horizontal="center" vertical="bottom" textRotation="0" wrapText="false" indent="0" shrinkToFit="false"/>
      <protection locked="true" hidden="false"/>
    </xf>
    <xf numFmtId="170" fontId="7" fillId="0" borderId="0" xfId="29" applyFont="true" applyBorder="true" applyAlignment="false" applyProtection="true">
      <alignment horizontal="general" vertical="bottom" textRotation="0" wrapText="true" indent="0" shrinkToFit="false"/>
      <protection locked="false" hidden="false"/>
    </xf>
    <xf numFmtId="170" fontId="7" fillId="0" borderId="0" xfId="29" applyFont="true" applyBorder="true" applyAlignment="true" applyProtection="false">
      <alignment horizontal="right" vertical="bottom" textRotation="0" wrapText="true" indent="0" shrinkToFit="false"/>
      <protection locked="true" hidden="false"/>
    </xf>
    <xf numFmtId="173" fontId="7" fillId="0" borderId="4" xfId="29" applyFont="true" applyBorder="true" applyAlignment="true" applyProtection="false">
      <alignment horizontal="center" vertical="center" textRotation="0" wrapText="false" indent="0" shrinkToFit="false"/>
      <protection locked="true" hidden="false"/>
    </xf>
    <xf numFmtId="168" fontId="7" fillId="0" borderId="0" xfId="29" applyFont="true" applyBorder="false" applyAlignment="true" applyProtection="false">
      <alignment horizontal="right" vertical="top" textRotation="0" wrapText="false" indent="0" shrinkToFit="false"/>
      <protection locked="true" hidden="false"/>
    </xf>
    <xf numFmtId="173" fontId="7" fillId="0" borderId="5" xfId="29" applyFont="true" applyBorder="true" applyAlignment="true" applyProtection="false">
      <alignment horizontal="center" vertical="center" textRotation="0" wrapText="false" indent="0" shrinkToFit="false"/>
      <protection locked="true" hidden="false"/>
    </xf>
    <xf numFmtId="164" fontId="7" fillId="0" borderId="8" xfId="29" applyFont="true" applyBorder="true" applyAlignment="true" applyProtection="false">
      <alignment horizontal="justify" vertical="top" textRotation="0" wrapText="true" indent="0" shrinkToFit="false" readingOrder="1"/>
      <protection locked="true" hidden="false"/>
    </xf>
    <xf numFmtId="164" fontId="7" fillId="0" borderId="10" xfId="29" applyFont="true" applyBorder="true" applyAlignment="true" applyProtection="false">
      <alignment horizontal="justify" vertical="top" textRotation="0" wrapText="true" indent="0" shrinkToFit="false" readingOrder="1"/>
      <protection locked="true" hidden="false"/>
    </xf>
    <xf numFmtId="164" fontId="7" fillId="4" borderId="6" xfId="29" applyFont="true" applyBorder="true" applyAlignment="true" applyProtection="false">
      <alignment horizontal="center" vertical="center" textRotation="0" wrapText="false" indent="0" shrinkToFit="false"/>
      <protection locked="true" hidden="false"/>
    </xf>
    <xf numFmtId="169" fontId="7" fillId="4" borderId="6" xfId="29" applyFont="true" applyBorder="true" applyAlignment="true" applyProtection="false">
      <alignment horizontal="right" vertical="center" textRotation="0" wrapText="false" indent="0" shrinkToFit="false"/>
      <protection locked="true" hidden="false"/>
    </xf>
    <xf numFmtId="170" fontId="7" fillId="4" borderId="7" xfId="29" applyFont="true" applyBorder="true" applyAlignment="true" applyProtection="false">
      <alignment horizontal="right" vertical="center" textRotation="0" wrapText="true" indent="0" shrinkToFit="false"/>
      <protection locked="true" hidden="false"/>
    </xf>
    <xf numFmtId="170" fontId="7" fillId="4" borderId="4" xfId="29" applyFont="true" applyBorder="true" applyAlignment="true" applyProtection="false">
      <alignment horizontal="right" vertical="top" textRotation="0" wrapText="true" indent="0" shrinkToFit="false"/>
      <protection locked="true" hidden="false"/>
    </xf>
    <xf numFmtId="164" fontId="7" fillId="6" borderId="4" xfId="33" applyFont="true" applyBorder="true" applyAlignment="true" applyProtection="true">
      <alignment horizontal="center" vertical="center" textRotation="0" wrapText="false" indent="0" shrinkToFit="false"/>
      <protection locked="true" hidden="false"/>
    </xf>
    <xf numFmtId="168" fontId="7" fillId="6" borderId="5" xfId="33" applyFont="true" applyBorder="true" applyAlignment="true" applyProtection="true">
      <alignment horizontal="left" vertical="center" textRotation="0" wrapText="false" indent="0" shrinkToFit="false"/>
      <protection locked="true" hidden="false"/>
    </xf>
    <xf numFmtId="164" fontId="7" fillId="6" borderId="6" xfId="29" applyFont="true" applyBorder="true" applyAlignment="true" applyProtection="false">
      <alignment horizontal="center" vertical="center" textRotation="0" wrapText="false" indent="0" shrinkToFit="false"/>
      <protection locked="true" hidden="false"/>
    </xf>
    <xf numFmtId="169" fontId="7" fillId="6" borderId="6" xfId="29" applyFont="true" applyBorder="true" applyAlignment="true" applyProtection="false">
      <alignment horizontal="right" vertical="center" textRotation="0" wrapText="false" indent="0" shrinkToFit="false"/>
      <protection locked="true" hidden="false"/>
    </xf>
    <xf numFmtId="170" fontId="7" fillId="6" borderId="6" xfId="29" applyFont="true" applyBorder="true" applyAlignment="true" applyProtection="false">
      <alignment horizontal="right" vertical="center" textRotation="0" wrapText="true" indent="0" shrinkToFit="false"/>
      <protection locked="true" hidden="false"/>
    </xf>
    <xf numFmtId="170" fontId="7" fillId="6" borderId="7" xfId="29" applyFont="true" applyBorder="true" applyAlignment="true" applyProtection="false">
      <alignment horizontal="right" vertical="center" textRotation="0" wrapText="true" indent="0" shrinkToFit="false"/>
      <protection locked="true" hidden="false"/>
    </xf>
    <xf numFmtId="164" fontId="7" fillId="0" borderId="8" xfId="29" applyFont="true" applyBorder="true" applyAlignment="true" applyProtection="false">
      <alignment horizontal="center" vertical="center" textRotation="0" wrapText="false" indent="0" shrinkToFit="false"/>
      <protection locked="true" hidden="false"/>
    </xf>
    <xf numFmtId="164" fontId="7" fillId="0" borderId="4" xfId="29" applyFont="true" applyBorder="true" applyAlignment="true" applyProtection="false">
      <alignment horizontal="justify" vertical="top" textRotation="0" wrapText="true" indent="0" shrinkToFit="false"/>
      <protection locked="true" hidden="false"/>
    </xf>
    <xf numFmtId="170" fontId="7" fillId="0" borderId="0" xfId="29" applyFont="true" applyBorder="false" applyAlignment="false" applyProtection="true">
      <alignment horizontal="general" vertical="bottom" textRotation="0" wrapText="true" indent="0" shrinkToFit="false"/>
      <protection locked="false" hidden="false"/>
    </xf>
    <xf numFmtId="164" fontId="7" fillId="0" borderId="0" xfId="29" applyFont="true" applyBorder="false" applyAlignment="true" applyProtection="false">
      <alignment horizontal="justify" vertical="top" textRotation="0" wrapText="true" indent="0" shrinkToFit="true"/>
      <protection locked="true" hidden="false"/>
    </xf>
    <xf numFmtId="164" fontId="7" fillId="0" borderId="4" xfId="29" applyFont="true" applyBorder="true" applyAlignment="true" applyProtection="false">
      <alignment horizontal="left" vertical="top" textRotation="0" wrapText="true" indent="0" shrinkToFit="true"/>
      <protection locked="true" hidden="false"/>
    </xf>
    <xf numFmtId="164" fontId="11" fillId="0" borderId="0" xfId="29" applyFont="true" applyBorder="false" applyAlignment="true" applyProtection="false">
      <alignment horizontal="justify" vertical="top" textRotation="0" wrapText="true" indent="0" shrinkToFit="true"/>
      <protection locked="true" hidden="false"/>
    </xf>
    <xf numFmtId="164" fontId="7" fillId="0" borderId="4" xfId="29" applyFont="true" applyBorder="true" applyAlignment="true" applyProtection="false">
      <alignment horizontal="justify" vertical="top" textRotation="0" wrapText="true" indent="0" shrinkToFit="true"/>
      <protection locked="true" hidden="false"/>
    </xf>
    <xf numFmtId="170" fontId="7" fillId="6" borderId="4" xfId="29" applyFont="true" applyBorder="true" applyAlignment="true" applyProtection="false">
      <alignment horizontal="right" vertical="center" textRotation="0" wrapText="true" indent="0" shrinkToFit="false"/>
      <protection locked="true" hidden="false"/>
    </xf>
    <xf numFmtId="164" fontId="11" fillId="0" borderId="0" xfId="33" applyFont="true" applyBorder="true" applyAlignment="true" applyProtection="true">
      <alignment horizontal="center" vertical="center" textRotation="0" wrapText="false" indent="0" shrinkToFit="false"/>
      <protection locked="true" hidden="false"/>
    </xf>
    <xf numFmtId="168" fontId="11" fillId="0" borderId="0" xfId="33" applyFont="true" applyBorder="true" applyAlignment="true" applyProtection="true">
      <alignment horizontal="left" vertical="top" textRotation="0" wrapText="false" indent="0" shrinkToFit="false"/>
      <protection locked="true" hidden="false"/>
    </xf>
    <xf numFmtId="168" fontId="7" fillId="6" borderId="5" xfId="33" applyFont="true" applyBorder="true" applyAlignment="true" applyProtection="true">
      <alignment horizontal="general" vertical="center" textRotation="0" wrapText="false" indent="0" shrinkToFit="false"/>
      <protection locked="true" hidden="false"/>
    </xf>
    <xf numFmtId="168" fontId="7" fillId="6" borderId="6" xfId="33" applyFont="true" applyBorder="true" applyAlignment="true" applyProtection="true">
      <alignment horizontal="general" vertical="center" textRotation="0" wrapText="false" indent="0" shrinkToFit="false"/>
      <protection locked="true" hidden="false"/>
    </xf>
    <xf numFmtId="168" fontId="7" fillId="6" borderId="7" xfId="33" applyFont="true" applyBorder="true" applyAlignment="true" applyProtection="true">
      <alignment horizontal="general" vertical="center" textRotation="0" wrapText="false" indent="0" shrinkToFit="false"/>
      <protection locked="true" hidden="false"/>
    </xf>
    <xf numFmtId="164" fontId="7" fillId="0" borderId="8" xfId="29" applyFont="true" applyBorder="true" applyAlignment="true" applyProtection="false">
      <alignment horizontal="justify" vertical="top" textRotation="0" wrapText="true" indent="0" shrinkToFit="true"/>
      <protection locked="true" hidden="false"/>
    </xf>
    <xf numFmtId="164" fontId="7" fillId="0" borderId="10" xfId="29" applyFont="true" applyBorder="true" applyAlignment="true" applyProtection="false">
      <alignment horizontal="justify" vertical="top" textRotation="0" wrapText="true" indent="0" shrinkToFit="true"/>
      <protection locked="true" hidden="false"/>
    </xf>
    <xf numFmtId="164" fontId="7" fillId="0" borderId="10" xfId="29" applyFont="true" applyBorder="true" applyAlignment="true" applyProtection="false">
      <alignment horizontal="right" vertical="top" textRotation="0" wrapText="true" indent="0" shrinkToFit="true"/>
      <protection locked="true" hidden="false"/>
    </xf>
    <xf numFmtId="164" fontId="7" fillId="0" borderId="0" xfId="29" applyFont="true" applyBorder="true" applyAlignment="true" applyProtection="false">
      <alignment horizontal="right" vertical="top" textRotation="0" wrapText="true" indent="0" shrinkToFit="true"/>
      <protection locked="true" hidden="false"/>
    </xf>
    <xf numFmtId="168" fontId="7" fillId="0" borderId="8" xfId="29" applyFont="true" applyBorder="true" applyAlignment="true" applyProtection="false">
      <alignment horizontal="justify" vertical="top" textRotation="0" wrapText="true" indent="0" shrinkToFit="false"/>
      <protection locked="true" hidden="false"/>
    </xf>
    <xf numFmtId="168" fontId="15" fillId="0" borderId="10" xfId="29" applyFont="true" applyBorder="true" applyAlignment="true" applyProtection="false">
      <alignment horizontal="justify" vertical="top" textRotation="0" wrapText="true" indent="0" shrinkToFit="false"/>
      <protection locked="true" hidden="false"/>
    </xf>
    <xf numFmtId="174" fontId="7" fillId="0" borderId="4" xfId="29" applyFont="true" applyBorder="true" applyAlignment="false" applyProtection="false">
      <alignment horizontal="general" vertical="bottom" textRotation="0" wrapText="true" indent="0" shrinkToFit="false"/>
      <protection locked="true" hidden="false"/>
    </xf>
    <xf numFmtId="171" fontId="7" fillId="6" borderId="4" xfId="33" applyFont="true" applyBorder="true" applyAlignment="true" applyProtection="true">
      <alignment horizontal="center" vertical="top" textRotation="0" wrapText="false" indent="0" shrinkToFit="false"/>
      <protection locked="true" hidden="false"/>
    </xf>
    <xf numFmtId="168" fontId="7" fillId="6" borderId="5" xfId="33" applyFont="true" applyBorder="true" applyAlignment="true" applyProtection="true">
      <alignment horizontal="left" vertical="top" textRotation="0" wrapText="true" indent="0" shrinkToFit="false"/>
      <protection locked="true" hidden="false"/>
    </xf>
    <xf numFmtId="170" fontId="7" fillId="6" borderId="6" xfId="29" applyFont="true" applyBorder="true" applyAlignment="true" applyProtection="true">
      <alignment horizontal="right" vertical="top" textRotation="0" wrapText="true" indent="0" shrinkToFit="false"/>
      <protection locked="false" hidden="false"/>
    </xf>
    <xf numFmtId="170" fontId="7" fillId="6" borderId="4" xfId="29" applyFont="true" applyBorder="true" applyAlignment="true" applyProtection="false">
      <alignment horizontal="right" vertical="top" textRotation="0" wrapText="true" indent="0" shrinkToFit="false"/>
      <protection locked="true" hidden="false"/>
    </xf>
    <xf numFmtId="164" fontId="7" fillId="7" borderId="5" xfId="33" applyFont="true" applyBorder="true" applyAlignment="true" applyProtection="true">
      <alignment horizontal="center" vertical="center" textRotation="0" wrapText="false" indent="0" shrinkToFit="false"/>
      <protection locked="true" hidden="false"/>
    </xf>
    <xf numFmtId="168" fontId="7" fillId="7" borderId="5" xfId="33" applyFont="true" applyBorder="true" applyAlignment="true" applyProtection="true">
      <alignment horizontal="left" vertical="center" textRotation="0" wrapText="false" indent="0" shrinkToFit="false"/>
      <protection locked="true" hidden="false"/>
    </xf>
    <xf numFmtId="164" fontId="7" fillId="7" borderId="6" xfId="29" applyFont="true" applyBorder="true" applyAlignment="true" applyProtection="false">
      <alignment horizontal="center" vertical="center" textRotation="0" wrapText="false" indent="0" shrinkToFit="false"/>
      <protection locked="true" hidden="false"/>
    </xf>
    <xf numFmtId="169" fontId="7" fillId="7" borderId="6" xfId="29" applyFont="true" applyBorder="true" applyAlignment="true" applyProtection="false">
      <alignment horizontal="right" vertical="center" textRotation="0" wrapText="false" indent="0" shrinkToFit="false"/>
      <protection locked="true" hidden="false"/>
    </xf>
    <xf numFmtId="170" fontId="7" fillId="7" borderId="6" xfId="29" applyFont="true" applyBorder="true" applyAlignment="true" applyProtection="true">
      <alignment horizontal="right" vertical="center" textRotation="0" wrapText="true" indent="0" shrinkToFit="false"/>
      <protection locked="false" hidden="false"/>
    </xf>
    <xf numFmtId="170" fontId="7" fillId="7" borderId="7" xfId="29" applyFont="true" applyBorder="true" applyAlignment="true" applyProtection="false">
      <alignment horizontal="right" vertical="center" textRotation="0" wrapText="true" indent="0" shrinkToFit="false"/>
      <protection locked="true" hidden="false"/>
    </xf>
    <xf numFmtId="164" fontId="7" fillId="0" borderId="2" xfId="29" applyFont="true" applyBorder="true" applyAlignment="true" applyProtection="false">
      <alignment horizontal="justify" vertical="top" textRotation="0" wrapText="true" indent="0" shrinkToFit="true"/>
      <protection locked="true" hidden="false"/>
    </xf>
    <xf numFmtId="164" fontId="7" fillId="0" borderId="3" xfId="29" applyFont="true" applyBorder="true" applyAlignment="true" applyProtection="false">
      <alignment horizontal="justify" vertical="top" textRotation="0" wrapText="true" indent="0" shrinkToFit="true"/>
      <protection locked="true" hidden="false"/>
    </xf>
    <xf numFmtId="171" fontId="7" fillId="7" borderId="4" xfId="33" applyFont="true" applyBorder="true" applyAlignment="true" applyProtection="true">
      <alignment horizontal="center" vertical="top" textRotation="0" wrapText="false" indent="0" shrinkToFit="false"/>
      <protection locked="true" hidden="false"/>
    </xf>
    <xf numFmtId="168" fontId="7" fillId="7" borderId="5" xfId="33" applyFont="true" applyBorder="true" applyAlignment="true" applyProtection="true">
      <alignment horizontal="left" vertical="top" textRotation="0" wrapText="false" indent="0" shrinkToFit="false"/>
      <protection locked="true" hidden="false"/>
    </xf>
    <xf numFmtId="164" fontId="7" fillId="7" borderId="6" xfId="29" applyFont="true" applyBorder="true" applyAlignment="true" applyProtection="false">
      <alignment horizontal="center" vertical="top" textRotation="0" wrapText="false" indent="0" shrinkToFit="false"/>
      <protection locked="true" hidden="false"/>
    </xf>
    <xf numFmtId="169" fontId="7" fillId="7" borderId="6" xfId="29" applyFont="true" applyBorder="true" applyAlignment="true" applyProtection="false">
      <alignment horizontal="right" vertical="top" textRotation="0" wrapText="false" indent="0" shrinkToFit="false"/>
      <protection locked="true" hidden="false"/>
    </xf>
    <xf numFmtId="170" fontId="7" fillId="7" borderId="7" xfId="29" applyFont="true" applyBorder="true" applyAlignment="true" applyProtection="true">
      <alignment horizontal="right" vertical="top" textRotation="0" wrapText="true" indent="0" shrinkToFit="false"/>
      <protection locked="false" hidden="false"/>
    </xf>
    <xf numFmtId="170" fontId="7" fillId="7" borderId="4" xfId="29" applyFont="true" applyBorder="true" applyAlignment="true" applyProtection="false">
      <alignment horizontal="right" vertical="top" textRotation="0" wrapText="true" indent="0" shrinkToFit="false"/>
      <protection locked="true" hidden="false"/>
    </xf>
    <xf numFmtId="164" fontId="7" fillId="4" borderId="4" xfId="33" applyFont="true" applyBorder="true" applyAlignment="true" applyProtection="true">
      <alignment horizontal="center" vertical="top" textRotation="0" wrapText="false" indent="0" shrinkToFit="false"/>
      <protection locked="true" hidden="false"/>
    </xf>
    <xf numFmtId="168" fontId="7" fillId="4" borderId="5" xfId="33" applyFont="true" applyBorder="true" applyAlignment="true" applyProtection="true">
      <alignment horizontal="left" vertical="top" textRotation="0" wrapText="false" indent="0" shrinkToFit="false"/>
      <protection locked="true" hidden="false"/>
    </xf>
    <xf numFmtId="164" fontId="11" fillId="4" borderId="6" xfId="29" applyFont="true" applyBorder="true" applyAlignment="true" applyProtection="false">
      <alignment horizontal="center" vertical="center" textRotation="0" wrapText="false" indent="0" shrinkToFit="false"/>
      <protection locked="true" hidden="false"/>
    </xf>
    <xf numFmtId="169" fontId="11" fillId="4" borderId="6" xfId="29" applyFont="true" applyBorder="true" applyAlignment="true" applyProtection="false">
      <alignment horizontal="right" vertical="bottom" textRotation="0" wrapText="false" indent="0" shrinkToFit="false"/>
      <protection locked="true" hidden="false"/>
    </xf>
    <xf numFmtId="170" fontId="11" fillId="4" borderId="6" xfId="29" applyFont="true" applyBorder="true" applyAlignment="true" applyProtection="true">
      <alignment horizontal="right" vertical="bottom" textRotation="0" wrapText="true" indent="0" shrinkToFit="false"/>
      <protection locked="false" hidden="false"/>
    </xf>
    <xf numFmtId="170" fontId="11" fillId="4" borderId="7" xfId="29" applyFont="true" applyBorder="true" applyAlignment="true" applyProtection="false">
      <alignment horizontal="right" vertical="top" textRotation="0" wrapText="true" indent="0" shrinkToFit="false"/>
      <protection locked="true" hidden="false"/>
    </xf>
    <xf numFmtId="169" fontId="11" fillId="0" borderId="0" xfId="29" applyFont="true" applyBorder="false" applyAlignment="true" applyProtection="false">
      <alignment horizontal="right" vertical="bottom" textRotation="0" wrapText="false" indent="0" shrinkToFit="false"/>
      <protection locked="true" hidden="false"/>
    </xf>
    <xf numFmtId="170" fontId="11" fillId="0" borderId="0" xfId="29" applyFont="true" applyBorder="false" applyAlignment="true" applyProtection="true">
      <alignment horizontal="right" vertical="bottom" textRotation="0" wrapText="true" indent="0" shrinkToFit="false"/>
      <protection locked="false" hidden="false"/>
    </xf>
    <xf numFmtId="170" fontId="11" fillId="0" borderId="0" xfId="29" applyFont="true" applyBorder="false" applyAlignment="true" applyProtection="false">
      <alignment horizontal="right" vertical="top" textRotation="0" wrapText="true" indent="0" shrinkToFit="false"/>
      <protection locked="true" hidden="false"/>
    </xf>
    <xf numFmtId="164" fontId="7" fillId="0" borderId="8" xfId="29" applyFont="true" applyBorder="true" applyAlignment="true" applyProtection="false">
      <alignment horizontal="general" vertical="center" textRotation="0" wrapText="false" indent="0" shrinkToFit="false"/>
      <protection locked="true" hidden="false"/>
    </xf>
    <xf numFmtId="164" fontId="7" fillId="0" borderId="4" xfId="29" applyFont="true" applyBorder="true" applyAlignment="true" applyProtection="false">
      <alignment horizontal="left" vertical="center" textRotation="0" wrapText="true" indent="0" shrinkToFit="true"/>
      <protection locked="true" hidden="false"/>
    </xf>
    <xf numFmtId="169" fontId="7" fillId="0" borderId="4" xfId="29" applyFont="true" applyBorder="true" applyAlignment="true" applyProtection="false">
      <alignment horizontal="center" vertical="center" textRotation="0" wrapText="false" indent="0" shrinkToFit="false"/>
      <protection locked="true" hidden="false"/>
    </xf>
    <xf numFmtId="170" fontId="7" fillId="0" borderId="4" xfId="29" applyFont="true" applyBorder="true" applyAlignment="true" applyProtection="true">
      <alignment horizontal="general" vertical="center" textRotation="0" wrapText="true" indent="0" shrinkToFit="false"/>
      <protection locked="false" hidden="false"/>
    </xf>
    <xf numFmtId="170" fontId="7" fillId="0" borderId="4" xfId="29" applyFont="true" applyBorder="true" applyAlignment="true" applyProtection="false">
      <alignment horizontal="right" vertical="center" textRotation="0" wrapText="true" indent="0" shrinkToFit="false"/>
      <protection locked="true" hidden="false"/>
    </xf>
    <xf numFmtId="170" fontId="7" fillId="0" borderId="0" xfId="29" applyFont="true" applyBorder="true" applyAlignment="true" applyProtection="true">
      <alignment horizontal="right" vertical="bottom" textRotation="0" wrapText="true" indent="0" shrinkToFit="false"/>
      <protection locked="false" hidden="false"/>
    </xf>
    <xf numFmtId="171" fontId="7" fillId="4" borderId="5" xfId="33" applyFont="true" applyBorder="true" applyAlignment="true" applyProtection="true">
      <alignment horizontal="center" vertical="top" textRotation="0" wrapText="false" indent="0" shrinkToFit="false"/>
      <protection locked="true" hidden="false"/>
    </xf>
    <xf numFmtId="164" fontId="7" fillId="4" borderId="6" xfId="29" applyFont="true" applyBorder="true" applyAlignment="true" applyProtection="false">
      <alignment horizontal="center" vertical="top" textRotation="0" wrapText="false" indent="0" shrinkToFit="false"/>
      <protection locked="true" hidden="false"/>
    </xf>
    <xf numFmtId="169" fontId="7" fillId="4" borderId="6" xfId="29" applyFont="true" applyBorder="true" applyAlignment="true" applyProtection="false">
      <alignment horizontal="right" vertical="top" textRotation="0" wrapText="false" indent="0" shrinkToFit="false"/>
      <protection locked="true" hidden="false"/>
    </xf>
    <xf numFmtId="170" fontId="7" fillId="4" borderId="7" xfId="29" applyFont="true" applyBorder="true" applyAlignment="true" applyProtection="false">
      <alignment horizontal="right" vertical="top" textRotation="0" wrapText="true" indent="0" shrinkToFit="false"/>
      <protection locked="true" hidden="false"/>
    </xf>
    <xf numFmtId="164" fontId="7" fillId="4" borderId="15" xfId="29" applyFont="true" applyBorder="true" applyAlignment="true" applyProtection="false">
      <alignment horizontal="center" vertical="top" textRotation="0" wrapText="false" indent="0" shrinkToFit="false"/>
      <protection locked="true" hidden="false"/>
    </xf>
    <xf numFmtId="168" fontId="11" fillId="4" borderId="16" xfId="29" applyFont="true" applyBorder="true" applyAlignment="true" applyProtection="false">
      <alignment horizontal="general" vertical="top" textRotation="0" wrapText="true" indent="0" shrinkToFit="false"/>
      <protection locked="true" hidden="false"/>
    </xf>
    <xf numFmtId="164" fontId="7" fillId="4" borderId="16" xfId="29" applyFont="true" applyBorder="true" applyAlignment="true" applyProtection="false">
      <alignment horizontal="center" vertical="top" textRotation="0" wrapText="false" indent="0" shrinkToFit="false"/>
      <protection locked="true" hidden="false"/>
    </xf>
    <xf numFmtId="169" fontId="7" fillId="4" borderId="16" xfId="29" applyFont="true" applyBorder="true" applyAlignment="true" applyProtection="false">
      <alignment horizontal="right" vertical="top" textRotation="0" wrapText="false" indent="0" shrinkToFit="false"/>
      <protection locked="true" hidden="false"/>
    </xf>
    <xf numFmtId="170" fontId="7" fillId="4" borderId="16" xfId="29" applyFont="true" applyBorder="true" applyAlignment="true" applyProtection="false">
      <alignment horizontal="right" vertical="top" textRotation="0" wrapText="true" indent="0" shrinkToFit="false"/>
      <protection locked="true" hidden="false"/>
    </xf>
    <xf numFmtId="170" fontId="7" fillId="4" borderId="17" xfId="29" applyFont="true" applyBorder="true" applyAlignment="true" applyProtection="false">
      <alignment horizontal="right" vertical="top" textRotation="0" wrapText="true" indent="0" shrinkToFit="false"/>
      <protection locked="true" hidden="false"/>
    </xf>
    <xf numFmtId="164" fontId="7" fillId="4" borderId="18" xfId="29" applyFont="true" applyBorder="true" applyAlignment="true" applyProtection="false">
      <alignment horizontal="center" vertical="top" textRotation="0" wrapText="false" indent="0" shrinkToFit="false"/>
      <protection locked="true" hidden="false"/>
    </xf>
    <xf numFmtId="171" fontId="11" fillId="4" borderId="19" xfId="29" applyFont="true" applyBorder="true" applyAlignment="true" applyProtection="false">
      <alignment horizontal="general" vertical="top" textRotation="0" wrapText="true" indent="0" shrinkToFit="false"/>
      <protection locked="true" hidden="false"/>
    </xf>
    <xf numFmtId="164" fontId="7" fillId="4" borderId="19" xfId="29" applyFont="true" applyBorder="true" applyAlignment="true" applyProtection="false">
      <alignment horizontal="center" vertical="top" textRotation="0" wrapText="false" indent="0" shrinkToFit="false"/>
      <protection locked="true" hidden="false"/>
    </xf>
    <xf numFmtId="169" fontId="7" fillId="4" borderId="19" xfId="29" applyFont="true" applyBorder="true" applyAlignment="true" applyProtection="false">
      <alignment horizontal="right" vertical="top" textRotation="0" wrapText="false" indent="0" shrinkToFit="false"/>
      <protection locked="true" hidden="false"/>
    </xf>
    <xf numFmtId="170" fontId="7" fillId="4" borderId="19" xfId="29" applyFont="true" applyBorder="true" applyAlignment="true" applyProtection="false">
      <alignment horizontal="right" vertical="top" textRotation="0" wrapText="true" indent="0" shrinkToFit="false"/>
      <protection locked="true" hidden="false"/>
    </xf>
    <xf numFmtId="170" fontId="7" fillId="4" borderId="20" xfId="29" applyFont="true" applyBorder="true" applyAlignment="true" applyProtection="false">
      <alignment horizontal="right" vertical="top" textRotation="0" wrapText="true" indent="0" shrinkToFit="false"/>
      <protection locked="true" hidden="false"/>
    </xf>
    <xf numFmtId="168" fontId="7" fillId="4" borderId="5" xfId="33" applyFont="true" applyBorder="true" applyAlignment="true" applyProtection="true">
      <alignment horizontal="center" vertical="top" textRotation="0" wrapText="false" indent="0" shrinkToFit="false"/>
      <protection locked="true" hidden="false"/>
    </xf>
    <xf numFmtId="171" fontId="7" fillId="6" borderId="5" xfId="33" applyFont="true" applyBorder="true" applyAlignment="true" applyProtection="true">
      <alignment horizontal="center" vertical="top" textRotation="0" wrapText="false" indent="0" shrinkToFit="false"/>
      <protection locked="true" hidden="false"/>
    </xf>
    <xf numFmtId="168" fontId="7" fillId="6" borderId="5" xfId="33" applyFont="true" applyBorder="true" applyAlignment="true" applyProtection="true">
      <alignment horizontal="left" vertical="top" textRotation="0" wrapText="false" indent="0" shrinkToFit="false"/>
      <protection locked="true" hidden="false"/>
    </xf>
    <xf numFmtId="164" fontId="7" fillId="6" borderId="6" xfId="29" applyFont="true" applyBorder="true" applyAlignment="true" applyProtection="false">
      <alignment horizontal="center" vertical="top" textRotation="0" wrapText="false" indent="0" shrinkToFit="false"/>
      <protection locked="true" hidden="false"/>
    </xf>
    <xf numFmtId="169" fontId="7" fillId="6" borderId="6" xfId="29" applyFont="true" applyBorder="true" applyAlignment="true" applyProtection="false">
      <alignment horizontal="right" vertical="top" textRotation="0" wrapText="false" indent="0" shrinkToFit="false"/>
      <protection locked="true" hidden="false"/>
    </xf>
    <xf numFmtId="170" fontId="7" fillId="6" borderId="7" xfId="29" applyFont="true" applyBorder="true" applyAlignment="true" applyProtection="false">
      <alignment horizontal="right" vertical="top" textRotation="0" wrapText="true" indent="0" shrinkToFit="false"/>
      <protection locked="true" hidden="false"/>
    </xf>
    <xf numFmtId="171" fontId="7" fillId="7" borderId="5" xfId="33" applyFont="true" applyBorder="true" applyAlignment="true" applyProtection="true">
      <alignment horizontal="center" vertical="top" textRotation="0" wrapText="false" indent="0" shrinkToFit="false"/>
      <protection locked="true" hidden="false"/>
    </xf>
    <xf numFmtId="170" fontId="7" fillId="7" borderId="7" xfId="29" applyFont="true" applyBorder="true" applyAlignment="true" applyProtection="false">
      <alignment horizontal="right" vertical="top" textRotation="0" wrapText="true" indent="0" shrinkToFit="false"/>
      <protection locked="true" hidden="false"/>
    </xf>
    <xf numFmtId="164" fontId="7" fillId="6" borderId="8" xfId="29" applyFont="true" applyBorder="true" applyAlignment="true" applyProtection="false">
      <alignment horizontal="center" vertical="top" textRotation="0" wrapText="true" indent="0" shrinkToFit="false"/>
      <protection locked="true" hidden="false"/>
    </xf>
    <xf numFmtId="168" fontId="7" fillId="6" borderId="6" xfId="29" applyFont="true" applyBorder="true" applyAlignment="true" applyProtection="false">
      <alignment horizontal="justify" vertical="top" textRotation="0" wrapText="true" indent="0" shrinkToFit="false"/>
      <protection locked="true" hidden="false"/>
    </xf>
    <xf numFmtId="164" fontId="7" fillId="6" borderId="6" xfId="29" applyFont="true" applyBorder="true" applyAlignment="true" applyProtection="false">
      <alignment horizontal="center" vertical="top" textRotation="0" wrapText="true" indent="0" shrinkToFit="false"/>
      <protection locked="true" hidden="false"/>
    </xf>
    <xf numFmtId="169" fontId="7" fillId="6" borderId="6" xfId="29" applyFont="true" applyBorder="true" applyAlignment="true" applyProtection="false">
      <alignment horizontal="right" vertical="top" textRotation="0" wrapText="true" indent="0" shrinkToFit="false"/>
      <protection locked="true" hidden="false"/>
    </xf>
    <xf numFmtId="170" fontId="7" fillId="6" borderId="6" xfId="29" applyFont="true" applyBorder="true" applyAlignment="true" applyProtection="false">
      <alignment horizontal="right" vertical="top" textRotation="0" wrapText="true" indent="0" shrinkToFit="false"/>
      <protection locked="true" hidden="false"/>
    </xf>
    <xf numFmtId="164" fontId="7" fillId="6" borderId="9" xfId="29" applyFont="true" applyBorder="true" applyAlignment="true" applyProtection="false">
      <alignment horizontal="center" vertical="top" textRotation="0" wrapText="true" indent="0" shrinkToFit="false"/>
      <protection locked="true" hidden="false"/>
    </xf>
    <xf numFmtId="164" fontId="7" fillId="6" borderId="10" xfId="29" applyFont="true" applyBorder="true" applyAlignment="true" applyProtection="false">
      <alignment horizontal="center" vertical="top" textRotation="0" wrapText="true" indent="0" shrinkToFit="false"/>
      <protection locked="true" hidden="false"/>
    </xf>
    <xf numFmtId="164" fontId="11" fillId="0" borderId="0" xfId="29" applyFont="true" applyBorder="false" applyAlignment="false" applyProtection="false">
      <alignment horizontal="general" vertical="bottom" textRotation="0" wrapText="true" indent="0" shrinkToFit="false"/>
      <protection locked="true" hidden="false"/>
    </xf>
    <xf numFmtId="169" fontId="11" fillId="0" borderId="0" xfId="29" applyFont="true" applyBorder="false" applyAlignment="true" applyProtection="false">
      <alignment horizontal="general" vertical="bottom" textRotation="0" wrapText="false" indent="0" shrinkToFit="false"/>
      <protection locked="true" hidden="false"/>
    </xf>
    <xf numFmtId="170" fontId="11" fillId="0" borderId="0" xfId="29" applyFont="true" applyBorder="false" applyAlignment="true" applyProtection="false">
      <alignment horizontal="right" vertical="bottom" textRotation="0" wrapText="true" indent="0" shrinkToFit="false"/>
      <protection locked="true" hidden="false"/>
    </xf>
    <xf numFmtId="170" fontId="7" fillId="6" borderId="7" xfId="29" applyFont="true" applyBorder="true" applyAlignment="true" applyProtection="true">
      <alignment horizontal="right" vertical="center" textRotation="0" wrapText="true" indent="0" shrinkToFit="false"/>
      <protection locked="false" hidden="false"/>
    </xf>
    <xf numFmtId="170" fontId="11" fillId="4" borderId="6" xfId="29" applyFont="true" applyBorder="true" applyAlignment="true" applyProtection="true">
      <alignment horizontal="left" vertical="center" textRotation="0" wrapText="false" indent="0" shrinkToFit="false"/>
      <protection locked="false" hidden="false"/>
    </xf>
    <xf numFmtId="170" fontId="7" fillId="4" borderId="7" xfId="29" applyFont="true" applyBorder="true" applyAlignment="true" applyProtection="true">
      <alignment horizontal="right" vertical="center" textRotation="0" wrapText="true" indent="0" shrinkToFit="false"/>
      <protection locked="false" hidden="false"/>
    </xf>
    <xf numFmtId="170" fontId="7" fillId="6" borderId="6" xfId="29" applyFont="true" applyBorder="true" applyAlignment="true" applyProtection="true">
      <alignment horizontal="right" vertical="center" textRotation="0" wrapText="true" indent="0" shrinkToFit="false"/>
      <protection locked="fals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2 2" xfId="25"/>
    <cellStyle name="Normal 3" xfId="26"/>
    <cellStyle name="Normal 4" xfId="27"/>
    <cellStyle name="Normal 5" xfId="28"/>
    <cellStyle name="Normal 6" xfId="29"/>
    <cellStyle name="Normal 7" xfId="30"/>
    <cellStyle name="Normal 8" xfId="31"/>
    <cellStyle name="Normalno 2" xfId="32"/>
    <cellStyle name="Excel_BuiltIn_40% - Isticanje5"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75960</xdr:rowOff>
    </xdr:from>
    <xdr:to>
      <xdr:col>1</xdr:col>
      <xdr:colOff>2428200</xdr:colOff>
      <xdr:row>27</xdr:row>
      <xdr:rowOff>133200</xdr:rowOff>
    </xdr:to>
    <xdr:pic>
      <xdr:nvPicPr>
        <xdr:cNvPr id="0" name="Picture 3" descr=""/>
        <xdr:cNvPicPr/>
      </xdr:nvPicPr>
      <xdr:blipFill>
        <a:blip r:embed="rId1"/>
        <a:srcRect l="2712" t="1608" r="1680" b="1063"/>
        <a:stretch/>
      </xdr:blipFill>
      <xdr:spPr>
        <a:xfrm>
          <a:off x="0" y="914040"/>
          <a:ext cx="2910960" cy="3800520"/>
        </a:xfrm>
        <a:prstGeom prst="rect">
          <a:avLst/>
        </a:prstGeom>
        <a:ln w="648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5320</xdr:colOff>
      <xdr:row>5</xdr:row>
      <xdr:rowOff>114480</xdr:rowOff>
    </xdr:to>
    <xdr:sp>
      <xdr:nvSpPr>
        <xdr:cNvPr id="1" name="Rectangle: Rounded Corners 3"/>
        <xdr:cNvSpPr/>
      </xdr:nvSpPr>
      <xdr:spPr>
        <a:xfrm>
          <a:off x="7173720" y="486000"/>
          <a:ext cx="84600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920</xdr:colOff>
      <xdr:row>2</xdr:row>
      <xdr:rowOff>105120</xdr:rowOff>
    </xdr:from>
    <xdr:to>
      <xdr:col>9</xdr:col>
      <xdr:colOff>70920</xdr:colOff>
      <xdr:row>5</xdr:row>
      <xdr:rowOff>86040</xdr:rowOff>
    </xdr:to>
    <xdr:sp>
      <xdr:nvSpPr>
        <xdr:cNvPr id="2" name="Rectangle: Rounded Corners 4"/>
        <xdr:cNvSpPr/>
      </xdr:nvSpPr>
      <xdr:spPr>
        <a:xfrm>
          <a:off x="8059320" y="457560"/>
          <a:ext cx="84492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3" name="Rectangle: Rounded Corners 5"/>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4" name="Picture 6"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1</xdr:col>
      <xdr:colOff>1722600</xdr:colOff>
      <xdr:row>30</xdr:row>
      <xdr:rowOff>19440</xdr:rowOff>
    </xdr:from>
    <xdr:to>
      <xdr:col>2</xdr:col>
      <xdr:colOff>50760</xdr:colOff>
      <xdr:row>33</xdr:row>
      <xdr:rowOff>9360</xdr:rowOff>
    </xdr:to>
    <xdr:sp>
      <xdr:nvSpPr>
        <xdr:cNvPr id="5" name="Rectangle 1"/>
        <xdr:cNvSpPr/>
      </xdr:nvSpPr>
      <xdr:spPr>
        <a:xfrm>
          <a:off x="2225520" y="5077080"/>
          <a:ext cx="1045800" cy="561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1</a:t>
          </a:r>
          <a:endParaRPr b="0" lang="en-US" sz="3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5320</xdr:colOff>
      <xdr:row>5</xdr:row>
      <xdr:rowOff>114480</xdr:rowOff>
    </xdr:to>
    <xdr:sp>
      <xdr:nvSpPr>
        <xdr:cNvPr id="6" name="Rectangle: Rounded Corners 2"/>
        <xdr:cNvSpPr/>
      </xdr:nvSpPr>
      <xdr:spPr>
        <a:xfrm>
          <a:off x="7023240" y="486000"/>
          <a:ext cx="84600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920</xdr:colOff>
      <xdr:row>2</xdr:row>
      <xdr:rowOff>105120</xdr:rowOff>
    </xdr:from>
    <xdr:to>
      <xdr:col>9</xdr:col>
      <xdr:colOff>70920</xdr:colOff>
      <xdr:row>5</xdr:row>
      <xdr:rowOff>86040</xdr:rowOff>
    </xdr:to>
    <xdr:sp>
      <xdr:nvSpPr>
        <xdr:cNvPr id="7" name="Rectangle: Rounded Corners 3"/>
        <xdr:cNvSpPr/>
      </xdr:nvSpPr>
      <xdr:spPr>
        <a:xfrm>
          <a:off x="7908840" y="457560"/>
          <a:ext cx="84492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8" name="Rectangle: Rounded Corners 4"/>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9" name="Picture 5"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1</xdr:col>
      <xdr:colOff>1329840</xdr:colOff>
      <xdr:row>27</xdr:row>
      <xdr:rowOff>142920</xdr:rowOff>
    </xdr:from>
    <xdr:to>
      <xdr:col>1</xdr:col>
      <xdr:colOff>2378160</xdr:colOff>
      <xdr:row>30</xdr:row>
      <xdr:rowOff>190800</xdr:rowOff>
    </xdr:to>
    <xdr:sp>
      <xdr:nvSpPr>
        <xdr:cNvPr id="10" name="Rectangle 6"/>
        <xdr:cNvSpPr/>
      </xdr:nvSpPr>
      <xdr:spPr>
        <a:xfrm>
          <a:off x="1832760" y="4686480"/>
          <a:ext cx="1048320" cy="5619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2</a:t>
          </a:r>
          <a:endParaRPr b="0" lang="en-US" sz="3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5320</xdr:colOff>
      <xdr:row>5</xdr:row>
      <xdr:rowOff>114480</xdr:rowOff>
    </xdr:to>
    <xdr:sp>
      <xdr:nvSpPr>
        <xdr:cNvPr id="11" name="Rectangle: Rounded Corners 2"/>
        <xdr:cNvSpPr/>
      </xdr:nvSpPr>
      <xdr:spPr>
        <a:xfrm>
          <a:off x="7113600" y="486000"/>
          <a:ext cx="84564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920</xdr:colOff>
      <xdr:row>2</xdr:row>
      <xdr:rowOff>105120</xdr:rowOff>
    </xdr:from>
    <xdr:to>
      <xdr:col>9</xdr:col>
      <xdr:colOff>70920</xdr:colOff>
      <xdr:row>5</xdr:row>
      <xdr:rowOff>86040</xdr:rowOff>
    </xdr:to>
    <xdr:sp>
      <xdr:nvSpPr>
        <xdr:cNvPr id="12" name="Rectangle: Rounded Corners 3"/>
        <xdr:cNvSpPr/>
      </xdr:nvSpPr>
      <xdr:spPr>
        <a:xfrm>
          <a:off x="7998840" y="457560"/>
          <a:ext cx="84528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13" name="Rectangle: Rounded Corners 4"/>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14" name="Picture 5"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1</xdr:col>
      <xdr:colOff>634320</xdr:colOff>
      <xdr:row>26</xdr:row>
      <xdr:rowOff>114480</xdr:rowOff>
    </xdr:from>
    <xdr:to>
      <xdr:col>1</xdr:col>
      <xdr:colOff>1682640</xdr:colOff>
      <xdr:row>29</xdr:row>
      <xdr:rowOff>161640</xdr:rowOff>
    </xdr:to>
    <xdr:sp>
      <xdr:nvSpPr>
        <xdr:cNvPr id="15" name="Rectangle 6"/>
        <xdr:cNvSpPr/>
      </xdr:nvSpPr>
      <xdr:spPr>
        <a:xfrm>
          <a:off x="1137240" y="4496040"/>
          <a:ext cx="1048320" cy="5616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3</a:t>
          </a:r>
          <a:endParaRPr b="0" lang="en-US" sz="3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5320</xdr:colOff>
      <xdr:row>5</xdr:row>
      <xdr:rowOff>114480</xdr:rowOff>
    </xdr:to>
    <xdr:sp>
      <xdr:nvSpPr>
        <xdr:cNvPr id="16" name="Rectangle: Rounded Corners 2"/>
        <xdr:cNvSpPr/>
      </xdr:nvSpPr>
      <xdr:spPr>
        <a:xfrm>
          <a:off x="7023240" y="486000"/>
          <a:ext cx="84600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920</xdr:colOff>
      <xdr:row>2</xdr:row>
      <xdr:rowOff>105120</xdr:rowOff>
    </xdr:from>
    <xdr:to>
      <xdr:col>9</xdr:col>
      <xdr:colOff>70920</xdr:colOff>
      <xdr:row>5</xdr:row>
      <xdr:rowOff>86040</xdr:rowOff>
    </xdr:to>
    <xdr:sp>
      <xdr:nvSpPr>
        <xdr:cNvPr id="17" name="Rectangle: Rounded Corners 3"/>
        <xdr:cNvSpPr/>
      </xdr:nvSpPr>
      <xdr:spPr>
        <a:xfrm>
          <a:off x="7908840" y="457560"/>
          <a:ext cx="84492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18" name="Rectangle: Rounded Corners 4"/>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19" name="Picture 5"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1</xdr:col>
      <xdr:colOff>735120</xdr:colOff>
      <xdr:row>23</xdr:row>
      <xdr:rowOff>133200</xdr:rowOff>
    </xdr:from>
    <xdr:to>
      <xdr:col>1</xdr:col>
      <xdr:colOff>1794240</xdr:colOff>
      <xdr:row>27</xdr:row>
      <xdr:rowOff>19080</xdr:rowOff>
    </xdr:to>
    <xdr:sp>
      <xdr:nvSpPr>
        <xdr:cNvPr id="20" name="Rectangle 6"/>
        <xdr:cNvSpPr/>
      </xdr:nvSpPr>
      <xdr:spPr>
        <a:xfrm>
          <a:off x="1238040" y="4000320"/>
          <a:ext cx="1059120" cy="562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4</a:t>
          </a:r>
          <a:endParaRPr b="0" lang="en-US" sz="3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5320</xdr:colOff>
      <xdr:row>5</xdr:row>
      <xdr:rowOff>114480</xdr:rowOff>
    </xdr:to>
    <xdr:sp>
      <xdr:nvSpPr>
        <xdr:cNvPr id="21" name="Rectangle: Rounded Corners 2"/>
        <xdr:cNvSpPr/>
      </xdr:nvSpPr>
      <xdr:spPr>
        <a:xfrm>
          <a:off x="6912720" y="486000"/>
          <a:ext cx="84600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920</xdr:colOff>
      <xdr:row>2</xdr:row>
      <xdr:rowOff>105120</xdr:rowOff>
    </xdr:from>
    <xdr:to>
      <xdr:col>9</xdr:col>
      <xdr:colOff>70920</xdr:colOff>
      <xdr:row>5</xdr:row>
      <xdr:rowOff>86040</xdr:rowOff>
    </xdr:to>
    <xdr:sp>
      <xdr:nvSpPr>
        <xdr:cNvPr id="22" name="Rectangle: Rounded Corners 3"/>
        <xdr:cNvSpPr/>
      </xdr:nvSpPr>
      <xdr:spPr>
        <a:xfrm>
          <a:off x="7798320" y="457560"/>
          <a:ext cx="84528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23" name="Rectangle: Rounded Corners 4"/>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24" name="Picture 5"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1</xdr:col>
      <xdr:colOff>403560</xdr:colOff>
      <xdr:row>19</xdr:row>
      <xdr:rowOff>56880</xdr:rowOff>
    </xdr:from>
    <xdr:to>
      <xdr:col>1</xdr:col>
      <xdr:colOff>1462320</xdr:colOff>
      <xdr:row>22</xdr:row>
      <xdr:rowOff>105120</xdr:rowOff>
    </xdr:to>
    <xdr:sp>
      <xdr:nvSpPr>
        <xdr:cNvPr id="25" name="Rectangle 6"/>
        <xdr:cNvSpPr/>
      </xdr:nvSpPr>
      <xdr:spPr>
        <a:xfrm>
          <a:off x="906480" y="3247920"/>
          <a:ext cx="1058760" cy="5623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5</a:t>
          </a:r>
          <a:endParaRPr b="0" lang="en-US" sz="3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2</xdr:row>
      <xdr:rowOff>133560</xdr:rowOff>
    </xdr:from>
    <xdr:to>
      <xdr:col>7</xdr:col>
      <xdr:colOff>714960</xdr:colOff>
      <xdr:row>5</xdr:row>
      <xdr:rowOff>114480</xdr:rowOff>
    </xdr:to>
    <xdr:sp>
      <xdr:nvSpPr>
        <xdr:cNvPr id="26" name="Rectangle: Rounded Corners 2"/>
        <xdr:cNvSpPr/>
      </xdr:nvSpPr>
      <xdr:spPr>
        <a:xfrm>
          <a:off x="7003080" y="486000"/>
          <a:ext cx="845640" cy="46656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7</xdr:col>
      <xdr:colOff>754560</xdr:colOff>
      <xdr:row>2</xdr:row>
      <xdr:rowOff>105120</xdr:rowOff>
    </xdr:from>
    <xdr:to>
      <xdr:col>9</xdr:col>
      <xdr:colOff>70920</xdr:colOff>
      <xdr:row>5</xdr:row>
      <xdr:rowOff>86040</xdr:rowOff>
    </xdr:to>
    <xdr:sp>
      <xdr:nvSpPr>
        <xdr:cNvPr id="27" name="Rectangle: Rounded Corners 3"/>
        <xdr:cNvSpPr/>
      </xdr:nvSpPr>
      <xdr:spPr>
        <a:xfrm>
          <a:off x="7888320" y="457560"/>
          <a:ext cx="845280" cy="466560"/>
        </a:xfrm>
        <a:prstGeom prst="roundRect">
          <a:avLst>
            <a:gd name="adj" fmla="val 16667"/>
          </a:avLst>
        </a:prstGeom>
        <a:noFill/>
        <a:ln w="25560">
          <a:solidFill>
            <a:srgbClr val="ffc000"/>
          </a:solidFill>
          <a:miter/>
        </a:ln>
      </xdr:spPr>
      <xdr:style>
        <a:lnRef idx="0"/>
        <a:fillRef idx="0"/>
        <a:effectRef idx="0"/>
        <a:fontRef idx="minor"/>
      </xdr:style>
    </xdr:sp>
    <xdr:clientData/>
  </xdr:twoCellAnchor>
  <xdr:twoCellAnchor editAs="oneCell">
    <xdr:from>
      <xdr:col>0</xdr:col>
      <xdr:colOff>361800</xdr:colOff>
      <xdr:row>26</xdr:row>
      <xdr:rowOff>86040</xdr:rowOff>
    </xdr:from>
    <xdr:to>
      <xdr:col>1</xdr:col>
      <xdr:colOff>1372320</xdr:colOff>
      <xdr:row>29</xdr:row>
      <xdr:rowOff>114480</xdr:rowOff>
    </xdr:to>
    <xdr:sp>
      <xdr:nvSpPr>
        <xdr:cNvPr id="28" name="Rectangle: Rounded Corners 4"/>
        <xdr:cNvSpPr/>
      </xdr:nvSpPr>
      <xdr:spPr>
        <a:xfrm>
          <a:off x="361800" y="4467600"/>
          <a:ext cx="1513440" cy="542880"/>
        </a:xfrm>
        <a:prstGeom prst="roundRect">
          <a:avLst>
            <a:gd name="adj" fmla="val 16667"/>
          </a:avLst>
        </a:prstGeom>
        <a:noFill/>
        <a:ln w="25560">
          <a:solidFill>
            <a:srgbClr val="00b050"/>
          </a:solidFill>
          <a:miter/>
        </a:ln>
      </xdr:spPr>
      <xdr:style>
        <a:lnRef idx="0"/>
        <a:fillRef idx="0"/>
        <a:effectRef idx="0"/>
        <a:fontRef idx="minor"/>
      </xdr:style>
    </xdr:sp>
    <xdr:clientData/>
  </xdr:twoCellAnchor>
  <xdr:twoCellAnchor editAs="oneCell">
    <xdr:from>
      <xdr:col>0</xdr:col>
      <xdr:colOff>0</xdr:colOff>
      <xdr:row>12</xdr:row>
      <xdr:rowOff>37800</xdr:rowOff>
    </xdr:from>
    <xdr:to>
      <xdr:col>1</xdr:col>
      <xdr:colOff>2407320</xdr:colOff>
      <xdr:row>34</xdr:row>
      <xdr:rowOff>19080</xdr:rowOff>
    </xdr:to>
    <xdr:pic>
      <xdr:nvPicPr>
        <xdr:cNvPr id="29" name="Picture 5" descr=""/>
        <xdr:cNvPicPr/>
      </xdr:nvPicPr>
      <xdr:blipFill>
        <a:blip r:embed="rId1"/>
        <a:srcRect l="2712" t="1608" r="1680" b="1063"/>
        <a:stretch/>
      </xdr:blipFill>
      <xdr:spPr>
        <a:xfrm>
          <a:off x="0" y="2009520"/>
          <a:ext cx="2910240" cy="3800880"/>
        </a:xfrm>
        <a:prstGeom prst="rect">
          <a:avLst/>
        </a:prstGeom>
        <a:ln w="6480">
          <a:solidFill>
            <a:srgbClr val="000000"/>
          </a:solidFill>
          <a:miter/>
        </a:ln>
      </xdr:spPr>
    </xdr:pic>
    <xdr:clientData/>
  </xdr:twoCellAnchor>
  <xdr:twoCellAnchor editAs="oneCell">
    <xdr:from>
      <xdr:col>0</xdr:col>
      <xdr:colOff>0</xdr:colOff>
      <xdr:row>15</xdr:row>
      <xdr:rowOff>86040</xdr:rowOff>
    </xdr:from>
    <xdr:to>
      <xdr:col>1</xdr:col>
      <xdr:colOff>546840</xdr:colOff>
      <xdr:row>18</xdr:row>
      <xdr:rowOff>133200</xdr:rowOff>
    </xdr:to>
    <xdr:sp>
      <xdr:nvSpPr>
        <xdr:cNvPr id="30" name="Rectangle 6"/>
        <xdr:cNvSpPr/>
      </xdr:nvSpPr>
      <xdr:spPr>
        <a:xfrm>
          <a:off x="0" y="2572200"/>
          <a:ext cx="1049760" cy="56124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3000" spc="-1" strike="noStrike">
              <a:solidFill>
                <a:srgbClr val="ff0000"/>
              </a:solidFill>
              <a:latin typeface="Calibri"/>
            </a:rPr>
            <a:t>K6</a:t>
          </a:r>
          <a:endParaRPr b="0" lang="en-US" sz="3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amostalno/2017/PROJEKTI/Susara%20Francuska/Francuska/proracun%20trokrakih%20ventil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ENIX"/>
      <sheetName val="SIEMENS"/>
      <sheetName val="SAUTER"/>
      <sheetName val="PODACI"/>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66" activeCellId="0" sqref="B66:E66"/>
    </sheetView>
  </sheetViews>
  <sheetFormatPr defaultColWidth="10.84765625" defaultRowHeight="12.75" zeroHeight="false" outlineLevelRow="0" outlineLevelCol="0"/>
  <cols>
    <col collapsed="false" customWidth="true" hidden="false" outlineLevel="0" max="1" min="1" style="1" width="6.85"/>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3" width="12.14"/>
    <col collapsed="false" customWidth="true" hidden="false" outlineLevel="0" max="6" min="6" style="4" width="14.7"/>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8"/>
      <c r="F2" s="9"/>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8"/>
      <c r="F13" s="9"/>
    </row>
    <row r="14" customFormat="false" ht="12.75" hidden="false" customHeight="true" outlineLevel="0" collapsed="false">
      <c r="C14" s="14" t="s">
        <v>2</v>
      </c>
      <c r="D14" s="14"/>
      <c r="E14" s="14"/>
      <c r="F14" s="14"/>
    </row>
    <row r="15" customFormat="false" ht="15.75" hidden="false" customHeight="true" outlineLevel="0" collapsed="false">
      <c r="C15" s="14"/>
      <c r="D15" s="14"/>
      <c r="E15" s="14"/>
      <c r="F15" s="14"/>
    </row>
    <row r="16" customFormat="false" ht="12.75" hidden="false" customHeight="false" outlineLevel="0" collapsed="false">
      <c r="C16" s="10"/>
      <c r="D16" s="11"/>
    </row>
    <row r="17" customFormat="false" ht="15" hidden="false" customHeight="true" outlineLevel="0" collapsed="false">
      <c r="C17" s="13" t="s">
        <v>3</v>
      </c>
      <c r="D17" s="15"/>
      <c r="E17" s="16" t="n">
        <v>48337206587</v>
      </c>
      <c r="F17" s="16"/>
    </row>
    <row r="18" customFormat="false" ht="12.75" hidden="false" customHeight="false" outlineLevel="0" collapsed="false">
      <c r="D18" s="17"/>
      <c r="E18" s="18"/>
    </row>
    <row r="19" customFormat="false" ht="15" hidden="false" customHeight="true" outlineLevel="0" collapsed="false">
      <c r="C19" s="6" t="s">
        <v>4</v>
      </c>
      <c r="D19" s="15"/>
      <c r="E19" s="19" t="s">
        <v>5</v>
      </c>
      <c r="F19" s="20"/>
    </row>
    <row r="20" customFormat="false" ht="12.75" hidden="false" customHeight="false" outlineLevel="0" collapsed="false">
      <c r="D20" s="17"/>
      <c r="E20" s="5"/>
    </row>
    <row r="21" customFormat="false" ht="15" hidden="false" customHeight="true" outlineLevel="0" collapsed="false">
      <c r="C21" s="6" t="s">
        <v>6</v>
      </c>
      <c r="D21" s="7"/>
      <c r="E21" s="8"/>
      <c r="F21" s="9"/>
    </row>
    <row r="22" customFormat="false" ht="12.75" hidden="false" customHeight="true" outlineLevel="0" collapsed="false">
      <c r="C22" s="21" t="s">
        <v>7</v>
      </c>
      <c r="D22" s="21"/>
      <c r="E22" s="21"/>
      <c r="F22" s="21"/>
    </row>
    <row r="23" customFormat="false" ht="12.75" hidden="false" customHeight="false" outlineLevel="0" collapsed="false">
      <c r="C23" s="10"/>
      <c r="D23" s="11"/>
    </row>
    <row r="24" customFormat="false" ht="15" hidden="false" customHeight="true" outlineLevel="0" collapsed="false">
      <c r="C24" s="6" t="s">
        <v>8</v>
      </c>
      <c r="D24" s="7"/>
      <c r="E24" s="8"/>
      <c r="F24" s="9"/>
    </row>
    <row r="25" customFormat="false" ht="12.75" hidden="false" customHeight="true" outlineLevel="0" collapsed="false">
      <c r="C25" s="22" t="s">
        <v>9</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8"/>
      <c r="F28" s="9"/>
    </row>
    <row r="29" customFormat="false" ht="12.75" hidden="false" customHeight="false" outlineLevel="0" collapsed="false">
      <c r="C29" s="23" t="s">
        <v>11</v>
      </c>
      <c r="D29" s="24"/>
    </row>
    <row r="30" customFormat="false" ht="12.75" hidden="false" customHeight="false" outlineLevel="0" collapsed="false">
      <c r="C30" s="25"/>
      <c r="D30" s="24"/>
    </row>
    <row r="31" customFormat="false" ht="15" hidden="false" customHeight="true" outlineLevel="0" collapsed="false">
      <c r="C31" s="6" t="s">
        <v>12</v>
      </c>
      <c r="D31" s="7"/>
      <c r="E31" s="8"/>
      <c r="F31" s="9"/>
    </row>
    <row r="32" s="31" customFormat="true" ht="15" hidden="false" customHeight="true" outlineLevel="0" collapsed="false">
      <c r="A32" s="1"/>
      <c r="B32" s="26"/>
      <c r="C32" s="27" t="s">
        <v>13</v>
      </c>
      <c r="D32" s="28"/>
      <c r="E32" s="29"/>
      <c r="F32" s="30"/>
    </row>
    <row r="33" s="31" customFormat="true" ht="15" hidden="false" customHeight="true" outlineLevel="0" collapsed="false">
      <c r="A33" s="1"/>
      <c r="B33" s="32"/>
      <c r="C33" s="33" t="s">
        <v>14</v>
      </c>
      <c r="D33" s="33"/>
      <c r="E33" s="33"/>
      <c r="F33" s="33"/>
    </row>
    <row r="34" customFormat="false" ht="12.75" hidden="false" customHeight="false" outlineLevel="0" collapsed="false">
      <c r="C34" s="10"/>
      <c r="D34" s="11"/>
    </row>
    <row r="35" customFormat="false" ht="15" hidden="false" customHeight="true" outlineLevel="0" collapsed="false">
      <c r="C35" s="34" t="s">
        <v>15</v>
      </c>
      <c r="D35" s="7"/>
      <c r="E35" s="8"/>
      <c r="F35" s="9"/>
    </row>
    <row r="36" customFormat="false" ht="12.75" hidden="false" customHeight="false" outlineLevel="0" collapsed="false">
      <c r="C36" s="23" t="s">
        <v>16</v>
      </c>
      <c r="D36" s="24"/>
      <c r="E36" s="35"/>
      <c r="F36" s="36"/>
    </row>
    <row r="37" customFormat="false" ht="12.75" hidden="false" customHeight="false" outlineLevel="0" collapsed="false">
      <c r="C37" s="23"/>
      <c r="D37" s="24"/>
      <c r="E37" s="35"/>
      <c r="F37" s="36"/>
    </row>
    <row r="38" customFormat="false" ht="15" hidden="false" customHeight="true" outlineLevel="0" collapsed="false">
      <c r="C38" s="34" t="s">
        <v>17</v>
      </c>
      <c r="D38" s="8"/>
      <c r="E38" s="8"/>
      <c r="F38" s="9"/>
    </row>
    <row r="39" customFormat="false" ht="12.75" hidden="false" customHeight="true" outlineLevel="0" collapsed="false">
      <c r="C39" s="37" t="s">
        <v>18</v>
      </c>
      <c r="D39" s="37"/>
      <c r="E39" s="37"/>
      <c r="F39" s="38"/>
    </row>
    <row r="40" customFormat="false" ht="12.75" hidden="false" customHeight="false" outlineLevel="0" collapsed="false">
      <c r="C40" s="37"/>
      <c r="D40" s="37"/>
      <c r="E40" s="37"/>
      <c r="F40" s="38"/>
    </row>
    <row r="41" customFormat="false" ht="12.75" hidden="false" customHeight="false" outlineLevel="0" collapsed="false">
      <c r="C41" s="37"/>
      <c r="D41" s="37"/>
      <c r="E41" s="37"/>
      <c r="F41" s="38"/>
    </row>
    <row r="42" customFormat="false" ht="12.75" hidden="false" customHeight="false" outlineLevel="0" collapsed="false">
      <c r="C42" s="37"/>
      <c r="D42" s="37"/>
      <c r="E42" s="37"/>
      <c r="F42" s="38"/>
    </row>
    <row r="43" customFormat="false" ht="12.75" hidden="false" customHeight="false" outlineLevel="0" collapsed="false">
      <c r="C43" s="39"/>
    </row>
    <row r="44" customFormat="false" ht="15" hidden="false" customHeight="true" outlineLevel="0" collapsed="false">
      <c r="C44" s="6" t="s">
        <v>19</v>
      </c>
      <c r="D44" s="8"/>
      <c r="E44" s="8"/>
      <c r="F44" s="9"/>
    </row>
    <row r="45" customFormat="false" ht="12.75" hidden="false" customHeight="false" outlineLevel="0" collapsed="false">
      <c r="C45" s="40" t="s">
        <v>20</v>
      </c>
    </row>
    <row r="46" customFormat="false" ht="12.75" hidden="false" customHeight="false" outlineLevel="0" collapsed="false">
      <c r="C46" s="10"/>
    </row>
    <row r="47" customFormat="false" ht="12.75" hidden="false" customHeight="false" outlineLevel="0" collapsed="false">
      <c r="C47" s="6" t="s">
        <v>21</v>
      </c>
      <c r="D47" s="41" t="s">
        <v>22</v>
      </c>
      <c r="E47" s="42" t="s">
        <v>23</v>
      </c>
      <c r="F47" s="43" t="s">
        <v>24</v>
      </c>
    </row>
    <row r="48" customFormat="false" ht="12.75" hidden="false" customHeight="false" outlineLevel="0" collapsed="false">
      <c r="D48" s="17"/>
    </row>
    <row r="49" customFormat="false" ht="15" hidden="false" customHeight="true" outlineLevel="0" collapsed="false">
      <c r="C49" s="6" t="s">
        <v>25</v>
      </c>
      <c r="D49" s="8"/>
      <c r="E49" s="44"/>
      <c r="F49" s="45"/>
    </row>
    <row r="50" customFormat="false" ht="12.75" hidden="false" customHeight="true" outlineLevel="0" collapsed="false">
      <c r="C50" s="23" t="s">
        <v>26</v>
      </c>
      <c r="E50" s="5"/>
      <c r="F50" s="46"/>
    </row>
    <row r="51" customFormat="false" ht="12.75" hidden="false" customHeight="false" outlineLevel="0" collapsed="false">
      <c r="C51" s="10"/>
    </row>
    <row r="52" customFormat="false" ht="15" hidden="false" customHeight="true" outlineLevel="0" collapsed="false">
      <c r="C52" s="6" t="s">
        <v>27</v>
      </c>
      <c r="D52" s="8"/>
      <c r="E52" s="8"/>
      <c r="F52" s="9"/>
    </row>
    <row r="53" customFormat="false" ht="12.75" hidden="false" customHeight="true" outlineLevel="0" collapsed="false">
      <c r="C53" s="23" t="s">
        <v>16</v>
      </c>
      <c r="D53" s="24"/>
      <c r="E53" s="47"/>
    </row>
    <row r="54" customFormat="false" ht="12.75" hidden="false" customHeight="true" outlineLevel="0" collapsed="false">
      <c r="C54" s="23"/>
      <c r="D54" s="24"/>
      <c r="E54" s="47"/>
    </row>
    <row r="55" customFormat="false" ht="12.75" hidden="false" customHeight="true" outlineLevel="0" collapsed="false">
      <c r="C55" s="23"/>
      <c r="D55" s="24"/>
      <c r="E55" s="47"/>
    </row>
    <row r="56" customFormat="false" ht="12.75" hidden="false" customHeight="true" outlineLevel="0" collapsed="false">
      <c r="C56" s="23"/>
      <c r="D56" s="24"/>
      <c r="E56" s="47"/>
    </row>
    <row r="57" customFormat="false" ht="12.75" hidden="false" customHeight="true" outlineLevel="0" collapsed="false">
      <c r="C57" s="23"/>
      <c r="D57" s="24"/>
      <c r="E57" s="47"/>
    </row>
    <row r="58" customFormat="false" ht="12.75" hidden="false" customHeight="true" outlineLevel="0" collapsed="false">
      <c r="A58" s="48"/>
      <c r="B58" s="5"/>
      <c r="C58" s="48"/>
      <c r="D58" s="11"/>
      <c r="F58" s="3"/>
    </row>
    <row r="59" s="55" customFormat="true" ht="19.5" hidden="false" customHeight="true" outlineLevel="0" collapsed="false">
      <c r="A59" s="49"/>
      <c r="B59" s="50" t="s">
        <v>28</v>
      </c>
      <c r="C59" s="51"/>
      <c r="D59" s="52"/>
      <c r="E59" s="53"/>
      <c r="F59" s="54"/>
    </row>
    <row r="60" customFormat="false" ht="12.75" hidden="false" customHeight="true" outlineLevel="0" collapsed="false">
      <c r="A60" s="56"/>
      <c r="B60" s="57"/>
      <c r="C60" s="56"/>
      <c r="D60" s="58"/>
      <c r="E60" s="4"/>
    </row>
    <row r="61" customFormat="false" ht="12.75" hidden="false" customHeight="true" outlineLevel="0" collapsed="false">
      <c r="A61" s="56"/>
      <c r="B61" s="57"/>
      <c r="C61" s="56"/>
      <c r="D61" s="58"/>
      <c r="E61" s="4"/>
    </row>
    <row r="62" customFormat="false" ht="12.75" hidden="false" customHeight="true" outlineLevel="0" collapsed="false">
      <c r="A62" s="56"/>
      <c r="B62" s="57"/>
      <c r="C62" s="56"/>
      <c r="D62" s="58"/>
      <c r="E62" s="4"/>
    </row>
    <row r="63" customFormat="false" ht="12.75" hidden="false" customHeight="true" outlineLevel="0" collapsed="false">
      <c r="A63" s="56"/>
      <c r="B63" s="57"/>
      <c r="C63" s="56"/>
      <c r="D63" s="58"/>
      <c r="E63" s="4"/>
    </row>
    <row r="64" customFormat="false" ht="12.75" hidden="false" customHeight="true" outlineLevel="0" collapsed="false">
      <c r="A64" s="59"/>
      <c r="B64" s="57"/>
      <c r="C64" s="56"/>
      <c r="D64" s="58"/>
      <c r="E64" s="4"/>
      <c r="F64" s="60"/>
    </row>
    <row r="65" customFormat="false" ht="12.75" hidden="false" customHeight="true" outlineLevel="0" collapsed="false">
      <c r="A65" s="59"/>
      <c r="B65" s="61" t="s">
        <v>29</v>
      </c>
      <c r="C65" s="56"/>
      <c r="D65" s="58"/>
      <c r="E65" s="4"/>
      <c r="F65" s="60"/>
    </row>
    <row r="66" customFormat="false" ht="12.75" hidden="false" customHeight="true" outlineLevel="0" collapsed="false">
      <c r="A66" s="62"/>
      <c r="B66" s="63" t="str">
        <f aca="false">K1!C33</f>
        <v>DIONICA (kanal) K1 </v>
      </c>
      <c r="C66" s="63"/>
      <c r="D66" s="63"/>
      <c r="E66" s="63"/>
      <c r="F66" s="64" t="n">
        <f aca="false">K1!F280</f>
        <v>0</v>
      </c>
    </row>
    <row r="67" customFormat="false" ht="12.75" hidden="false" customHeight="true" outlineLevel="0" collapsed="false">
      <c r="A67" s="62"/>
      <c r="B67" s="63" t="str">
        <f aca="false">K2!B279</f>
        <v>DIONICA (kanal) K2 </v>
      </c>
      <c r="C67" s="63"/>
      <c r="D67" s="63"/>
      <c r="E67" s="63"/>
      <c r="F67" s="64" t="n">
        <f aca="false">K2!F288</f>
        <v>0</v>
      </c>
    </row>
    <row r="68" customFormat="false" ht="12.75" hidden="false" customHeight="true" outlineLevel="0" collapsed="false">
      <c r="A68" s="62"/>
      <c r="B68" s="63" t="str">
        <f aca="false">K3!B254</f>
        <v>DIONICA (kanal) K3 </v>
      </c>
      <c r="C68" s="63"/>
      <c r="D68" s="63"/>
      <c r="E68" s="63"/>
      <c r="F68" s="64" t="n">
        <f aca="false">K3!F262</f>
        <v>0</v>
      </c>
    </row>
    <row r="69" customFormat="false" ht="12.75" hidden="false" customHeight="true" outlineLevel="0" collapsed="false">
      <c r="A69" s="62"/>
      <c r="B69" s="63" t="str">
        <f aca="false">K4!B263</f>
        <v>DIONICA (kanal) K4 </v>
      </c>
      <c r="C69" s="63"/>
      <c r="D69" s="63"/>
      <c r="E69" s="63"/>
      <c r="F69" s="64" t="n">
        <f aca="false">K4!F272</f>
        <v>0</v>
      </c>
    </row>
    <row r="70" customFormat="false" ht="12.75" hidden="false" customHeight="true" outlineLevel="0" collapsed="false">
      <c r="A70" s="62"/>
      <c r="B70" s="63" t="str">
        <f aca="false">K5!B265</f>
        <v>DIONICA (kanal) K5 </v>
      </c>
      <c r="C70" s="63"/>
      <c r="D70" s="63"/>
      <c r="E70" s="63"/>
      <c r="F70" s="64" t="n">
        <f aca="false">K5!F274</f>
        <v>0</v>
      </c>
    </row>
    <row r="71" customFormat="false" ht="12.75" hidden="false" customHeight="true" outlineLevel="0" collapsed="false">
      <c r="A71" s="62"/>
      <c r="B71" s="63" t="str">
        <f aca="false">K6!B265</f>
        <v>DIONICA (kanal) K6 </v>
      </c>
      <c r="C71" s="63"/>
      <c r="D71" s="63"/>
      <c r="E71" s="63"/>
      <c r="F71" s="64" t="n">
        <f aca="false">K6!F274</f>
        <v>0</v>
      </c>
    </row>
    <row r="72" customFormat="false" ht="12.75" hidden="false" customHeight="true" outlineLevel="0" collapsed="false">
      <c r="A72" s="62"/>
      <c r="B72" s="65" t="s">
        <v>30</v>
      </c>
      <c r="C72" s="65"/>
      <c r="D72" s="65"/>
      <c r="E72" s="65"/>
      <c r="F72" s="66" t="n">
        <f aca="false">SUM(F66:F71)</f>
        <v>0</v>
      </c>
    </row>
    <row r="73" customFormat="false" ht="12.75" hidden="false" customHeight="true" outlineLevel="0" collapsed="false">
      <c r="A73" s="56"/>
      <c r="B73" s="57"/>
      <c r="C73" s="56"/>
      <c r="D73" s="58"/>
      <c r="E73" s="4"/>
      <c r="F73" s="60"/>
    </row>
    <row r="74" customFormat="false" ht="12.75" hidden="false" customHeight="true" outlineLevel="0" collapsed="false">
      <c r="A74" s="59"/>
      <c r="B74" s="57"/>
      <c r="C74" s="56"/>
      <c r="D74" s="58"/>
      <c r="E74" s="4"/>
      <c r="F74" s="60"/>
    </row>
    <row r="75" customFormat="false" ht="12.75" hidden="false" customHeight="true" outlineLevel="0" collapsed="false">
      <c r="A75" s="67"/>
      <c r="B75" s="68"/>
      <c r="C75" s="68"/>
      <c r="D75" s="68"/>
      <c r="E75" s="68"/>
      <c r="F75" s="69"/>
    </row>
    <row r="76" customFormat="false" ht="12.75" hidden="false" customHeight="true" outlineLevel="0" collapsed="false">
      <c r="A76" s="67"/>
      <c r="B76" s="68"/>
      <c r="C76" s="68"/>
      <c r="D76" s="68"/>
      <c r="E76" s="68"/>
      <c r="F76" s="69"/>
    </row>
    <row r="77" customFormat="false" ht="12.75" hidden="false" customHeight="true" outlineLevel="0" collapsed="false">
      <c r="A77" s="59"/>
      <c r="B77" s="57"/>
      <c r="C77" s="56"/>
      <c r="D77" s="58"/>
      <c r="E77" s="4"/>
      <c r="F77" s="60"/>
    </row>
    <row r="78" customFormat="false" ht="12.75" hidden="false" customHeight="true" outlineLevel="0" collapsed="false">
      <c r="A78" s="67"/>
      <c r="B78" s="68"/>
      <c r="C78" s="68"/>
      <c r="D78" s="68"/>
      <c r="E78" s="68"/>
      <c r="F78" s="69"/>
    </row>
    <row r="79" customFormat="false" ht="12.75" hidden="false" customHeight="true" outlineLevel="0" collapsed="false">
      <c r="A79" s="67"/>
      <c r="B79" s="68"/>
      <c r="C79" s="68"/>
      <c r="D79" s="68"/>
      <c r="E79" s="68"/>
      <c r="F79" s="69"/>
    </row>
    <row r="80" customFormat="false" ht="12.75" hidden="false" customHeight="true" outlineLevel="0" collapsed="false">
      <c r="A80" s="56"/>
      <c r="B80" s="57"/>
      <c r="C80" s="56"/>
      <c r="D80" s="58"/>
      <c r="E80" s="4"/>
      <c r="F80" s="60"/>
    </row>
    <row r="81" customFormat="false" ht="12.75" hidden="false" customHeight="true" outlineLevel="0" collapsed="false">
      <c r="A81" s="59"/>
      <c r="B81" s="70" t="s">
        <v>31</v>
      </c>
      <c r="C81" s="56"/>
      <c r="D81" s="58"/>
      <c r="E81" s="4"/>
      <c r="F81" s="60"/>
    </row>
    <row r="82" customFormat="false" ht="12.75" hidden="false" customHeight="false" outlineLevel="0" collapsed="false">
      <c r="A82" s="71"/>
      <c r="B82" s="72" t="s">
        <v>32</v>
      </c>
      <c r="C82" s="73"/>
      <c r="D82" s="74"/>
      <c r="E82" s="74"/>
      <c r="F82" s="75" t="n">
        <f aca="false">F72</f>
        <v>0</v>
      </c>
    </row>
    <row r="83" customFormat="false" ht="12.75" hidden="false" customHeight="false" outlineLevel="0" collapsed="false">
      <c r="A83" s="76"/>
      <c r="B83" s="72" t="s">
        <v>33</v>
      </c>
      <c r="C83" s="73"/>
      <c r="D83" s="74"/>
      <c r="E83" s="74" t="n">
        <v>0.25</v>
      </c>
      <c r="F83" s="75" t="n">
        <f aca="false">F82*E83</f>
        <v>0</v>
      </c>
    </row>
    <row r="84" customFormat="false" ht="12.75" hidden="false" customHeight="true" outlineLevel="0" collapsed="false">
      <c r="A84" s="77"/>
      <c r="B84" s="72" t="s">
        <v>32</v>
      </c>
      <c r="C84" s="73"/>
      <c r="D84" s="74"/>
      <c r="E84" s="74"/>
      <c r="F84" s="75" t="n">
        <f aca="false">SUM(F82:F83)</f>
        <v>0</v>
      </c>
    </row>
    <row r="85" customFormat="false" ht="14.25" hidden="false" customHeight="true" outlineLevel="0" collapsed="false">
      <c r="A85" s="48"/>
      <c r="B85" s="78"/>
      <c r="C85" s="48"/>
      <c r="D85" s="79"/>
      <c r="F85" s="60"/>
    </row>
    <row r="86" customFormat="false" ht="14.25" hidden="false" customHeight="true" outlineLevel="0" collapsed="false">
      <c r="A86" s="48"/>
      <c r="B86" s="78"/>
      <c r="C86" s="48"/>
      <c r="D86" s="79"/>
    </row>
    <row r="87" customFormat="false" ht="14.25" hidden="false" customHeight="true" outlineLevel="0" collapsed="false">
      <c r="A87" s="48"/>
      <c r="B87" s="78"/>
      <c r="C87" s="48"/>
      <c r="D87" s="79"/>
    </row>
    <row r="88" customFormat="false" ht="14.25" hidden="false" customHeight="true" outlineLevel="0" collapsed="false">
      <c r="A88" s="48"/>
      <c r="B88" s="78"/>
      <c r="C88" s="48"/>
      <c r="D88" s="79"/>
    </row>
    <row r="89" customFormat="false" ht="14.25" hidden="false" customHeight="true" outlineLevel="0" collapsed="false">
      <c r="A89" s="48"/>
      <c r="B89" s="78"/>
      <c r="C89" s="48"/>
      <c r="D89" s="79"/>
    </row>
    <row r="90" customFormat="false" ht="14.25" hidden="false" customHeight="true" outlineLevel="0" collapsed="false">
      <c r="A90" s="48"/>
      <c r="B90" s="78"/>
      <c r="C90" s="48"/>
      <c r="D90" s="79"/>
    </row>
    <row r="91" customFormat="false" ht="14.25" hidden="false" customHeight="true" outlineLevel="0" collapsed="false">
      <c r="A91" s="48"/>
      <c r="B91" s="78"/>
      <c r="C91" s="48"/>
      <c r="D91" s="79"/>
    </row>
    <row r="92" customFormat="false" ht="14.25" hidden="false" customHeight="true" outlineLevel="0" collapsed="false">
      <c r="A92" s="48"/>
      <c r="B92" s="78"/>
      <c r="C92" s="48"/>
      <c r="D92" s="79"/>
    </row>
    <row r="93" customFormat="false" ht="14.25" hidden="false" customHeight="true" outlineLevel="0" collapsed="false">
      <c r="A93" s="48"/>
      <c r="B93" s="78"/>
      <c r="C93" s="48"/>
      <c r="D93" s="79"/>
    </row>
    <row r="94" customFormat="false" ht="14.25" hidden="false" customHeight="true" outlineLevel="0" collapsed="false">
      <c r="A94" s="48"/>
      <c r="B94" s="78"/>
      <c r="C94" s="48"/>
      <c r="D94" s="79"/>
    </row>
    <row r="95" customFormat="false" ht="14.25" hidden="false" customHeight="true" outlineLevel="0" collapsed="false">
      <c r="A95" s="48"/>
      <c r="B95" s="78"/>
      <c r="C95" s="48"/>
      <c r="D95" s="79"/>
    </row>
    <row r="96" customFormat="false" ht="14.25" hidden="false" customHeight="true" outlineLevel="0" collapsed="false">
      <c r="A96" s="48"/>
      <c r="B96" s="78"/>
      <c r="C96" s="48"/>
      <c r="D96" s="79"/>
    </row>
    <row r="97" customFormat="false" ht="14.25" hidden="false" customHeight="true" outlineLevel="0" collapsed="false">
      <c r="A97" s="48"/>
      <c r="B97" s="78"/>
      <c r="C97" s="48"/>
      <c r="D97" s="79"/>
    </row>
    <row r="98" customFormat="false" ht="14.25" hidden="false" customHeight="true" outlineLevel="0" collapsed="false">
      <c r="A98" s="48"/>
      <c r="B98" s="78"/>
      <c r="C98" s="48"/>
      <c r="D98" s="79"/>
    </row>
    <row r="99" customFormat="false" ht="14.25" hidden="false" customHeight="true" outlineLevel="0" collapsed="false">
      <c r="A99" s="48"/>
      <c r="B99" s="78"/>
      <c r="C99" s="48"/>
      <c r="D99" s="79"/>
    </row>
    <row r="100" customFormat="false" ht="14.25" hidden="false" customHeight="true" outlineLevel="0" collapsed="false">
      <c r="A100" s="48"/>
      <c r="B100" s="78"/>
      <c r="C100" s="48"/>
      <c r="D100" s="79"/>
    </row>
    <row r="101" customFormat="false" ht="14.25" hidden="false" customHeight="true" outlineLevel="0" collapsed="false">
      <c r="A101" s="48"/>
      <c r="B101" s="78"/>
      <c r="C101" s="48"/>
      <c r="D101" s="79"/>
    </row>
    <row r="102" customFormat="false" ht="14.25" hidden="false" customHeight="true" outlineLevel="0" collapsed="false">
      <c r="A102" s="48"/>
      <c r="B102" s="78"/>
      <c r="C102" s="48"/>
      <c r="D102" s="79"/>
    </row>
    <row r="103" customFormat="false" ht="12.75" hidden="false" customHeight="true" outlineLevel="0" collapsed="false">
      <c r="A103" s="48"/>
      <c r="B103" s="78"/>
      <c r="C103" s="48"/>
      <c r="D103" s="79"/>
    </row>
    <row r="104" customFormat="false" ht="12.75" hidden="false" customHeight="true" outlineLevel="0" collapsed="false">
      <c r="A104" s="80"/>
      <c r="B104" s="81" t="s">
        <v>34</v>
      </c>
      <c r="C104" s="81"/>
      <c r="D104" s="81"/>
      <c r="E104" s="81"/>
    </row>
    <row r="105" customFormat="false" ht="12.75" hidden="false" customHeight="true" outlineLevel="0" collapsed="false">
      <c r="A105" s="82"/>
      <c r="B105" s="78"/>
      <c r="C105" s="78"/>
      <c r="D105" s="78"/>
      <c r="E105" s="78"/>
    </row>
    <row r="106" customFormat="false" ht="16.5" hidden="false" customHeight="true" outlineLevel="0" collapsed="false">
      <c r="A106" s="83" t="s">
        <v>35</v>
      </c>
      <c r="B106" s="83"/>
      <c r="C106" s="83"/>
      <c r="D106" s="83"/>
      <c r="E106" s="83"/>
      <c r="F106" s="83"/>
    </row>
    <row r="107" customFormat="false" ht="12.75" hidden="false" customHeight="true" outlineLevel="0" collapsed="false">
      <c r="A107" s="48"/>
      <c r="B107" s="78"/>
      <c r="C107" s="48"/>
      <c r="D107" s="79"/>
    </row>
    <row r="108" customFormat="false" ht="26.25" hidden="false" customHeight="true" outlineLevel="0" collapsed="false">
      <c r="A108" s="83" t="s">
        <v>36</v>
      </c>
      <c r="B108" s="83"/>
      <c r="C108" s="83"/>
      <c r="D108" s="83"/>
      <c r="E108" s="83"/>
      <c r="F108" s="83"/>
    </row>
    <row r="109" customFormat="false" ht="26.25" hidden="false" customHeight="true" outlineLevel="0" collapsed="false">
      <c r="A109" s="83" t="s">
        <v>37</v>
      </c>
      <c r="B109" s="83"/>
      <c r="C109" s="83"/>
      <c r="D109" s="83"/>
      <c r="E109" s="83"/>
      <c r="F109" s="83"/>
    </row>
    <row r="110" customFormat="false" ht="13.5" hidden="false" customHeight="true" outlineLevel="0" collapsed="false">
      <c r="A110" s="84" t="s">
        <v>38</v>
      </c>
      <c r="B110" s="84"/>
      <c r="C110" s="84"/>
      <c r="D110" s="84"/>
      <c r="E110" s="84"/>
      <c r="F110" s="84"/>
    </row>
    <row r="111" customFormat="false" ht="27" hidden="false" customHeight="true" outlineLevel="0" collapsed="false">
      <c r="A111" s="84" t="s">
        <v>39</v>
      </c>
      <c r="B111" s="84"/>
      <c r="C111" s="84"/>
      <c r="D111" s="84"/>
      <c r="E111" s="84"/>
      <c r="F111" s="84"/>
    </row>
    <row r="112" customFormat="false" ht="12.75" hidden="false" customHeight="true" outlineLevel="0" collapsed="false">
      <c r="A112" s="84" t="s">
        <v>40</v>
      </c>
      <c r="B112" s="84"/>
      <c r="C112" s="84"/>
      <c r="D112" s="84"/>
      <c r="E112" s="84"/>
      <c r="F112" s="84"/>
    </row>
    <row r="113" customFormat="false" ht="12.75" hidden="false" customHeight="true" outlineLevel="0" collapsed="false">
      <c r="A113" s="84" t="s">
        <v>41</v>
      </c>
      <c r="B113" s="84"/>
      <c r="C113" s="84"/>
      <c r="D113" s="84"/>
      <c r="E113" s="84"/>
      <c r="F113" s="84"/>
    </row>
    <row r="114" customFormat="false" ht="39" hidden="false" customHeight="true" outlineLevel="0" collapsed="false">
      <c r="A114" s="84" t="s">
        <v>42</v>
      </c>
      <c r="B114" s="84"/>
      <c r="C114" s="84"/>
      <c r="D114" s="84"/>
      <c r="E114" s="84"/>
      <c r="F114" s="84"/>
    </row>
    <row r="115" customFormat="false" ht="44.25" hidden="false" customHeight="true" outlineLevel="0" collapsed="false">
      <c r="A115" s="84" t="s">
        <v>43</v>
      </c>
      <c r="B115" s="84"/>
      <c r="C115" s="84"/>
      <c r="D115" s="84"/>
      <c r="E115" s="84"/>
      <c r="F115" s="84"/>
    </row>
    <row r="116" customFormat="false" ht="52.5" hidden="false" customHeight="true" outlineLevel="0" collapsed="false">
      <c r="A116" s="84" t="s">
        <v>44</v>
      </c>
      <c r="B116" s="84"/>
      <c r="C116" s="84"/>
      <c r="D116" s="84"/>
      <c r="E116" s="84"/>
      <c r="F116" s="84"/>
    </row>
    <row r="117" customFormat="false" ht="56.25" hidden="false" customHeight="true" outlineLevel="0" collapsed="false">
      <c r="A117" s="83" t="s">
        <v>45</v>
      </c>
      <c r="B117" s="83"/>
      <c r="C117" s="83"/>
      <c r="D117" s="83"/>
      <c r="E117" s="83"/>
      <c r="F117" s="83"/>
    </row>
    <row r="118" customFormat="false" ht="12.75" hidden="false" customHeight="true" outlineLevel="0" collapsed="false">
      <c r="A118" s="84" t="s">
        <v>46</v>
      </c>
      <c r="B118" s="84"/>
      <c r="C118" s="84"/>
      <c r="D118" s="84"/>
      <c r="E118" s="84"/>
      <c r="F118" s="84"/>
    </row>
    <row r="119" customFormat="false" ht="71.25" hidden="false" customHeight="true" outlineLevel="0" collapsed="false">
      <c r="A119" s="84" t="s">
        <v>47</v>
      </c>
      <c r="B119" s="84"/>
      <c r="C119" s="84"/>
      <c r="D119" s="84"/>
      <c r="E119" s="84"/>
      <c r="F119" s="84"/>
    </row>
    <row r="120" customFormat="false" ht="23.25" hidden="false" customHeight="true" outlineLevel="0" collapsed="false">
      <c r="A120" s="84" t="s">
        <v>48</v>
      </c>
      <c r="B120" s="84"/>
      <c r="C120" s="84"/>
      <c r="D120" s="84"/>
      <c r="E120" s="84"/>
      <c r="F120" s="84"/>
    </row>
    <row r="121" customFormat="false" ht="39" hidden="false" customHeight="true" outlineLevel="0" collapsed="false">
      <c r="A121" s="83" t="s">
        <v>49</v>
      </c>
      <c r="B121" s="83"/>
      <c r="C121" s="83"/>
      <c r="D121" s="83"/>
      <c r="E121" s="83"/>
      <c r="F121" s="83"/>
    </row>
    <row r="122" customFormat="false" ht="79.5" hidden="false" customHeight="true" outlineLevel="0" collapsed="false">
      <c r="A122" s="83" t="s">
        <v>50</v>
      </c>
      <c r="B122" s="83"/>
      <c r="C122" s="83"/>
      <c r="D122" s="83"/>
      <c r="E122" s="83"/>
      <c r="F122" s="83"/>
    </row>
    <row r="123" customFormat="false" ht="51.75" hidden="false" customHeight="true" outlineLevel="0" collapsed="false">
      <c r="A123" s="83" t="s">
        <v>51</v>
      </c>
      <c r="B123" s="83"/>
      <c r="C123" s="83"/>
      <c r="D123" s="83"/>
      <c r="E123" s="83"/>
      <c r="F123" s="83"/>
    </row>
    <row r="124" customFormat="false" ht="12.75" hidden="false" customHeight="false" outlineLevel="0" collapsed="false">
      <c r="A124" s="85"/>
      <c r="B124" s="85"/>
      <c r="C124" s="85"/>
      <c r="D124" s="85"/>
      <c r="E124" s="85"/>
      <c r="F124" s="85"/>
    </row>
    <row r="125" customFormat="false" ht="53.25" hidden="false" customHeight="true" outlineLevel="0" collapsed="false">
      <c r="A125" s="83" t="s">
        <v>52</v>
      </c>
      <c r="B125" s="83"/>
      <c r="C125" s="83"/>
      <c r="D125" s="83"/>
      <c r="E125" s="83"/>
      <c r="F125" s="83"/>
    </row>
    <row r="126" customFormat="false" ht="59.25" hidden="false" customHeight="true" outlineLevel="0" collapsed="false">
      <c r="A126" s="83" t="s">
        <v>53</v>
      </c>
      <c r="B126" s="83"/>
      <c r="C126" s="83"/>
      <c r="D126" s="83"/>
      <c r="E126" s="83"/>
      <c r="F126" s="83"/>
    </row>
    <row r="127" customFormat="false" ht="12.75" hidden="false" customHeight="false" outlineLevel="0" collapsed="false">
      <c r="A127" s="86" t="s">
        <v>54</v>
      </c>
      <c r="B127" s="86"/>
      <c r="C127" s="86"/>
      <c r="D127" s="86"/>
      <c r="E127" s="86"/>
      <c r="F127" s="86"/>
    </row>
    <row r="128" customFormat="false" ht="12.75" hidden="false" customHeight="true" outlineLevel="0" collapsed="false">
      <c r="A128" s="83" t="s">
        <v>55</v>
      </c>
      <c r="B128" s="83"/>
      <c r="C128" s="83"/>
      <c r="D128" s="83"/>
      <c r="E128" s="83"/>
      <c r="F128" s="83"/>
    </row>
    <row r="129" customFormat="false" ht="12.75" hidden="false" customHeight="true" outlineLevel="0" collapsed="false">
      <c r="A129" s="83" t="s">
        <v>56</v>
      </c>
      <c r="B129" s="83"/>
      <c r="C129" s="83"/>
      <c r="D129" s="83"/>
      <c r="E129" s="83"/>
      <c r="F129" s="83"/>
    </row>
    <row r="130" customFormat="false" ht="12.75" hidden="false" customHeight="true" outlineLevel="0" collapsed="false">
      <c r="A130" s="83" t="s">
        <v>57</v>
      </c>
      <c r="B130" s="83"/>
      <c r="C130" s="83"/>
      <c r="D130" s="83"/>
      <c r="E130" s="83"/>
      <c r="F130" s="83"/>
    </row>
    <row r="131" customFormat="false" ht="33" hidden="false" customHeight="true" outlineLevel="0" collapsed="false">
      <c r="A131" s="83" t="s">
        <v>58</v>
      </c>
      <c r="B131" s="83"/>
      <c r="C131" s="83"/>
      <c r="D131" s="83"/>
      <c r="E131" s="83"/>
      <c r="F131" s="83"/>
    </row>
    <row r="132" customFormat="false" ht="33" hidden="false" customHeight="true" outlineLevel="0" collapsed="false">
      <c r="A132" s="83" t="s">
        <v>59</v>
      </c>
      <c r="B132" s="83"/>
      <c r="C132" s="83"/>
      <c r="D132" s="83"/>
      <c r="E132" s="83"/>
      <c r="F132" s="83"/>
    </row>
    <row r="133" customFormat="false" ht="57.75" hidden="false" customHeight="true" outlineLevel="0" collapsed="false">
      <c r="A133" s="83" t="s">
        <v>60</v>
      </c>
      <c r="B133" s="83"/>
      <c r="C133" s="83"/>
      <c r="D133" s="83"/>
      <c r="E133" s="83"/>
      <c r="F133" s="83"/>
    </row>
    <row r="134" customFormat="false" ht="18.75" hidden="false" customHeight="true" outlineLevel="0" collapsed="false">
      <c r="A134" s="83" t="s">
        <v>61</v>
      </c>
      <c r="B134" s="83"/>
      <c r="C134" s="83"/>
      <c r="D134" s="83"/>
      <c r="E134" s="83"/>
      <c r="F134" s="83"/>
    </row>
    <row r="135" customFormat="false" ht="21" hidden="false" customHeight="true" outlineLevel="0" collapsed="false">
      <c r="A135" s="83" t="s">
        <v>62</v>
      </c>
      <c r="B135" s="83"/>
      <c r="C135" s="83"/>
      <c r="D135" s="83"/>
      <c r="E135" s="83"/>
      <c r="F135" s="83"/>
    </row>
    <row r="136" customFormat="false" ht="42" hidden="false" customHeight="true" outlineLevel="0" collapsed="false">
      <c r="A136" s="83" t="s">
        <v>63</v>
      </c>
      <c r="B136" s="83"/>
      <c r="C136" s="83"/>
      <c r="D136" s="83"/>
      <c r="E136" s="83"/>
      <c r="F136" s="83"/>
    </row>
    <row r="137" customFormat="false" ht="42" hidden="false" customHeight="true" outlineLevel="0" collapsed="false">
      <c r="A137" s="83" t="s">
        <v>64</v>
      </c>
      <c r="B137" s="83"/>
      <c r="C137" s="83"/>
      <c r="D137" s="83"/>
      <c r="E137" s="83"/>
      <c r="F137" s="83"/>
    </row>
    <row r="138" customFormat="false" ht="31.5" hidden="false" customHeight="true" outlineLevel="0" collapsed="false">
      <c r="A138" s="83" t="s">
        <v>65</v>
      </c>
      <c r="B138" s="83"/>
      <c r="C138" s="83"/>
      <c r="D138" s="83"/>
      <c r="E138" s="83"/>
      <c r="F138" s="83"/>
    </row>
    <row r="139" customFormat="false" ht="47.25" hidden="false" customHeight="true" outlineLevel="0" collapsed="false">
      <c r="A139" s="83" t="s">
        <v>66</v>
      </c>
      <c r="B139" s="83"/>
      <c r="C139" s="83"/>
      <c r="D139" s="83"/>
      <c r="E139" s="83"/>
      <c r="F139" s="83"/>
    </row>
    <row r="140" customFormat="false" ht="32.25" hidden="false" customHeight="true" outlineLevel="0" collapsed="false">
      <c r="A140" s="83" t="s">
        <v>67</v>
      </c>
      <c r="B140" s="83"/>
      <c r="C140" s="83"/>
      <c r="D140" s="83"/>
      <c r="E140" s="83"/>
      <c r="F140" s="83"/>
    </row>
    <row r="141" customFormat="false" ht="42" hidden="false" customHeight="true" outlineLevel="0" collapsed="false">
      <c r="A141" s="83" t="s">
        <v>68</v>
      </c>
      <c r="B141" s="83"/>
      <c r="C141" s="83"/>
      <c r="D141" s="83"/>
      <c r="E141" s="83"/>
      <c r="F141" s="83"/>
    </row>
    <row r="142" customFormat="false" ht="27.75" hidden="false" customHeight="true" outlineLevel="0" collapsed="false">
      <c r="A142" s="83" t="s">
        <v>69</v>
      </c>
      <c r="B142" s="83"/>
      <c r="C142" s="83"/>
      <c r="D142" s="83"/>
      <c r="E142" s="83"/>
      <c r="F142" s="83"/>
    </row>
    <row r="143" customFormat="false" ht="19.5" hidden="false" customHeight="true" outlineLevel="0" collapsed="false">
      <c r="A143" s="86" t="s">
        <v>70</v>
      </c>
      <c r="B143" s="86"/>
      <c r="C143" s="86"/>
      <c r="D143" s="86"/>
      <c r="E143" s="86"/>
      <c r="F143" s="86"/>
    </row>
    <row r="144" customFormat="false" ht="14.25" hidden="false" customHeight="true" outlineLevel="0" collapsed="false">
      <c r="A144" s="83" t="s">
        <v>71</v>
      </c>
      <c r="B144" s="83"/>
      <c r="C144" s="83"/>
      <c r="D144" s="83"/>
      <c r="E144" s="83"/>
      <c r="F144" s="83"/>
    </row>
    <row r="145" customFormat="false" ht="14.25" hidden="false" customHeight="true" outlineLevel="0" collapsed="false">
      <c r="A145" s="83"/>
      <c r="B145" s="83"/>
      <c r="C145" s="83"/>
      <c r="D145" s="83"/>
      <c r="E145" s="83"/>
      <c r="F145" s="83"/>
    </row>
    <row r="146" customFormat="false" ht="14.25" hidden="false" customHeight="true" outlineLevel="0" collapsed="false">
      <c r="A146" s="85"/>
      <c r="B146" s="85"/>
      <c r="C146" s="85"/>
      <c r="D146" s="85"/>
      <c r="E146" s="85"/>
      <c r="F146" s="85"/>
    </row>
    <row r="147" customFormat="false" ht="12.75" hidden="false" customHeight="false" outlineLevel="0" collapsed="false">
      <c r="A147" s="48"/>
      <c r="B147" s="87"/>
      <c r="C147" s="48"/>
      <c r="D147" s="88"/>
      <c r="E147" s="88"/>
      <c r="F147" s="89"/>
    </row>
    <row r="148" customFormat="false" ht="12.75" hidden="false" customHeight="false" outlineLevel="0" collapsed="false">
      <c r="A148" s="86" t="s">
        <v>72</v>
      </c>
      <c r="B148" s="86"/>
      <c r="C148" s="86"/>
      <c r="D148" s="86"/>
      <c r="E148" s="88"/>
      <c r="F148" s="89"/>
    </row>
    <row r="149" customFormat="false" ht="12.75" hidden="false" customHeight="false" outlineLevel="0" collapsed="false">
      <c r="A149" s="48"/>
      <c r="B149" s="90" t="s">
        <v>73</v>
      </c>
      <c r="C149" s="91"/>
      <c r="D149" s="88"/>
      <c r="E149" s="88"/>
      <c r="F149" s="89"/>
    </row>
    <row r="150" customFormat="false" ht="77.25" hidden="false" customHeight="true" outlineLevel="0" collapsed="false">
      <c r="A150" s="48"/>
      <c r="B150" s="92" t="s">
        <v>74</v>
      </c>
      <c r="C150" s="92"/>
      <c r="D150" s="92"/>
      <c r="E150" s="92"/>
      <c r="F150" s="92"/>
    </row>
    <row r="151" customFormat="false" ht="13.5" hidden="false" customHeight="true" outlineLevel="0" collapsed="false">
      <c r="A151" s="48"/>
      <c r="B151" s="93"/>
      <c r="C151" s="93"/>
      <c r="D151" s="93"/>
      <c r="E151" s="93"/>
      <c r="F151" s="93"/>
    </row>
    <row r="152" customFormat="false" ht="13.5" hidden="false" customHeight="true" outlineLevel="0" collapsed="false">
      <c r="A152" s="48"/>
      <c r="B152" s="93"/>
      <c r="C152" s="93"/>
      <c r="D152" s="93"/>
      <c r="E152" s="93"/>
      <c r="F152" s="93"/>
    </row>
    <row r="153" customFormat="false" ht="13.5" hidden="false" customHeight="true" outlineLevel="0" collapsed="false">
      <c r="A153" s="48"/>
      <c r="B153" s="93"/>
      <c r="C153" s="93"/>
      <c r="D153" s="93"/>
      <c r="E153" s="93"/>
      <c r="F153" s="93"/>
    </row>
    <row r="154" customFormat="false" ht="12.75" hidden="false" customHeight="false" outlineLevel="0" collapsed="false">
      <c r="A154" s="48"/>
      <c r="B154" s="90" t="s">
        <v>75</v>
      </c>
      <c r="C154" s="91"/>
      <c r="D154" s="88"/>
      <c r="E154" s="88"/>
      <c r="F154" s="89"/>
    </row>
    <row r="155" customFormat="false" ht="54.75" hidden="false" customHeight="true" outlineLevel="0" collapsed="false">
      <c r="A155" s="48"/>
      <c r="B155" s="92" t="s">
        <v>76</v>
      </c>
      <c r="C155" s="92"/>
      <c r="D155" s="92"/>
      <c r="E155" s="92"/>
      <c r="F155" s="92"/>
    </row>
    <row r="156" customFormat="false" ht="12.75" hidden="false" customHeight="false" outlineLevel="0" collapsed="false">
      <c r="A156" s="48"/>
      <c r="B156" s="87"/>
      <c r="C156" s="48"/>
      <c r="D156" s="88"/>
      <c r="E156" s="88"/>
      <c r="F156" s="89"/>
    </row>
    <row r="157" customFormat="false" ht="12.75" hidden="false" customHeight="false" outlineLevel="0" collapsed="false">
      <c r="A157" s="48"/>
      <c r="B157" s="90" t="s">
        <v>77</v>
      </c>
      <c r="C157" s="91"/>
      <c r="D157" s="88"/>
      <c r="E157" s="88"/>
      <c r="F157" s="89"/>
    </row>
    <row r="158" customFormat="false" ht="34.5" hidden="false" customHeight="true" outlineLevel="0" collapsed="false">
      <c r="A158" s="48"/>
      <c r="B158" s="92" t="s">
        <v>78</v>
      </c>
      <c r="C158" s="92"/>
      <c r="D158" s="92"/>
      <c r="E158" s="92"/>
      <c r="F158" s="92"/>
    </row>
    <row r="159" customFormat="false" ht="7.5" hidden="false" customHeight="true" outlineLevel="0" collapsed="false">
      <c r="A159" s="48"/>
      <c r="B159" s="87"/>
      <c r="C159" s="48"/>
      <c r="D159" s="88"/>
      <c r="E159" s="88"/>
      <c r="F159" s="89"/>
    </row>
    <row r="160" customFormat="false" ht="12.75" hidden="false" customHeight="false" outlineLevel="0" collapsed="false">
      <c r="A160" s="48"/>
      <c r="B160" s="90" t="s">
        <v>79</v>
      </c>
      <c r="C160" s="91"/>
      <c r="D160" s="88"/>
      <c r="E160" s="88"/>
      <c r="F160" s="89"/>
    </row>
    <row r="161" customFormat="false" ht="69.75" hidden="false" customHeight="true" outlineLevel="0" collapsed="false">
      <c r="A161" s="48"/>
      <c r="B161" s="92" t="s">
        <v>80</v>
      </c>
      <c r="C161" s="92"/>
      <c r="D161" s="92"/>
      <c r="E161" s="92"/>
      <c r="F161" s="92"/>
    </row>
    <row r="162" customFormat="false" ht="12.75" hidden="false" customHeight="false" outlineLevel="0" collapsed="false">
      <c r="A162" s="48"/>
      <c r="B162" s="87"/>
      <c r="C162" s="48"/>
      <c r="D162" s="88"/>
      <c r="E162" s="88"/>
      <c r="F162" s="89"/>
    </row>
    <row r="163" customFormat="false" ht="12.75" hidden="false" customHeight="false" outlineLevel="0" collapsed="false">
      <c r="A163" s="48"/>
      <c r="B163" s="90" t="s">
        <v>81</v>
      </c>
      <c r="C163" s="91"/>
      <c r="D163" s="88"/>
      <c r="E163" s="88"/>
      <c r="F163" s="89"/>
    </row>
    <row r="164" customFormat="false" ht="102.75" hidden="false" customHeight="true" outlineLevel="0" collapsed="false">
      <c r="A164" s="48"/>
      <c r="B164" s="94" t="s">
        <v>82</v>
      </c>
      <c r="C164" s="94"/>
      <c r="D164" s="94"/>
      <c r="E164" s="94"/>
      <c r="F164" s="94"/>
    </row>
    <row r="165" customFormat="false" ht="12.75" hidden="false" customHeight="false" outlineLevel="0" collapsed="false">
      <c r="A165" s="48"/>
      <c r="B165" s="87"/>
      <c r="C165" s="48"/>
      <c r="D165" s="88"/>
      <c r="E165" s="88"/>
      <c r="F165" s="89"/>
    </row>
    <row r="166" customFormat="false" ht="12.75" hidden="false" customHeight="false" outlineLevel="0" collapsed="false">
      <c r="A166" s="48"/>
      <c r="B166" s="90" t="s">
        <v>83</v>
      </c>
      <c r="C166" s="91"/>
      <c r="D166" s="88"/>
      <c r="E166" s="88"/>
      <c r="F166" s="89"/>
    </row>
    <row r="167" customFormat="false" ht="76.5" hidden="false" customHeight="true" outlineLevel="0" collapsed="false">
      <c r="A167" s="48"/>
      <c r="B167" s="92" t="s">
        <v>84</v>
      </c>
      <c r="C167" s="92"/>
      <c r="D167" s="92"/>
      <c r="E167" s="92"/>
      <c r="F167" s="92"/>
    </row>
    <row r="168" customFormat="false" ht="12.75" hidden="false" customHeight="false" outlineLevel="0" collapsed="false">
      <c r="A168" s="48"/>
      <c r="B168" s="90" t="s">
        <v>85</v>
      </c>
      <c r="C168" s="91"/>
      <c r="D168" s="88"/>
      <c r="E168" s="88"/>
      <c r="F168" s="89"/>
    </row>
    <row r="169" customFormat="false" ht="39" hidden="false" customHeight="true" outlineLevel="0" collapsed="false">
      <c r="A169" s="48"/>
      <c r="B169" s="92" t="s">
        <v>86</v>
      </c>
      <c r="C169" s="92"/>
      <c r="D169" s="92"/>
      <c r="E169" s="92"/>
      <c r="F169" s="92"/>
    </row>
    <row r="170" customFormat="false" ht="12.75" hidden="false" customHeight="true" outlineLevel="0" collapsed="false">
      <c r="A170" s="83" t="s">
        <v>87</v>
      </c>
      <c r="B170" s="83"/>
      <c r="C170" s="83"/>
      <c r="D170" s="83"/>
      <c r="E170" s="83"/>
      <c r="F170" s="83"/>
    </row>
    <row r="171" customFormat="false" ht="46.5" hidden="false" customHeight="true" outlineLevel="0" collapsed="false">
      <c r="A171" s="83" t="s">
        <v>88</v>
      </c>
      <c r="B171" s="83"/>
      <c r="C171" s="83"/>
      <c r="D171" s="83"/>
      <c r="E171" s="83"/>
      <c r="F171" s="83"/>
    </row>
    <row r="172" customFormat="false" ht="37.5" hidden="false" customHeight="true" outlineLevel="0" collapsed="false">
      <c r="A172" s="83" t="s">
        <v>89</v>
      </c>
      <c r="B172" s="83"/>
      <c r="C172" s="83"/>
      <c r="D172" s="83"/>
      <c r="E172" s="83"/>
      <c r="F172" s="83"/>
    </row>
    <row r="173" customFormat="false" ht="49.5" hidden="false" customHeight="true" outlineLevel="0" collapsed="false">
      <c r="A173" s="83" t="s">
        <v>90</v>
      </c>
      <c r="B173" s="83"/>
      <c r="C173" s="83"/>
      <c r="D173" s="83"/>
      <c r="E173" s="83"/>
      <c r="F173" s="83"/>
    </row>
    <row r="174" customFormat="false" ht="21.75" hidden="false" customHeight="true" outlineLevel="0" collapsed="false">
      <c r="A174" s="83" t="s">
        <v>91</v>
      </c>
      <c r="B174" s="83"/>
      <c r="C174" s="83"/>
      <c r="D174" s="83"/>
      <c r="E174" s="83"/>
      <c r="F174" s="83"/>
    </row>
    <row r="175" customFormat="false" ht="29.25" hidden="false" customHeight="true" outlineLevel="0" collapsed="false">
      <c r="A175" s="83" t="s">
        <v>92</v>
      </c>
      <c r="B175" s="83"/>
      <c r="C175" s="83"/>
      <c r="D175" s="83"/>
      <c r="E175" s="83"/>
      <c r="F175" s="83"/>
    </row>
    <row r="176" customFormat="false" ht="13.5" hidden="false" customHeight="true" outlineLevel="0" collapsed="false">
      <c r="A176" s="83" t="s">
        <v>93</v>
      </c>
      <c r="B176" s="83"/>
      <c r="C176" s="83"/>
      <c r="D176" s="83"/>
      <c r="E176" s="83"/>
      <c r="F176" s="83"/>
    </row>
    <row r="177" customFormat="false" ht="28.5" hidden="false" customHeight="true" outlineLevel="0" collapsed="false">
      <c r="A177" s="83" t="s">
        <v>94</v>
      </c>
      <c r="B177" s="83"/>
      <c r="C177" s="83"/>
      <c r="D177" s="83"/>
      <c r="E177" s="83"/>
      <c r="F177" s="83"/>
    </row>
    <row r="178" customFormat="false" ht="12.75" hidden="false" customHeight="false" outlineLevel="0" collapsed="false">
      <c r="A178" s="48"/>
      <c r="B178" s="87"/>
      <c r="C178" s="48"/>
      <c r="D178" s="88"/>
      <c r="E178" s="88"/>
      <c r="F178" s="89"/>
    </row>
  </sheetData>
  <sheetProtection sheet="true" insertColumns="false" insertRows="false" deleteColumns="false" deleteRows="false"/>
  <mergeCells count="68">
    <mergeCell ref="C14:F15"/>
    <mergeCell ref="E17:F17"/>
    <mergeCell ref="C22:F22"/>
    <mergeCell ref="C25:F26"/>
    <mergeCell ref="C33:F33"/>
    <mergeCell ref="C39:E39"/>
    <mergeCell ref="A66:A72"/>
    <mergeCell ref="B66:E66"/>
    <mergeCell ref="B67:E67"/>
    <mergeCell ref="B68:E68"/>
    <mergeCell ref="B69:E69"/>
    <mergeCell ref="B70:E70"/>
    <mergeCell ref="B71:E71"/>
    <mergeCell ref="B72:E72"/>
    <mergeCell ref="B104:E104"/>
    <mergeCell ref="A106:F106"/>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5:F125"/>
    <mergeCell ref="A126:F126"/>
    <mergeCell ref="A127:F127"/>
    <mergeCell ref="A128:F128"/>
    <mergeCell ref="A129:F129"/>
    <mergeCell ref="A130:F130"/>
    <mergeCell ref="A131:F131"/>
    <mergeCell ref="A132:F132"/>
    <mergeCell ref="A133:F133"/>
    <mergeCell ref="A134:F134"/>
    <mergeCell ref="A135:F135"/>
    <mergeCell ref="A136:F136"/>
    <mergeCell ref="A137:F137"/>
    <mergeCell ref="A138:F138"/>
    <mergeCell ref="A139:F139"/>
    <mergeCell ref="A140:F140"/>
    <mergeCell ref="A141:F141"/>
    <mergeCell ref="A142:F142"/>
    <mergeCell ref="A143:F143"/>
    <mergeCell ref="A144:F145"/>
    <mergeCell ref="A148:D148"/>
    <mergeCell ref="B150:F150"/>
    <mergeCell ref="B155:F155"/>
    <mergeCell ref="B158:F158"/>
    <mergeCell ref="B161:F161"/>
    <mergeCell ref="B164:F164"/>
    <mergeCell ref="B167:F167"/>
    <mergeCell ref="B169:F169"/>
    <mergeCell ref="A170:F170"/>
    <mergeCell ref="A171:F171"/>
    <mergeCell ref="A172:F172"/>
    <mergeCell ref="A173:F173"/>
    <mergeCell ref="A174:F174"/>
    <mergeCell ref="A175:F175"/>
    <mergeCell ref="A176:F176"/>
    <mergeCell ref="A177:F177"/>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R&amp;"Arial Narrow,Regular"&amp;1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2" activeCellId="0" sqref="E262"/>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2.7"/>
    <col collapsed="false" customWidth="true" hidden="false" outlineLevel="0" max="6" min="6" style="60" width="15.41"/>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96</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1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row>
    <row r="68" customFormat="false" ht="12.75" hidden="false" customHeight="false" outlineLevel="0" collapsed="false">
      <c r="A68" s="80" t="s">
        <v>113</v>
      </c>
      <c r="B68" s="142" t="s">
        <v>114</v>
      </c>
      <c r="C68" s="143"/>
      <c r="D68" s="144"/>
      <c r="E68" s="145"/>
      <c r="F68" s="146"/>
    </row>
    <row r="69" customFormat="false" ht="12.75" hidden="false" customHeight="false" outlineLevel="0" collapsed="false">
      <c r="A69" s="59"/>
      <c r="B69" s="147"/>
      <c r="C69" s="48"/>
      <c r="D69" s="11"/>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273</v>
      </c>
      <c r="E71" s="154"/>
      <c r="F71" s="155" t="n">
        <f aca="false">E71*D71</f>
        <v>0</v>
      </c>
    </row>
    <row r="72" customFormat="false" ht="12.75" hidden="false" customHeight="false" outlineLevel="0" collapsed="false">
      <c r="A72" s="48" t="s">
        <v>120</v>
      </c>
      <c r="B72" s="151" t="s">
        <v>121</v>
      </c>
      <c r="C72" s="152" t="s">
        <v>119</v>
      </c>
      <c r="D72" s="153" t="n">
        <v>273</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35.75" hidden="false" customHeight="tru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273</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f aca="false">A79+1</f>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f aca="false">A85+1</f>
        <v>6</v>
      </c>
      <c r="B88" s="149" t="s">
        <v>127</v>
      </c>
      <c r="C88" s="48"/>
      <c r="D88" s="11"/>
      <c r="E88" s="150"/>
    </row>
    <row r="89" customFormat="false" ht="12.75" hidden="false" customHeight="false" outlineLevel="0" collapsed="false">
      <c r="A89" s="59"/>
      <c r="B89" s="161"/>
      <c r="C89" s="152" t="s">
        <v>119</v>
      </c>
      <c r="D89" s="153" t="n">
        <v>240</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55</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47"/>
      <c r="C106" s="48"/>
      <c r="D106" s="11"/>
      <c r="E106" s="150"/>
    </row>
    <row r="107" customFormat="false" ht="153" hidden="false" customHeight="false" outlineLevel="0" collapsed="false">
      <c r="A107" s="160" t="n">
        <v>9</v>
      </c>
      <c r="B107" s="149" t="s">
        <v>142</v>
      </c>
      <c r="C107" s="48"/>
      <c r="D107" s="11"/>
      <c r="E107" s="150"/>
    </row>
    <row r="108" customFormat="false" ht="12.75" hidden="false" customHeight="false" outlineLevel="0" collapsed="false">
      <c r="A108" s="48" t="s">
        <v>143</v>
      </c>
      <c r="B108" s="161" t="s">
        <v>144</v>
      </c>
      <c r="C108" s="152" t="s">
        <v>145</v>
      </c>
      <c r="D108" s="153" t="n">
        <v>1</v>
      </c>
      <c r="E108" s="154"/>
      <c r="F108" s="155" t="n">
        <f aca="false">E108*D108</f>
        <v>0</v>
      </c>
    </row>
    <row r="109" customFormat="false" ht="12.75" hidden="false" customHeight="false" outlineLevel="0" collapsed="false">
      <c r="A109" s="48" t="s">
        <v>146</v>
      </c>
      <c r="B109" s="161" t="s">
        <v>147</v>
      </c>
      <c r="C109" s="152" t="s">
        <v>145</v>
      </c>
      <c r="D109" s="153" t="n">
        <v>3</v>
      </c>
      <c r="E109" s="154"/>
      <c r="F109" s="155" t="n">
        <f aca="false">E109*D109</f>
        <v>0</v>
      </c>
    </row>
    <row r="110" customFormat="false" ht="12.75" hidden="false" customHeight="false" outlineLevel="0" collapsed="false">
      <c r="A110" s="59"/>
      <c r="B110" s="161"/>
      <c r="C110" s="156"/>
      <c r="D110" s="157"/>
      <c r="E110" s="158"/>
      <c r="F110" s="159"/>
    </row>
    <row r="111" customFormat="false" ht="12.75" hidden="false" customHeight="false" outlineLevel="0" collapsed="false">
      <c r="A111" s="59"/>
      <c r="B111" s="147"/>
      <c r="C111" s="48"/>
      <c r="D111" s="11"/>
      <c r="E111" s="150"/>
    </row>
    <row r="112" customFormat="false" ht="105.75" hidden="false" customHeight="true" outlineLevel="0" collapsed="false">
      <c r="A112" s="160" t="n">
        <v>10</v>
      </c>
      <c r="B112" s="149" t="s">
        <v>148</v>
      </c>
      <c r="C112" s="48"/>
      <c r="D112" s="11"/>
      <c r="E112" s="150"/>
    </row>
    <row r="113" customFormat="false" ht="12.75" hidden="false" customHeight="false" outlineLevel="0" collapsed="false">
      <c r="A113" s="48"/>
      <c r="B113" s="161"/>
      <c r="C113" s="152" t="s">
        <v>145</v>
      </c>
      <c r="D113" s="153" t="n">
        <v>1</v>
      </c>
      <c r="E113" s="154"/>
      <c r="F113" s="155" t="n">
        <f aca="false">E113*D113</f>
        <v>0</v>
      </c>
    </row>
    <row r="114" customFormat="false" ht="12.75" hidden="false" customHeight="false" outlineLevel="0" collapsed="false">
      <c r="A114" s="59"/>
      <c r="B114" s="161"/>
      <c r="C114" s="156"/>
      <c r="D114" s="157"/>
      <c r="E114" s="158"/>
      <c r="F114" s="159"/>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47"/>
      <c r="C117" s="48"/>
      <c r="D117" s="11"/>
    </row>
    <row r="118" customFormat="false" ht="12.75" hidden="false" customHeight="false" outlineLevel="0" collapsed="false">
      <c r="A118" s="80" t="str">
        <f aca="false">A68</f>
        <v>000</v>
      </c>
      <c r="B118" s="142" t="str">
        <f aca="false">B68</f>
        <v>PRIPREMNI RADOVI I RADOVI RUŠENJA  </v>
      </c>
      <c r="C118" s="165"/>
      <c r="D118" s="166"/>
      <c r="E118" s="167" t="s">
        <v>149</v>
      </c>
      <c r="F118" s="168" t="n">
        <f aca="false">SUM(F70:F117)</f>
        <v>0</v>
      </c>
    </row>
    <row r="119" customFormat="false" ht="12.75" hidden="false" customHeight="false" outlineLevel="0" collapsed="false">
      <c r="A119" s="59"/>
      <c r="B119" s="147"/>
      <c r="C119" s="48"/>
      <c r="D119" s="11"/>
    </row>
    <row r="120" customFormat="false" ht="12.75" hidden="false" customHeight="false" outlineLevel="0" collapsed="false">
      <c r="A120" s="59"/>
      <c r="B120" s="147"/>
      <c r="C120" s="48"/>
      <c r="D120" s="11"/>
    </row>
    <row r="121" customFormat="false" ht="12.75" hidden="false" customHeight="false" outlineLevel="0" collapsed="false">
      <c r="A121" s="59"/>
      <c r="B121" s="147"/>
      <c r="C121" s="48"/>
      <c r="D121" s="11"/>
    </row>
    <row r="122" customFormat="false" ht="12.75" hidden="false" customHeight="false" outlineLevel="0" collapsed="false">
      <c r="A122" s="59"/>
      <c r="B122" s="147"/>
      <c r="C122" s="48"/>
      <c r="D122" s="11"/>
    </row>
    <row r="123" customFormat="false" ht="12.75" hidden="false" customHeight="false" outlineLevel="0" collapsed="false">
      <c r="A123" s="59"/>
      <c r="B123" s="147"/>
      <c r="C123" s="48"/>
      <c r="D123" s="11"/>
    </row>
    <row r="124" customFormat="false" ht="12.75" hidden="false" customHeight="false" outlineLevel="0" collapsed="false">
      <c r="A124" s="59"/>
      <c r="B124" s="147"/>
      <c r="C124" s="48"/>
      <c r="D124" s="11"/>
    </row>
    <row r="125" customFormat="false" ht="12.75" hidden="false" customHeight="false" outlineLevel="0" collapsed="false">
      <c r="A125" s="59"/>
      <c r="B125" s="147"/>
      <c r="C125" s="48"/>
      <c r="D125" s="11"/>
    </row>
    <row r="126" customFormat="false" ht="12.75" hidden="false" customHeight="false" outlineLevel="0" collapsed="false">
      <c r="A126" s="59"/>
      <c r="B126" s="147"/>
      <c r="C126" s="48"/>
      <c r="D126" s="11"/>
    </row>
    <row r="127" customFormat="false" ht="12.75" hidden="false" customHeight="false" outlineLevel="0" collapsed="false">
      <c r="A127" s="59"/>
      <c r="B127" s="147"/>
      <c r="C127" s="48"/>
      <c r="D127" s="11"/>
    </row>
    <row r="128" customFormat="false" ht="12.75" hidden="false" customHeight="false" outlineLevel="0" collapsed="false">
      <c r="A128" s="59"/>
      <c r="B128" s="147"/>
      <c r="C128" s="48"/>
      <c r="D128" s="11"/>
    </row>
    <row r="129" customFormat="false" ht="12.75" hidden="false" customHeight="false" outlineLevel="0" collapsed="false">
      <c r="A129" s="59"/>
      <c r="B129" s="147"/>
      <c r="C129" s="48"/>
      <c r="D129" s="11"/>
    </row>
    <row r="130" customFormat="false" ht="12.75" hidden="false" customHeight="false" outlineLevel="0" collapsed="false">
      <c r="A130" s="59"/>
      <c r="B130" s="147"/>
      <c r="C130" s="48"/>
      <c r="D130" s="11"/>
    </row>
    <row r="131" customFormat="false" ht="12.75" hidden="false" customHeight="false" outlineLevel="0" collapsed="false">
      <c r="A131" s="59"/>
      <c r="B131" s="147"/>
      <c r="C131" s="48"/>
      <c r="D131" s="11"/>
    </row>
    <row r="132" customFormat="false" ht="12.75" hidden="false" customHeight="false" outlineLevel="0" collapsed="false">
      <c r="A132" s="59"/>
      <c r="B132" s="147"/>
      <c r="C132" s="48"/>
      <c r="D132" s="11"/>
    </row>
    <row r="133" customFormat="false" ht="12.75" hidden="false" customHeight="false" outlineLevel="0" collapsed="false">
      <c r="A133" s="59"/>
      <c r="B133" s="147"/>
      <c r="C133" s="48"/>
      <c r="D133" s="11"/>
    </row>
    <row r="134" customFormat="false" ht="12.75" hidden="false" customHeight="false" outlineLevel="0" collapsed="false">
      <c r="A134" s="59"/>
      <c r="B134" s="147"/>
      <c r="C134" s="48"/>
      <c r="D134" s="11"/>
    </row>
    <row r="135" customFormat="false" ht="12.75" hidden="false" customHeight="false" outlineLevel="0" collapsed="false">
      <c r="A135" s="59"/>
      <c r="B135" s="147"/>
      <c r="C135" s="48"/>
      <c r="D135" s="11"/>
    </row>
    <row r="136" customFormat="false" ht="12.75" hidden="false" customHeight="false" outlineLevel="0" collapsed="false">
      <c r="A136" s="59"/>
      <c r="B136" s="147"/>
      <c r="C136" s="48"/>
      <c r="D136" s="11"/>
    </row>
    <row r="137" customFormat="false" ht="12.75" hidden="false" customHeight="false" outlineLevel="0" collapsed="false">
      <c r="A137" s="59"/>
      <c r="B137" s="147"/>
      <c r="C137" s="48"/>
      <c r="D137" s="11"/>
    </row>
    <row r="138" customFormat="false" ht="12.75" hidden="false" customHeight="false" outlineLevel="0" collapsed="false">
      <c r="A138" s="59"/>
      <c r="B138" s="147"/>
      <c r="C138" s="48"/>
      <c r="D138" s="11"/>
    </row>
    <row r="139" customFormat="false" ht="12.75" hidden="false" customHeight="false" outlineLevel="0" collapsed="false">
      <c r="A139" s="59"/>
      <c r="B139" s="147"/>
      <c r="C139" s="48"/>
      <c r="D139" s="11"/>
    </row>
    <row r="140" customFormat="false" ht="12.75" hidden="false" customHeight="false" outlineLevel="0" collapsed="false">
      <c r="A140" s="59"/>
      <c r="B140" s="147"/>
      <c r="C140" s="48"/>
      <c r="D140" s="11"/>
    </row>
    <row r="141" customFormat="false" ht="12.75" hidden="false" customHeight="false" outlineLevel="0" collapsed="false">
      <c r="A141" s="59"/>
      <c r="B141" s="147"/>
      <c r="C141" s="48"/>
      <c r="D141" s="11"/>
    </row>
    <row r="142" customFormat="false" ht="12.75" hidden="false" customHeight="false" outlineLevel="0" collapsed="false">
      <c r="A142" s="59"/>
      <c r="B142" s="147"/>
      <c r="C142" s="48"/>
      <c r="D142" s="11"/>
    </row>
    <row r="143" customFormat="false" ht="9.75" hidden="false" customHeight="true" outlineLevel="0" collapsed="false">
      <c r="A143" s="59"/>
      <c r="B143" s="147"/>
      <c r="C143" s="48"/>
      <c r="D143" s="11"/>
    </row>
    <row r="144" customFormat="false" ht="12.75" hidden="false" customHeight="false" outlineLevel="0" collapsed="false">
      <c r="A144" s="169" t="n">
        <v>100</v>
      </c>
      <c r="B144" s="170" t="s">
        <v>150</v>
      </c>
      <c r="C144" s="171"/>
      <c r="D144" s="172"/>
      <c r="E144" s="173"/>
      <c r="F144" s="174"/>
    </row>
    <row r="145" customFormat="false" ht="9.75" hidden="false" customHeight="true" outlineLevel="0" collapsed="false">
      <c r="A145" s="48"/>
      <c r="B145" s="151"/>
      <c r="C145" s="48"/>
      <c r="D145" s="11"/>
    </row>
    <row r="146" customFormat="false" ht="267.75" hidden="false" customHeight="false" outlineLevel="0" collapsed="false">
      <c r="A146" s="175" t="n">
        <v>101</v>
      </c>
      <c r="B146" s="176" t="s">
        <v>151</v>
      </c>
      <c r="C146" s="48"/>
      <c r="D146" s="79"/>
      <c r="E146" s="177"/>
      <c r="F146" s="95"/>
    </row>
    <row r="147" customFormat="false" ht="12.75" hidden="false" customHeight="false" outlineLevel="0" collapsed="false">
      <c r="A147" s="48" t="s">
        <v>152</v>
      </c>
      <c r="B147" s="178" t="s">
        <v>153</v>
      </c>
      <c r="C147" s="152" t="s">
        <v>129</v>
      </c>
      <c r="D147" s="153" t="n">
        <v>270</v>
      </c>
      <c r="E147" s="154"/>
      <c r="F147" s="155" t="n">
        <f aca="false">E147*D147</f>
        <v>0</v>
      </c>
    </row>
    <row r="148" customFormat="false" ht="12.75" hidden="false" customHeight="false" outlineLevel="0" collapsed="false">
      <c r="A148" s="48" t="s">
        <v>154</v>
      </c>
      <c r="B148" s="178" t="s">
        <v>155</v>
      </c>
      <c r="C148" s="152" t="s">
        <v>129</v>
      </c>
      <c r="D148" s="153" t="n">
        <v>30</v>
      </c>
      <c r="E148" s="154"/>
      <c r="F148" s="155" t="n">
        <f aca="false">E148*D148</f>
        <v>0</v>
      </c>
    </row>
    <row r="149" customFormat="false" ht="12.75" hidden="false" customHeight="false" outlineLevel="0" collapsed="false">
      <c r="A149" s="48" t="s">
        <v>156</v>
      </c>
      <c r="B149" s="178" t="s">
        <v>157</v>
      </c>
      <c r="C149" s="152" t="s">
        <v>129</v>
      </c>
      <c r="D149" s="153" t="n">
        <v>300</v>
      </c>
      <c r="E149" s="154"/>
      <c r="F149" s="155" t="n">
        <f aca="false">E149*D149</f>
        <v>0</v>
      </c>
    </row>
    <row r="150" customFormat="false" ht="12.75" hidden="false" customHeight="false" outlineLevel="0" collapsed="false">
      <c r="A150" s="48"/>
      <c r="B150" s="151"/>
      <c r="C150" s="48"/>
      <c r="D150" s="11"/>
      <c r="E150" s="150"/>
    </row>
    <row r="151" customFormat="false" ht="127.5" hidden="false" customHeight="false" outlineLevel="0" collapsed="false">
      <c r="A151" s="152" t="n">
        <f aca="false">A146+1</f>
        <v>102</v>
      </c>
      <c r="B151" s="179" t="s">
        <v>158</v>
      </c>
      <c r="C151" s="48"/>
      <c r="D151" s="79"/>
      <c r="E151" s="177"/>
      <c r="F151" s="95"/>
    </row>
    <row r="152" customFormat="false" ht="12.75" hidden="false" customHeight="false" outlineLevel="0" collapsed="false">
      <c r="A152" s="59"/>
      <c r="B152" s="180"/>
      <c r="C152" s="152" t="s">
        <v>159</v>
      </c>
      <c r="D152" s="153" t="n">
        <v>273</v>
      </c>
      <c r="E152" s="154"/>
      <c r="F152" s="155" t="n">
        <f aca="false">E152*D152</f>
        <v>0</v>
      </c>
    </row>
    <row r="153" customFormat="false" ht="9" hidden="false" customHeight="true" outlineLevel="0" collapsed="false">
      <c r="A153" s="48"/>
      <c r="B153" s="151"/>
      <c r="C153" s="48"/>
      <c r="D153" s="11"/>
      <c r="E153" s="150"/>
    </row>
    <row r="154" customFormat="false" ht="12.75" hidden="false" customHeight="false" outlineLevel="0" collapsed="false">
      <c r="A154" s="48"/>
      <c r="B154" s="151"/>
      <c r="C154" s="48"/>
      <c r="D154" s="11"/>
      <c r="E154" s="150"/>
    </row>
    <row r="155" customFormat="false" ht="76.5" hidden="false" customHeight="false" outlineLevel="0" collapsed="false">
      <c r="A155" s="152" t="n">
        <v>103</v>
      </c>
      <c r="B155" s="179" t="s">
        <v>160</v>
      </c>
      <c r="C155" s="48"/>
      <c r="D155" s="79"/>
      <c r="E155" s="177"/>
      <c r="F155" s="95"/>
    </row>
    <row r="156" customFormat="false" ht="12.75" hidden="false" customHeight="false" outlineLevel="0" collapsed="false">
      <c r="A156" s="59"/>
      <c r="B156" s="180"/>
      <c r="C156" s="152" t="s">
        <v>129</v>
      </c>
      <c r="D156" s="153" t="n">
        <v>35</v>
      </c>
      <c r="E156" s="154"/>
      <c r="F156" s="155" t="n">
        <f aca="false">E156*D156</f>
        <v>0</v>
      </c>
    </row>
    <row r="157" customFormat="false" ht="12.75" hidden="false" customHeight="false" outlineLevel="0" collapsed="false">
      <c r="A157" s="48"/>
      <c r="B157" s="151"/>
      <c r="C157" s="48"/>
      <c r="D157" s="11"/>
      <c r="E157" s="150"/>
    </row>
    <row r="158" customFormat="false" ht="76.5" hidden="false" customHeight="false" outlineLevel="0" collapsed="false">
      <c r="A158" s="152" t="n">
        <v>104</v>
      </c>
      <c r="B158" s="179" t="s">
        <v>161</v>
      </c>
      <c r="C158" s="48"/>
      <c r="D158" s="79"/>
      <c r="E158" s="177"/>
      <c r="F158" s="95"/>
    </row>
    <row r="159" customFormat="false" ht="12.75" hidden="false" customHeight="false" outlineLevel="0" collapsed="false">
      <c r="A159" s="59"/>
      <c r="B159" s="180"/>
      <c r="C159" s="152" t="s">
        <v>129</v>
      </c>
      <c r="D159" s="153" t="n">
        <v>164</v>
      </c>
      <c r="E159" s="154"/>
      <c r="F159" s="155" t="n">
        <f aca="false">E159*D159</f>
        <v>0</v>
      </c>
    </row>
    <row r="160" customFormat="false" ht="12.75" hidden="false" customHeight="false" outlineLevel="0" collapsed="false">
      <c r="A160" s="59"/>
      <c r="B160" s="180"/>
      <c r="C160" s="156"/>
      <c r="D160" s="157"/>
      <c r="E160" s="158"/>
      <c r="F160" s="159"/>
    </row>
    <row r="161" customFormat="false" ht="12.75" hidden="false" customHeight="false" outlineLevel="0" collapsed="false">
      <c r="A161" s="59"/>
      <c r="B161" s="180"/>
      <c r="C161" s="156"/>
      <c r="D161" s="157"/>
      <c r="E161" s="158"/>
      <c r="F161" s="159"/>
    </row>
    <row r="162" customFormat="false" ht="12.75" hidden="false" customHeight="false" outlineLevel="0" collapsed="false">
      <c r="A162" s="59"/>
      <c r="B162" s="180"/>
      <c r="C162" s="156"/>
      <c r="D162" s="157"/>
      <c r="E162" s="158"/>
      <c r="F162" s="159"/>
    </row>
    <row r="163" customFormat="false" ht="12.75" hidden="false" customHeight="false" outlineLevel="0" collapsed="false">
      <c r="A163" s="59"/>
      <c r="B163" s="180"/>
      <c r="C163" s="48"/>
      <c r="D163" s="79"/>
      <c r="E163" s="177"/>
      <c r="F163" s="95"/>
    </row>
    <row r="164" customFormat="false" ht="267.75" hidden="false" customHeight="false" outlineLevel="0" collapsed="false">
      <c r="A164" s="152" t="n">
        <v>105</v>
      </c>
      <c r="B164" s="181" t="s">
        <v>162</v>
      </c>
      <c r="D164" s="5"/>
      <c r="E164" s="177"/>
      <c r="F164" s="104"/>
    </row>
    <row r="165" customFormat="false" ht="12.75" hidden="false" customHeight="false" outlineLevel="0" collapsed="false">
      <c r="A165" s="48"/>
      <c r="B165" s="178"/>
      <c r="C165" s="152" t="s">
        <v>129</v>
      </c>
      <c r="D165" s="153" t="n">
        <v>160</v>
      </c>
      <c r="E165" s="154"/>
      <c r="F165" s="155" t="n">
        <f aca="false">E165*D165</f>
        <v>0</v>
      </c>
    </row>
    <row r="166" customFormat="false" ht="12.75" hidden="false" customHeight="false" outlineLevel="0" collapsed="false">
      <c r="A166" s="48"/>
      <c r="B166" s="178"/>
      <c r="C166" s="48"/>
      <c r="D166" s="79"/>
      <c r="E166" s="177"/>
      <c r="F166" s="95"/>
    </row>
    <row r="167" customFormat="false" ht="12.75" hidden="false" customHeight="false" outlineLevel="0" collapsed="false">
      <c r="A167" s="48"/>
      <c r="B167" s="178"/>
      <c r="C167" s="48"/>
      <c r="D167" s="79"/>
      <c r="E167" s="177"/>
      <c r="F167" s="95"/>
    </row>
    <row r="168" customFormat="false" ht="12.75" hidden="false" customHeight="false" outlineLevel="0" collapsed="false">
      <c r="A168" s="48"/>
      <c r="B168" s="178"/>
      <c r="C168" s="48"/>
      <c r="D168" s="79"/>
      <c r="E168" s="177"/>
      <c r="F168" s="95"/>
    </row>
    <row r="169" customFormat="false" ht="12.75" hidden="false" customHeight="false" outlineLevel="0" collapsed="false">
      <c r="A169" s="48"/>
      <c r="B169" s="151"/>
      <c r="C169" s="48"/>
      <c r="D169" s="11"/>
      <c r="E169" s="150"/>
    </row>
    <row r="170" customFormat="false" ht="12.75" hidden="false" customHeight="false" outlineLevel="0" collapsed="false">
      <c r="A170" s="169" t="n">
        <v>100</v>
      </c>
      <c r="B170" s="170" t="str">
        <f aca="false">B144</f>
        <v>ZEMLJANI RADOVI</v>
      </c>
      <c r="C170" s="171"/>
      <c r="D170" s="172"/>
      <c r="E170" s="174" t="s">
        <v>149</v>
      </c>
      <c r="F170" s="182" t="n">
        <f aca="false">SUM(F147:F169)</f>
        <v>0</v>
      </c>
    </row>
    <row r="171" customFormat="false" ht="12.75" hidden="false" customHeight="false" outlineLevel="0" collapsed="false">
      <c r="A171" s="183"/>
      <c r="B171" s="184"/>
      <c r="C171" s="48"/>
      <c r="D171" s="11"/>
    </row>
    <row r="172" customFormat="false" ht="12.75" hidden="false" customHeight="false" outlineLevel="0" collapsed="false">
      <c r="A172" s="183"/>
      <c r="B172" s="184"/>
      <c r="C172" s="48"/>
      <c r="D172" s="11"/>
    </row>
    <row r="173" customFormat="false" ht="12.75" hidden="false" customHeight="false" outlineLevel="0" collapsed="false">
      <c r="A173" s="183"/>
      <c r="B173" s="184"/>
      <c r="C173" s="48"/>
      <c r="D173" s="11"/>
    </row>
    <row r="174" customFormat="false" ht="12.75" hidden="false" customHeight="false" outlineLevel="0" collapsed="false">
      <c r="A174" s="183"/>
      <c r="B174" s="184"/>
      <c r="C174" s="48"/>
      <c r="D174" s="11"/>
    </row>
    <row r="175" customFormat="false" ht="12.75" hidden="false" customHeight="false" outlineLevel="0" collapsed="false">
      <c r="A175" s="183"/>
      <c r="B175" s="184"/>
      <c r="C175" s="48"/>
      <c r="D175" s="11"/>
    </row>
    <row r="176" customFormat="false" ht="12.75" hidden="false" customHeight="false" outlineLevel="0" collapsed="false">
      <c r="A176" s="183"/>
      <c r="B176" s="184"/>
      <c r="C176" s="48"/>
      <c r="D176" s="11"/>
    </row>
    <row r="177" customFormat="false" ht="12.75" hidden="false" customHeight="false" outlineLevel="0" collapsed="false">
      <c r="A177" s="183"/>
      <c r="B177" s="184"/>
      <c r="C177" s="48"/>
      <c r="D177" s="11"/>
    </row>
    <row r="178" customFormat="false" ht="12.75" hidden="false" customHeight="false" outlineLevel="0" collapsed="false">
      <c r="A178" s="183"/>
      <c r="B178" s="184"/>
      <c r="C178" s="48"/>
      <c r="D178" s="11"/>
    </row>
    <row r="179" customFormat="false" ht="12.75" hidden="false" customHeight="false" outlineLevel="0" collapsed="false">
      <c r="A179" s="183"/>
      <c r="B179" s="184"/>
      <c r="C179" s="48"/>
      <c r="D179" s="11"/>
    </row>
    <row r="180" customFormat="false" ht="12.75" hidden="false" customHeight="false" outlineLevel="0" collapsed="false">
      <c r="A180" s="183"/>
      <c r="B180" s="184"/>
      <c r="C180" s="48"/>
      <c r="D180" s="11"/>
    </row>
    <row r="181" s="3" customFormat="true" ht="12.75" hidden="false" customHeight="false" outlineLevel="0" collapsed="false">
      <c r="A181" s="183"/>
      <c r="B181" s="184"/>
      <c r="C181" s="48"/>
      <c r="D181" s="11"/>
      <c r="E181" s="95"/>
      <c r="F181" s="60"/>
      <c r="G181" s="5"/>
      <c r="H181" s="5"/>
      <c r="I181" s="5"/>
      <c r="J181" s="5"/>
      <c r="K181" s="5"/>
      <c r="L181" s="5"/>
      <c r="M181" s="5"/>
      <c r="N181" s="5"/>
    </row>
    <row r="182" s="3" customFormat="true" ht="12.75" hidden="false" customHeight="false" outlineLevel="0" collapsed="false">
      <c r="A182" s="183"/>
      <c r="B182" s="184"/>
      <c r="C182" s="48"/>
      <c r="D182" s="11"/>
      <c r="E182" s="95"/>
      <c r="F182" s="60"/>
      <c r="G182" s="5"/>
      <c r="H182" s="5"/>
      <c r="I182" s="5"/>
      <c r="J182" s="5"/>
      <c r="K182" s="5"/>
      <c r="L182" s="5"/>
      <c r="M182" s="5"/>
      <c r="N182" s="5"/>
    </row>
    <row r="183" s="3" customFormat="true" ht="12.75" hidden="false" customHeight="false" outlineLevel="0" collapsed="false">
      <c r="A183" s="183"/>
      <c r="B183" s="184"/>
      <c r="C183" s="48"/>
      <c r="D183" s="11"/>
      <c r="E183" s="95"/>
      <c r="F183" s="60"/>
      <c r="G183" s="5"/>
      <c r="H183" s="5"/>
      <c r="I183" s="5"/>
      <c r="J183" s="5"/>
      <c r="K183" s="5"/>
      <c r="L183" s="5"/>
      <c r="M183" s="5"/>
      <c r="N183" s="5"/>
    </row>
    <row r="184" s="3" customFormat="true" ht="12.75" hidden="false" customHeight="false" outlineLevel="0" collapsed="false">
      <c r="A184" s="183"/>
      <c r="B184" s="184"/>
      <c r="C184" s="48"/>
      <c r="D184" s="11"/>
      <c r="E184" s="95"/>
      <c r="F184" s="60"/>
      <c r="G184" s="5"/>
      <c r="H184" s="5"/>
      <c r="I184" s="5"/>
      <c r="J184" s="5"/>
      <c r="K184" s="5"/>
      <c r="L184" s="5"/>
      <c r="M184" s="5"/>
      <c r="N184" s="5"/>
    </row>
    <row r="185" s="3" customFormat="true" ht="12.75" hidden="false" customHeight="false" outlineLevel="0" collapsed="false">
      <c r="A185" s="183"/>
      <c r="B185" s="184"/>
      <c r="C185" s="48"/>
      <c r="D185" s="11"/>
      <c r="E185" s="95"/>
      <c r="F185" s="60"/>
      <c r="G185" s="5"/>
      <c r="H185" s="5"/>
      <c r="I185" s="5"/>
      <c r="J185" s="5"/>
      <c r="K185" s="5"/>
      <c r="L185" s="5"/>
      <c r="M185" s="5"/>
      <c r="N185" s="5"/>
    </row>
    <row r="186" s="3" customFormat="true" ht="12.75" hidden="false" customHeight="false" outlineLevel="0" collapsed="false">
      <c r="A186" s="183"/>
      <c r="B186" s="184"/>
      <c r="C186" s="48"/>
      <c r="D186" s="11"/>
      <c r="E186" s="95"/>
      <c r="F186" s="60"/>
      <c r="G186" s="5"/>
      <c r="H186" s="5"/>
      <c r="I186" s="5"/>
      <c r="J186" s="5"/>
      <c r="K186" s="5"/>
      <c r="L186" s="5"/>
      <c r="M186" s="5"/>
      <c r="N186" s="5"/>
    </row>
    <row r="187" s="3" customFormat="true" ht="12.75" hidden="false" customHeight="false" outlineLevel="0" collapsed="false">
      <c r="A187" s="183"/>
      <c r="B187" s="184"/>
      <c r="C187" s="48"/>
      <c r="D187" s="11"/>
      <c r="E187" s="95"/>
      <c r="F187" s="60"/>
      <c r="G187" s="5"/>
      <c r="H187" s="5"/>
      <c r="I187" s="5"/>
      <c r="J187" s="5"/>
      <c r="K187" s="5"/>
      <c r="L187" s="5"/>
      <c r="M187" s="5"/>
      <c r="N187" s="5"/>
    </row>
    <row r="188" s="3" customFormat="true" ht="12.75" hidden="false" customHeight="false" outlineLevel="0" collapsed="false">
      <c r="A188" s="183"/>
      <c r="B188" s="184"/>
      <c r="C188" s="48"/>
      <c r="D188" s="11"/>
      <c r="E188" s="95"/>
      <c r="F188" s="60"/>
      <c r="G188" s="5"/>
      <c r="H188" s="5"/>
      <c r="I188" s="5"/>
      <c r="J188" s="5"/>
      <c r="K188" s="5"/>
      <c r="L188" s="5"/>
      <c r="M188" s="5"/>
      <c r="N188" s="5"/>
    </row>
    <row r="189" s="3" customFormat="true" ht="12.75" hidden="false" customHeight="false" outlineLevel="0" collapsed="false">
      <c r="A189" s="183"/>
      <c r="B189" s="184"/>
      <c r="C189" s="48"/>
      <c r="D189" s="11"/>
      <c r="E189" s="95"/>
      <c r="F189" s="60"/>
      <c r="G189" s="5"/>
      <c r="H189" s="5"/>
      <c r="I189" s="5"/>
      <c r="J189" s="5"/>
      <c r="K189" s="5"/>
      <c r="L189" s="5"/>
      <c r="M189" s="5"/>
      <c r="N189" s="5"/>
    </row>
    <row r="190" s="3" customFormat="true" ht="12.75" hidden="false" customHeight="false" outlineLevel="0" collapsed="false">
      <c r="A190" s="183"/>
      <c r="B190" s="184"/>
      <c r="C190" s="48"/>
      <c r="D190" s="11"/>
      <c r="E190" s="95"/>
      <c r="F190" s="60"/>
      <c r="G190" s="5"/>
      <c r="H190" s="5"/>
      <c r="I190" s="5"/>
      <c r="J190" s="5"/>
      <c r="K190" s="5"/>
      <c r="L190" s="5"/>
      <c r="M190" s="5"/>
      <c r="N190" s="5"/>
    </row>
    <row r="191" s="3" customFormat="true" ht="12.75" hidden="false" customHeight="false" outlineLevel="0" collapsed="false">
      <c r="A191" s="183"/>
      <c r="B191" s="184"/>
      <c r="C191" s="48"/>
      <c r="D191" s="11"/>
      <c r="E191" s="95"/>
      <c r="F191" s="60"/>
      <c r="G191" s="5"/>
      <c r="H191" s="5"/>
      <c r="I191" s="5"/>
      <c r="J191" s="5"/>
      <c r="K191" s="5"/>
      <c r="L191" s="5"/>
      <c r="M191" s="5"/>
      <c r="N191" s="5"/>
    </row>
    <row r="192" s="3" customFormat="true" ht="12.75" hidden="false" customHeight="false" outlineLevel="0" collapsed="false">
      <c r="A192" s="183"/>
      <c r="B192" s="184"/>
      <c r="C192" s="48"/>
      <c r="D192" s="11"/>
      <c r="E192" s="95"/>
      <c r="F192" s="60"/>
      <c r="G192" s="5"/>
      <c r="H192" s="5"/>
      <c r="I192" s="5"/>
      <c r="J192" s="5"/>
      <c r="K192" s="5"/>
      <c r="L192" s="5"/>
      <c r="M192" s="5"/>
      <c r="N192" s="5"/>
    </row>
    <row r="193" s="3" customFormat="true" ht="12.75" hidden="false" customHeight="false" outlineLevel="0" collapsed="false">
      <c r="A193" s="183"/>
      <c r="B193" s="184"/>
      <c r="C193" s="48"/>
      <c r="D193" s="11"/>
      <c r="E193" s="95"/>
      <c r="F193" s="60"/>
      <c r="G193" s="5"/>
      <c r="H193" s="5"/>
      <c r="I193" s="5"/>
      <c r="J193" s="5"/>
      <c r="K193" s="5"/>
      <c r="L193" s="5"/>
      <c r="M193" s="5"/>
      <c r="N193" s="5"/>
    </row>
    <row r="194" s="3" customFormat="true" ht="12.75" hidden="false" customHeight="false" outlineLevel="0" collapsed="false">
      <c r="A194" s="183"/>
      <c r="B194" s="184"/>
      <c r="C194" s="48"/>
      <c r="D194" s="11"/>
      <c r="E194" s="95"/>
      <c r="F194" s="60"/>
      <c r="G194" s="5"/>
      <c r="H194" s="5"/>
      <c r="I194" s="5"/>
      <c r="J194" s="5"/>
      <c r="K194" s="5"/>
      <c r="L194" s="5"/>
      <c r="M194" s="5"/>
      <c r="N194" s="5"/>
    </row>
    <row r="195" s="3" customFormat="true" ht="12.75" hidden="false" customHeight="false" outlineLevel="0" collapsed="false">
      <c r="A195" s="183"/>
      <c r="B195" s="184"/>
      <c r="C195" s="48"/>
      <c r="D195" s="11"/>
      <c r="E195" s="95"/>
      <c r="F195" s="60"/>
      <c r="G195" s="5"/>
      <c r="H195" s="5"/>
      <c r="I195" s="5"/>
      <c r="J195" s="5"/>
      <c r="K195" s="5"/>
      <c r="L195" s="5"/>
      <c r="M195" s="5"/>
      <c r="N195" s="5"/>
    </row>
    <row r="196" s="3" customFormat="true" ht="12.75" hidden="false" customHeight="false" outlineLevel="0" collapsed="false">
      <c r="A196" s="183"/>
      <c r="B196" s="184"/>
      <c r="C196" s="48"/>
      <c r="D196" s="11"/>
      <c r="E196" s="95"/>
      <c r="F196" s="60"/>
      <c r="G196" s="5"/>
      <c r="H196" s="5"/>
      <c r="I196" s="5"/>
      <c r="J196" s="5"/>
      <c r="K196" s="5"/>
      <c r="L196" s="5"/>
      <c r="M196" s="5"/>
      <c r="N196" s="5"/>
    </row>
    <row r="197" customFormat="false" ht="12.75" hidden="false" customHeight="false" outlineLevel="0" collapsed="false">
      <c r="A197" s="183"/>
      <c r="B197" s="184"/>
      <c r="C197" s="48"/>
      <c r="D197" s="11"/>
    </row>
    <row r="198" customFormat="false" ht="12.75" hidden="false" customHeight="false" outlineLevel="0" collapsed="false">
      <c r="A198" s="169" t="n">
        <v>200</v>
      </c>
      <c r="B198" s="185" t="s">
        <v>163</v>
      </c>
      <c r="C198" s="186"/>
      <c r="D198" s="186"/>
      <c r="E198" s="186"/>
      <c r="F198" s="187"/>
    </row>
    <row r="199" customFormat="false" ht="12.75" hidden="false" customHeight="false" outlineLevel="0" collapsed="false">
      <c r="A199" s="48"/>
      <c r="B199" s="151"/>
      <c r="C199" s="48"/>
      <c r="D199" s="11"/>
    </row>
    <row r="200" customFormat="false" ht="12.75" hidden="false" customHeight="false" outlineLevel="0" collapsed="false">
      <c r="A200" s="48"/>
      <c r="B200" s="151" t="s">
        <v>164</v>
      </c>
      <c r="C200" s="48"/>
      <c r="D200" s="11"/>
    </row>
    <row r="201" customFormat="false" ht="235.5" hidden="false" customHeight="true" outlineLevel="0" collapsed="false">
      <c r="A201" s="152" t="n">
        <v>201</v>
      </c>
      <c r="B201" s="188" t="s">
        <v>165</v>
      </c>
      <c r="E201" s="150"/>
    </row>
    <row r="202" customFormat="false" ht="339.75" hidden="false" customHeight="true" outlineLevel="0" collapsed="false">
      <c r="A202" s="152"/>
      <c r="B202" s="189" t="s">
        <v>166</v>
      </c>
      <c r="E202" s="150"/>
    </row>
    <row r="203" customFormat="false" ht="12.75" hidden="false" customHeight="false" outlineLevel="0" collapsed="false">
      <c r="A203" s="59"/>
      <c r="B203" s="190" t="s">
        <v>167</v>
      </c>
      <c r="C203" s="152" t="s">
        <v>145</v>
      </c>
      <c r="D203" s="153" t="n">
        <v>14</v>
      </c>
      <c r="E203" s="154"/>
      <c r="F203" s="155" t="n">
        <f aca="false">E203*D203</f>
        <v>0</v>
      </c>
    </row>
    <row r="204" customFormat="false" ht="12.75" hidden="false" customHeight="false" outlineLevel="0" collapsed="false">
      <c r="A204" s="59"/>
      <c r="B204" s="191"/>
      <c r="C204" s="156"/>
      <c r="D204" s="157"/>
      <c r="E204" s="158"/>
      <c r="F204" s="159"/>
    </row>
    <row r="205" customFormat="false" ht="89.25" hidden="false" customHeight="false" outlineLevel="0" collapsed="false">
      <c r="A205" s="152" t="n">
        <v>202</v>
      </c>
      <c r="B205" s="192" t="s">
        <v>168</v>
      </c>
      <c r="C205" s="156"/>
      <c r="D205" s="157"/>
      <c r="E205" s="158"/>
      <c r="F205" s="159"/>
    </row>
    <row r="206" customFormat="false" ht="270" hidden="false" customHeight="false" outlineLevel="0" collapsed="false">
      <c r="A206" s="152"/>
      <c r="B206" s="193" t="s">
        <v>169</v>
      </c>
      <c r="C206" s="156"/>
      <c r="D206" s="157"/>
      <c r="E206" s="158"/>
      <c r="F206" s="159"/>
    </row>
    <row r="207" customFormat="false" ht="12.75" hidden="false" customHeight="false" outlineLevel="0" collapsed="false">
      <c r="A207" s="59"/>
      <c r="B207" s="191"/>
      <c r="C207" s="152" t="s">
        <v>145</v>
      </c>
      <c r="D207" s="153" t="n">
        <v>9</v>
      </c>
      <c r="E207" s="194"/>
      <c r="F207" s="155" t="n">
        <f aca="false">E207*D207</f>
        <v>0</v>
      </c>
    </row>
    <row r="208" customFormat="false" ht="12.75" hidden="false" customHeight="false" outlineLevel="0" collapsed="false">
      <c r="A208" s="59"/>
      <c r="B208" s="178"/>
      <c r="C208" s="48"/>
      <c r="D208" s="79"/>
      <c r="E208" s="177"/>
      <c r="F208" s="95"/>
    </row>
    <row r="209" customFormat="false" ht="15" hidden="false" customHeight="true" outlineLevel="0" collapsed="false">
      <c r="A209" s="195" t="n">
        <f aca="false">A198</f>
        <v>200</v>
      </c>
      <c r="B209" s="196" t="str">
        <f aca="false">B198</f>
        <v> ARMIRANOBETONSKI RADOVI </v>
      </c>
      <c r="C209" s="196"/>
      <c r="D209" s="196"/>
      <c r="E209" s="197" t="s">
        <v>149</v>
      </c>
      <c r="F209" s="198" t="n">
        <f aca="false">SUM(F203:F208)</f>
        <v>0</v>
      </c>
    </row>
    <row r="210" customFormat="false" ht="12.75" hidden="false" customHeight="false" outlineLevel="0" collapsed="false">
      <c r="A210" s="48"/>
      <c r="B210" s="151"/>
      <c r="C210" s="48"/>
      <c r="D210" s="11"/>
      <c r="E210" s="150"/>
    </row>
    <row r="211" customFormat="false" ht="12.75" hidden="false" customHeight="false" outlineLevel="0" collapsed="false">
      <c r="A211" s="48"/>
      <c r="B211" s="151"/>
      <c r="C211" s="48"/>
      <c r="D211" s="11"/>
      <c r="E211" s="150"/>
    </row>
    <row r="212" customFormat="false" ht="12.75" hidden="false" customHeight="false" outlineLevel="0" collapsed="false">
      <c r="A212" s="48"/>
      <c r="B212" s="151"/>
      <c r="C212" s="48"/>
      <c r="D212" s="11"/>
      <c r="E212" s="150"/>
    </row>
    <row r="213" s="3" customFormat="true" ht="12.75" hidden="false" customHeight="false" outlineLevel="0" collapsed="false">
      <c r="A213" s="48"/>
      <c r="B213" s="151"/>
      <c r="C213" s="48"/>
      <c r="D213" s="11"/>
      <c r="E213" s="150"/>
      <c r="F213" s="60"/>
      <c r="G213" s="5"/>
      <c r="H213" s="5"/>
      <c r="I213" s="5"/>
      <c r="J213" s="5"/>
      <c r="K213" s="5"/>
      <c r="L213" s="5"/>
      <c r="M213" s="5"/>
      <c r="N213" s="5"/>
    </row>
    <row r="214" customFormat="false" ht="12.75" hidden="false" customHeight="false" outlineLevel="0" collapsed="false">
      <c r="A214" s="199" t="n">
        <v>300</v>
      </c>
      <c r="B214" s="200" t="s">
        <v>170</v>
      </c>
      <c r="C214" s="201"/>
      <c r="D214" s="202"/>
      <c r="E214" s="203"/>
      <c r="F214" s="204"/>
    </row>
    <row r="215" customFormat="false" ht="12.75" hidden="false" customHeight="false" outlineLevel="0" collapsed="false">
      <c r="A215" s="48"/>
      <c r="B215" s="151"/>
      <c r="C215" s="48"/>
      <c r="D215" s="11"/>
      <c r="E215" s="150"/>
    </row>
    <row r="216" customFormat="false" ht="12.75" hidden="false" customHeight="false" outlineLevel="0" collapsed="false">
      <c r="A216" s="48"/>
      <c r="B216" s="151"/>
      <c r="C216" s="48"/>
      <c r="D216" s="11"/>
      <c r="E216" s="150"/>
    </row>
    <row r="217" customFormat="false" ht="204" hidden="false" customHeight="false" outlineLevel="0" collapsed="false">
      <c r="A217" s="152" t="n">
        <f aca="false">A214+1</f>
        <v>301</v>
      </c>
      <c r="B217" s="181" t="s">
        <v>171</v>
      </c>
      <c r="D217" s="5"/>
      <c r="E217" s="177"/>
      <c r="F217" s="104"/>
    </row>
    <row r="218" customFormat="false" ht="12.75" hidden="false" customHeight="false" outlineLevel="0" collapsed="false">
      <c r="A218" s="48"/>
      <c r="B218" s="205" t="s">
        <v>172</v>
      </c>
      <c r="C218" s="152" t="s">
        <v>119</v>
      </c>
      <c r="D218" s="153" t="n">
        <v>273</v>
      </c>
      <c r="E218" s="154"/>
      <c r="F218" s="155" t="n">
        <f aca="false">E218*D218</f>
        <v>0</v>
      </c>
    </row>
    <row r="219" customFormat="false" ht="12.75" hidden="false" customHeight="false" outlineLevel="0" collapsed="false">
      <c r="A219" s="48"/>
      <c r="B219" s="151"/>
      <c r="C219" s="48"/>
      <c r="D219" s="11"/>
      <c r="E219" s="150"/>
    </row>
    <row r="220" customFormat="false" ht="12.75" hidden="false" customHeight="false" outlineLevel="0" collapsed="false">
      <c r="A220" s="48"/>
      <c r="B220" s="151"/>
      <c r="C220" s="48"/>
      <c r="D220" s="11"/>
      <c r="E220" s="150"/>
    </row>
    <row r="221" customFormat="false" ht="12.75" hidden="false" customHeight="false" outlineLevel="0" collapsed="false">
      <c r="A221" s="48"/>
      <c r="B221" s="151"/>
      <c r="C221" s="48"/>
      <c r="D221" s="11"/>
      <c r="E221" s="150"/>
    </row>
    <row r="222" customFormat="false" ht="114.75" hidden="false" customHeight="false" outlineLevel="0" collapsed="false">
      <c r="A222" s="152" t="n">
        <f aca="false">A217+1</f>
        <v>302</v>
      </c>
      <c r="B222" s="181" t="s">
        <v>173</v>
      </c>
      <c r="D222" s="5"/>
      <c r="E222" s="177"/>
      <c r="F222" s="104"/>
    </row>
    <row r="223" customFormat="false" ht="12.75" hidden="false" customHeight="false" outlineLevel="0" collapsed="false">
      <c r="A223" s="59"/>
      <c r="B223" s="206"/>
      <c r="C223" s="152" t="s">
        <v>119</v>
      </c>
      <c r="D223" s="153" t="n">
        <v>273</v>
      </c>
      <c r="E223" s="154"/>
      <c r="F223" s="155" t="n">
        <f aca="false">E223*D223</f>
        <v>0</v>
      </c>
    </row>
    <row r="224" customFormat="false" ht="12.75" hidden="false" customHeight="false" outlineLevel="0" collapsed="false">
      <c r="A224" s="59"/>
      <c r="B224" s="178"/>
      <c r="C224" s="48"/>
      <c r="D224" s="79"/>
      <c r="E224" s="177"/>
      <c r="F224" s="95"/>
    </row>
    <row r="225" customFormat="false" ht="12.75" hidden="false" customHeight="false" outlineLevel="0" collapsed="false">
      <c r="A225" s="207" t="n">
        <f aca="false">A214</f>
        <v>300</v>
      </c>
      <c r="B225" s="208" t="str">
        <f aca="false">B214</f>
        <v>MONTAŽNI RADOVI </v>
      </c>
      <c r="C225" s="209"/>
      <c r="D225" s="210"/>
      <c r="E225" s="211" t="s">
        <v>149</v>
      </c>
      <c r="F225" s="212" t="n">
        <f aca="false">SUM(F218:F224)</f>
        <v>0</v>
      </c>
    </row>
    <row r="226" customFormat="false" ht="12.75" hidden="false" customHeight="false" outlineLevel="0" collapsed="false">
      <c r="E226" s="150"/>
    </row>
    <row r="227" customFormat="false" ht="12.75" hidden="false" customHeight="false" outlineLevel="0" collapsed="false">
      <c r="E227" s="150"/>
    </row>
    <row r="228" customFormat="false" ht="12.75" hidden="false" customHeight="false" outlineLevel="0" collapsed="false">
      <c r="E228" s="150"/>
    </row>
    <row r="229" customFormat="false" ht="12.75" hidden="false" customHeight="false" outlineLevel="0" collapsed="false">
      <c r="E229" s="150"/>
    </row>
    <row r="230" customFormat="false" ht="12.75" hidden="false" customHeight="false" outlineLevel="0" collapsed="false">
      <c r="E230" s="150"/>
    </row>
    <row r="231" customFormat="false" ht="12.75" hidden="false" customHeight="false" outlineLevel="0" collapsed="false">
      <c r="E231" s="150"/>
    </row>
    <row r="232" customFormat="false" ht="12.75" hidden="false" customHeight="false" outlineLevel="0" collapsed="false">
      <c r="E232" s="150"/>
    </row>
    <row r="233" customFormat="false" ht="12.75" hidden="false" customHeight="false" outlineLevel="0" collapsed="false">
      <c r="E233" s="150"/>
    </row>
    <row r="234" customFormat="false" ht="12.75" hidden="false" customHeight="false" outlineLevel="0" collapsed="false">
      <c r="E234" s="150"/>
    </row>
    <row r="235" customFormat="false" ht="12.75" hidden="false" customHeight="false" outlineLevel="0" collapsed="false">
      <c r="E235" s="150"/>
    </row>
    <row r="236" customFormat="false" ht="12.75" hidden="false" customHeight="false" outlineLevel="0" collapsed="false">
      <c r="E236" s="150"/>
    </row>
    <row r="237" customFormat="false" ht="12.75" hidden="false" customHeight="false" outlineLevel="0" collapsed="false">
      <c r="E237" s="150"/>
    </row>
    <row r="238" customFormat="false" ht="12.75" hidden="false" customHeight="false" outlineLevel="0" collapsed="false">
      <c r="E238" s="150"/>
    </row>
    <row r="239" customFormat="false" ht="12.75" hidden="false" customHeight="false" outlineLevel="0" collapsed="false">
      <c r="E239" s="150"/>
    </row>
    <row r="240" customFormat="false" ht="12.75" hidden="false" customHeight="false" outlineLevel="0" collapsed="false">
      <c r="E240" s="150"/>
    </row>
    <row r="241" customFormat="false" ht="12.75" hidden="false" customHeight="false" outlineLevel="0" collapsed="false">
      <c r="A241" s="48"/>
      <c r="B241" s="5"/>
      <c r="C241" s="48"/>
      <c r="D241" s="11"/>
      <c r="E241" s="150"/>
      <c r="F241" s="95"/>
    </row>
    <row r="242" customFormat="false" ht="12.75" hidden="false" customHeight="false" outlineLevel="0" collapsed="false">
      <c r="A242" s="213" t="n">
        <v>400</v>
      </c>
      <c r="B242" s="214" t="s">
        <v>174</v>
      </c>
      <c r="C242" s="215"/>
      <c r="D242" s="216"/>
      <c r="E242" s="217"/>
      <c r="F242" s="218"/>
    </row>
    <row r="243" customFormat="false" ht="12.75" hidden="false" customHeight="false" outlineLevel="0" collapsed="false">
      <c r="A243" s="48"/>
      <c r="B243" s="151"/>
      <c r="C243" s="48"/>
      <c r="D243" s="219"/>
      <c r="E243" s="220"/>
      <c r="F243" s="221"/>
    </row>
    <row r="244" customFormat="false" ht="12.75" hidden="false" customHeight="false" outlineLevel="0" collapsed="false">
      <c r="A244" s="48"/>
      <c r="B244" s="151" t="s">
        <v>175</v>
      </c>
      <c r="C244" s="48"/>
      <c r="D244" s="11"/>
      <c r="E244" s="150"/>
    </row>
    <row r="245" customFormat="false" ht="208.5" hidden="false" customHeight="true" outlineLevel="0" collapsed="false">
      <c r="A245" s="175" t="n">
        <v>401</v>
      </c>
      <c r="B245" s="188" t="s">
        <v>176</v>
      </c>
      <c r="E245" s="150"/>
    </row>
    <row r="246" customFormat="false" ht="298.5" hidden="false" customHeight="true" outlineLevel="0" collapsed="false">
      <c r="A246" s="175"/>
      <c r="B246" s="189" t="s">
        <v>177</v>
      </c>
      <c r="E246" s="150"/>
    </row>
    <row r="247" customFormat="false" ht="12.75" hidden="false" customHeight="false" outlineLevel="0" collapsed="false">
      <c r="A247" s="59"/>
      <c r="B247" s="190"/>
      <c r="C247" s="152" t="s">
        <v>145</v>
      </c>
      <c r="D247" s="153" t="n">
        <v>1</v>
      </c>
      <c r="E247" s="154"/>
      <c r="F247" s="155" t="n">
        <f aca="false">E247*D247</f>
        <v>0</v>
      </c>
    </row>
    <row r="248" customFormat="false" ht="12.75" hidden="false" customHeight="false" outlineLevel="0" collapsed="false">
      <c r="A248" s="48"/>
      <c r="B248" s="151"/>
      <c r="C248" s="48"/>
      <c r="D248" s="219"/>
      <c r="E248" s="220"/>
      <c r="F248" s="221"/>
    </row>
    <row r="249" customFormat="false" ht="12.75" hidden="false" customHeight="false" outlineLevel="0" collapsed="false">
      <c r="A249" s="48"/>
      <c r="B249" s="151"/>
      <c r="C249" s="48"/>
      <c r="D249" s="219"/>
      <c r="E249" s="220"/>
      <c r="F249" s="221"/>
    </row>
    <row r="250" customFormat="false" ht="12.75" hidden="false" customHeight="false" outlineLevel="0" collapsed="false">
      <c r="A250" s="48"/>
      <c r="B250" s="151"/>
      <c r="C250" s="48"/>
      <c r="D250" s="219"/>
      <c r="E250" s="220"/>
      <c r="F250" s="221"/>
    </row>
    <row r="251" customFormat="false" ht="12.75" hidden="false" customHeight="false" outlineLevel="0" collapsed="false">
      <c r="A251" s="48"/>
      <c r="B251" s="151"/>
      <c r="C251" s="48"/>
      <c r="D251" s="219"/>
      <c r="E251" s="220"/>
      <c r="F251" s="221"/>
    </row>
    <row r="252" customFormat="false" ht="12.75" hidden="false" customHeight="false" outlineLevel="0" collapsed="false">
      <c r="A252" s="48"/>
      <c r="B252" s="151"/>
      <c r="C252" s="48"/>
      <c r="D252" s="219"/>
      <c r="E252" s="220"/>
      <c r="F252" s="221"/>
    </row>
    <row r="253" customFormat="false" ht="12.75" hidden="false" customHeight="false" outlineLevel="0" collapsed="false">
      <c r="A253" s="48"/>
      <c r="B253" s="151"/>
      <c r="C253" s="48"/>
      <c r="D253" s="219"/>
      <c r="E253" s="220"/>
      <c r="F253" s="221"/>
    </row>
    <row r="254" customFormat="false" ht="12.75" hidden="false" customHeight="false" outlineLevel="0" collapsed="false">
      <c r="A254" s="48"/>
      <c r="B254" s="151"/>
      <c r="C254" s="48"/>
      <c r="D254" s="219"/>
      <c r="E254" s="220"/>
      <c r="F254" s="221"/>
    </row>
    <row r="255" customFormat="false" ht="12.75" hidden="false" customHeight="false" outlineLevel="0" collapsed="false">
      <c r="A255" s="48"/>
      <c r="B255" s="151"/>
      <c r="C255" s="48"/>
      <c r="D255" s="219"/>
      <c r="E255" s="220"/>
      <c r="F255" s="221"/>
    </row>
    <row r="256" customFormat="false" ht="12.75" hidden="false" customHeight="false" outlineLevel="0" collapsed="false">
      <c r="A256" s="48"/>
      <c r="B256" s="151"/>
      <c r="C256" s="48"/>
      <c r="D256" s="219"/>
      <c r="E256" s="220"/>
      <c r="F256" s="221"/>
    </row>
    <row r="257" customFormat="false" ht="12.75" hidden="false" customHeight="false" outlineLevel="0" collapsed="false">
      <c r="A257" s="48"/>
      <c r="B257" s="151"/>
      <c r="C257" s="48"/>
      <c r="D257" s="219"/>
      <c r="E257" s="220"/>
      <c r="F257" s="221"/>
    </row>
    <row r="258" customFormat="false" ht="12.75" hidden="false" customHeight="false" outlineLevel="0" collapsed="false">
      <c r="A258" s="48"/>
      <c r="B258" s="151"/>
      <c r="C258" s="48"/>
      <c r="D258" s="219"/>
      <c r="E258" s="220"/>
      <c r="F258" s="221"/>
    </row>
    <row r="259" customFormat="false" ht="12.75" hidden="false" customHeight="false" outlineLevel="0" collapsed="false">
      <c r="A259" s="48"/>
      <c r="B259" s="151" t="s">
        <v>178</v>
      </c>
      <c r="C259" s="48"/>
      <c r="D259" s="11"/>
      <c r="E259" s="150"/>
    </row>
    <row r="260" customFormat="false" ht="120" hidden="false" customHeight="true" outlineLevel="0" collapsed="false">
      <c r="A260" s="222" t="n">
        <v>402</v>
      </c>
      <c r="B260" s="188" t="s">
        <v>179</v>
      </c>
      <c r="E260" s="150"/>
    </row>
    <row r="261" customFormat="false" ht="23.25" hidden="false" customHeight="true" outlineLevel="0" collapsed="false">
      <c r="A261" s="152" t="s">
        <v>180</v>
      </c>
      <c r="B261" s="223" t="s">
        <v>181</v>
      </c>
      <c r="C261" s="152" t="s">
        <v>129</v>
      </c>
      <c r="D261" s="224" t="n">
        <v>5</v>
      </c>
      <c r="E261" s="225"/>
      <c r="F261" s="226" t="n">
        <f aca="false">E261*D261</f>
        <v>0</v>
      </c>
    </row>
    <row r="262" customFormat="false" ht="94.5" hidden="false" customHeight="true" outlineLevel="0" collapsed="false">
      <c r="A262" s="152" t="s">
        <v>182</v>
      </c>
      <c r="B262" s="223" t="s">
        <v>183</v>
      </c>
      <c r="C262" s="152" t="s">
        <v>129</v>
      </c>
      <c r="D262" s="224" t="n">
        <v>3</v>
      </c>
      <c r="E262" s="225"/>
      <c r="F262" s="226" t="n">
        <f aca="false">E262*D262</f>
        <v>0</v>
      </c>
    </row>
    <row r="263" customFormat="false" ht="75" hidden="false" customHeight="true" outlineLevel="0" collapsed="false">
      <c r="A263" s="152" t="s">
        <v>184</v>
      </c>
      <c r="B263" s="223" t="s">
        <v>185</v>
      </c>
      <c r="C263" s="152" t="s">
        <v>159</v>
      </c>
      <c r="D263" s="224" t="n">
        <v>20</v>
      </c>
      <c r="E263" s="225"/>
      <c r="F263" s="226" t="n">
        <f aca="false">E263*D263</f>
        <v>0</v>
      </c>
    </row>
    <row r="264" customFormat="false" ht="12.75" hidden="false" customHeight="false" outlineLevel="0" collapsed="false">
      <c r="A264" s="48"/>
      <c r="B264" s="78"/>
      <c r="C264" s="156"/>
      <c r="D264" s="157"/>
      <c r="E264" s="227"/>
      <c r="F264" s="159"/>
    </row>
    <row r="265" customFormat="false" ht="12.75" hidden="false" customHeight="false" outlineLevel="0" collapsed="false">
      <c r="A265" s="48"/>
      <c r="B265" s="78"/>
      <c r="C265" s="48"/>
      <c r="D265" s="79"/>
      <c r="E265" s="150"/>
    </row>
    <row r="266" customFormat="false" ht="12.75" hidden="false" customHeight="false" outlineLevel="0" collapsed="false">
      <c r="A266" s="228" t="n">
        <f aca="false">A242</f>
        <v>400</v>
      </c>
      <c r="B266" s="214" t="str">
        <f aca="false">B242</f>
        <v>SPOJ NA VODOTOK  </v>
      </c>
      <c r="C266" s="229"/>
      <c r="D266" s="230"/>
      <c r="E266" s="231" t="s">
        <v>149</v>
      </c>
      <c r="F266" s="168" t="n">
        <f aca="false">SUM(F245:F264)</f>
        <v>0</v>
      </c>
    </row>
    <row r="267" customFormat="false" ht="12.75" hidden="false" customHeight="false" outlineLevel="0" collapsed="false">
      <c r="A267" s="48"/>
      <c r="B267" s="5"/>
      <c r="C267" s="48"/>
      <c r="D267" s="11"/>
      <c r="F267" s="95"/>
    </row>
    <row r="268" customFormat="false" ht="12.75" hidden="false" customHeight="false" outlineLevel="0" collapsed="false">
      <c r="A268" s="48"/>
      <c r="B268" s="5"/>
      <c r="C268" s="48"/>
      <c r="D268" s="11"/>
      <c r="F268" s="95"/>
    </row>
    <row r="269" customFormat="false" ht="13.5" hidden="false" customHeight="false" outlineLevel="0" collapsed="false">
      <c r="A269" s="48"/>
      <c r="B269" s="5"/>
      <c r="C269" s="48"/>
      <c r="D269" s="11"/>
      <c r="F269" s="95"/>
    </row>
    <row r="270" customFormat="false" ht="12.75" hidden="false" customHeight="false" outlineLevel="0" collapsed="false">
      <c r="A270" s="232"/>
      <c r="B270" s="233" t="s">
        <v>186</v>
      </c>
      <c r="C270" s="234"/>
      <c r="D270" s="235"/>
      <c r="E270" s="236"/>
      <c r="F270" s="237"/>
    </row>
    <row r="271" customFormat="false" ht="13.5" hidden="false" customHeight="false" outlineLevel="0" collapsed="false">
      <c r="A271" s="238"/>
      <c r="B271" s="239" t="str">
        <f aca="false">C33</f>
        <v>DIONICA (kanal) K1 </v>
      </c>
      <c r="C271" s="240"/>
      <c r="D271" s="241"/>
      <c r="E271" s="242"/>
      <c r="F271" s="243"/>
    </row>
    <row r="272" customFormat="false" ht="12.75" hidden="false" customHeight="false" outlineLevel="0" collapsed="false">
      <c r="A272" s="56"/>
      <c r="B272" s="57"/>
      <c r="C272" s="56"/>
      <c r="D272" s="58"/>
      <c r="E272" s="60"/>
    </row>
    <row r="273" customFormat="false" ht="12.75" hidden="false" customHeight="false" outlineLevel="0" collapsed="false">
      <c r="A273" s="244" t="str">
        <f aca="false">A118</f>
        <v>000</v>
      </c>
      <c r="B273" s="214" t="str">
        <f aca="false">B118</f>
        <v>PRIPREMNI RADOVI I RADOVI RUŠENJA  </v>
      </c>
      <c r="C273" s="229"/>
      <c r="D273" s="230"/>
      <c r="E273" s="231" t="s">
        <v>149</v>
      </c>
      <c r="F273" s="168" t="n">
        <f aca="false">F118</f>
        <v>0</v>
      </c>
    </row>
    <row r="274" customFormat="false" ht="12.75" hidden="false" customHeight="false" outlineLevel="0" collapsed="false">
      <c r="A274" s="245" t="n">
        <f aca="false">A170</f>
        <v>100</v>
      </c>
      <c r="B274" s="246" t="str">
        <f aca="false">B170</f>
        <v>ZEMLJANI RADOVI</v>
      </c>
      <c r="C274" s="247"/>
      <c r="D274" s="248"/>
      <c r="E274" s="249" t="s">
        <v>149</v>
      </c>
      <c r="F274" s="198" t="n">
        <f aca="false">F170</f>
        <v>0</v>
      </c>
    </row>
    <row r="275" customFormat="false" ht="12.75" hidden="false" customHeight="false" outlineLevel="0" collapsed="false">
      <c r="A275" s="245" t="n">
        <f aca="false">A209</f>
        <v>200</v>
      </c>
      <c r="B275" s="246" t="str">
        <f aca="false">B209</f>
        <v> ARMIRANOBETONSKI RADOVI </v>
      </c>
      <c r="C275" s="247"/>
      <c r="D275" s="248"/>
      <c r="E275" s="249" t="s">
        <v>149</v>
      </c>
      <c r="F275" s="198" t="n">
        <f aca="false">F209</f>
        <v>0</v>
      </c>
    </row>
    <row r="276" customFormat="false" ht="12.75" hidden="false" customHeight="false" outlineLevel="0" collapsed="false">
      <c r="A276" s="250" t="n">
        <f aca="false">A225</f>
        <v>300</v>
      </c>
      <c r="B276" s="208" t="str">
        <f aca="false">B225</f>
        <v>MONTAŽNI RADOVI </v>
      </c>
      <c r="C276" s="209"/>
      <c r="D276" s="210"/>
      <c r="E276" s="251" t="s">
        <v>149</v>
      </c>
      <c r="F276" s="212" t="n">
        <f aca="false">F225</f>
        <v>0</v>
      </c>
    </row>
    <row r="277" customFormat="false" ht="12.75" hidden="false" customHeight="false" outlineLevel="0" collapsed="false">
      <c r="A277" s="245" t="n">
        <f aca="false">A266</f>
        <v>400</v>
      </c>
      <c r="B277" s="246" t="str">
        <f aca="false">B266</f>
        <v>SPOJ NA VODOTOK  </v>
      </c>
      <c r="C277" s="247"/>
      <c r="D277" s="248"/>
      <c r="E277" s="249" t="s">
        <v>149</v>
      </c>
      <c r="F277" s="198" t="n">
        <f aca="false">F266</f>
        <v>0</v>
      </c>
    </row>
    <row r="278" customFormat="false" ht="12.75" hidden="false" customHeight="false" outlineLevel="0" collapsed="false">
      <c r="A278" s="56"/>
      <c r="B278" s="57"/>
      <c r="C278" s="56"/>
      <c r="D278" s="58"/>
      <c r="E278" s="60"/>
    </row>
    <row r="279" customFormat="false" ht="12.75" hidden="false" customHeight="false" outlineLevel="0" collapsed="false">
      <c r="A279" s="48"/>
      <c r="B279" s="5"/>
      <c r="C279" s="48"/>
      <c r="D279" s="11"/>
      <c r="F279" s="95"/>
    </row>
    <row r="280" customFormat="false" ht="12.75" hidden="false" customHeight="false" outlineLevel="0" collapsed="false">
      <c r="A280" s="252"/>
      <c r="B280" s="253" t="s">
        <v>187</v>
      </c>
      <c r="C280" s="254"/>
      <c r="D280" s="255"/>
      <c r="E280" s="256"/>
      <c r="F280" s="198" t="n">
        <f aca="false">SUM(F273:F279)</f>
        <v>0</v>
      </c>
    </row>
    <row r="281" customFormat="false" ht="12.75" hidden="false" customHeight="false" outlineLevel="0" collapsed="false">
      <c r="A281" s="257"/>
      <c r="B281" s="253" t="s">
        <v>33</v>
      </c>
      <c r="C281" s="254"/>
      <c r="D281" s="255"/>
      <c r="E281" s="256" t="n">
        <v>0.25</v>
      </c>
      <c r="F281" s="198" t="n">
        <f aca="false">F280*E281</f>
        <v>0</v>
      </c>
    </row>
    <row r="282" s="259" customFormat="true" ht="12.75" hidden="false" customHeight="false" outlineLevel="0" collapsed="false">
      <c r="A282" s="258"/>
      <c r="B282" s="253" t="s">
        <v>188</v>
      </c>
      <c r="C282" s="254"/>
      <c r="D282" s="255"/>
      <c r="E282" s="256"/>
      <c r="F282" s="198" t="n">
        <f aca="false">SUM(F280:F281)</f>
        <v>0</v>
      </c>
    </row>
    <row r="283" customFormat="false" ht="12.75" hidden="false" customHeight="false" outlineLevel="0" collapsed="false">
      <c r="A283" s="48"/>
      <c r="B283" s="5"/>
      <c r="C283" s="48"/>
      <c r="D283" s="11"/>
      <c r="F283" s="95"/>
    </row>
    <row r="286" customFormat="false" ht="12.75" hidden="false" customHeight="false" outlineLevel="0" collapsed="false">
      <c r="B286" s="5"/>
      <c r="C286" s="140"/>
      <c r="D286" s="260"/>
      <c r="E286" s="261"/>
      <c r="F286" s="221"/>
    </row>
    <row r="287" customFormat="false" ht="12.75" hidden="false" customHeight="false" outlineLevel="0" collapsed="false">
      <c r="D287" s="17"/>
      <c r="E287" s="104"/>
      <c r="F287" s="104"/>
    </row>
    <row r="288" customFormat="false" ht="12.75" hidden="false" customHeight="false" outlineLevel="0" collapsed="false">
      <c r="D288" s="17"/>
      <c r="E288" s="104"/>
      <c r="F288" s="104"/>
    </row>
    <row r="289" customFormat="false" ht="12.75" hidden="false" customHeight="false" outlineLevel="0" collapsed="false">
      <c r="A289" s="140"/>
      <c r="B289" s="259"/>
      <c r="D289" s="17"/>
      <c r="E289" s="104"/>
      <c r="F289" s="104"/>
    </row>
    <row r="290" customFormat="false" ht="12.75" hidden="false" customHeight="false" outlineLevel="0" collapsed="false">
      <c r="A290" s="5"/>
      <c r="B290" s="5"/>
      <c r="D290" s="17"/>
      <c r="E290" s="104"/>
      <c r="F290" s="104"/>
    </row>
    <row r="291" customFormat="false" ht="12.75" hidden="false" customHeight="false" outlineLevel="0" collapsed="false">
      <c r="A291" s="5"/>
      <c r="B291" s="5"/>
      <c r="D291" s="17"/>
      <c r="E291" s="104"/>
      <c r="F291" s="104"/>
    </row>
    <row r="293" customFormat="false" ht="12.75" hidden="false" customHeight="false" outlineLevel="0" collapsed="false">
      <c r="A293" s="5"/>
      <c r="B293" s="5"/>
      <c r="D293" s="17"/>
      <c r="E293" s="104"/>
      <c r="F293" s="104"/>
    </row>
    <row r="294" customFormat="false" ht="12.75" hidden="false" customHeight="false" outlineLevel="0" collapsed="false">
      <c r="A294" s="5"/>
      <c r="B294" s="5"/>
      <c r="D294" s="17"/>
      <c r="E294" s="104"/>
      <c r="F294" s="104"/>
    </row>
  </sheetData>
  <sheetProtection sheet="true" insertColumns="false" insertRows="false" deleteColumns="false" deleteRows="false"/>
  <protectedRanges>
    <protectedRange name="Raspon1" sqref="E71:E263"/>
  </protectedRanges>
  <mergeCells count="28">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201:A202"/>
    <mergeCell ref="A205:A206"/>
    <mergeCell ref="B209:D209"/>
    <mergeCell ref="A245:A246"/>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96"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2" manualBreakCount="2">
    <brk id="58" man="true" max="16383" min="0"/>
    <brk id="2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0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05" activeCellId="0" sqref="B205:F205"/>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2.14"/>
    <col collapsed="false" customWidth="true" hidden="false" outlineLevel="0" max="6" min="6" style="60" width="13.85"/>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189</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2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row>
    <row r="68" customFormat="false" ht="12.75" hidden="false" customHeight="false" outlineLevel="0" collapsed="false">
      <c r="A68" s="80" t="s">
        <v>113</v>
      </c>
      <c r="B68" s="142" t="s">
        <v>114</v>
      </c>
      <c r="C68" s="143"/>
      <c r="D68" s="144"/>
      <c r="E68" s="145"/>
      <c r="F68" s="146"/>
    </row>
    <row r="69" customFormat="false" ht="12.75" hidden="false" customHeight="false" outlineLevel="0" collapsed="false">
      <c r="A69" s="59"/>
      <c r="B69" s="147"/>
      <c r="C69" s="48"/>
      <c r="D69" s="11"/>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402</v>
      </c>
      <c r="E71" s="154"/>
      <c r="F71" s="155" t="n">
        <f aca="false">E71*D71</f>
        <v>0</v>
      </c>
    </row>
    <row r="72" customFormat="false" ht="12.75" hidden="false" customHeight="false" outlineLevel="0" collapsed="false">
      <c r="A72" s="48" t="s">
        <v>120</v>
      </c>
      <c r="B72" s="151" t="s">
        <v>121</v>
      </c>
      <c r="C72" s="152" t="s">
        <v>119</v>
      </c>
      <c r="D72" s="153" t="n">
        <v>402</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65.75" hidden="false" customHeight="fals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402</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v>6</v>
      </c>
      <c r="B88" s="149" t="s">
        <v>127</v>
      </c>
      <c r="C88" s="48"/>
      <c r="D88" s="11"/>
      <c r="E88" s="150"/>
    </row>
    <row r="89" customFormat="false" ht="12.75" hidden="false" customHeight="false" outlineLevel="0" collapsed="false">
      <c r="A89" s="59"/>
      <c r="B89" s="161"/>
      <c r="C89" s="152" t="s">
        <v>119</v>
      </c>
      <c r="D89" s="153" t="n">
        <v>250</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50</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47"/>
      <c r="C106" s="48"/>
      <c r="D106" s="11"/>
      <c r="E106" s="150"/>
    </row>
    <row r="107" customFormat="false" ht="153" hidden="false" customHeight="false" outlineLevel="0" collapsed="false">
      <c r="A107" s="160" t="n">
        <v>9</v>
      </c>
      <c r="B107" s="149" t="s">
        <v>142</v>
      </c>
      <c r="C107" s="48"/>
      <c r="D107" s="11"/>
      <c r="E107" s="150"/>
    </row>
    <row r="108" customFormat="false" ht="12.75" hidden="false" customHeight="false" outlineLevel="0" collapsed="false">
      <c r="A108" s="48" t="s">
        <v>143</v>
      </c>
      <c r="B108" s="161" t="s">
        <v>144</v>
      </c>
      <c r="C108" s="152" t="s">
        <v>145</v>
      </c>
      <c r="D108" s="153" t="n">
        <v>1</v>
      </c>
      <c r="E108" s="154"/>
      <c r="F108" s="155" t="n">
        <f aca="false">E108*D108</f>
        <v>0</v>
      </c>
    </row>
    <row r="109" customFormat="false" ht="12.75" hidden="false" customHeight="false" outlineLevel="0" collapsed="false">
      <c r="A109" s="48" t="s">
        <v>146</v>
      </c>
      <c r="B109" s="161" t="s">
        <v>147</v>
      </c>
      <c r="C109" s="152" t="s">
        <v>145</v>
      </c>
      <c r="D109" s="153" t="n">
        <v>2</v>
      </c>
      <c r="E109" s="154"/>
      <c r="F109" s="155" t="n">
        <f aca="false">E109*D109</f>
        <v>0</v>
      </c>
    </row>
    <row r="110" customFormat="false" ht="12.75" hidden="false" customHeight="false" outlineLevel="0" collapsed="false">
      <c r="A110" s="59"/>
      <c r="B110" s="161"/>
      <c r="C110" s="156"/>
      <c r="D110" s="157"/>
      <c r="E110" s="158"/>
      <c r="F110" s="159"/>
    </row>
    <row r="111" customFormat="false" ht="12.75" hidden="false" customHeight="false" outlineLevel="0" collapsed="false">
      <c r="A111" s="59"/>
      <c r="B111" s="147"/>
      <c r="C111" s="48"/>
      <c r="D111" s="11"/>
      <c r="E111" s="150"/>
    </row>
    <row r="112" customFormat="false" ht="105.75" hidden="false" customHeight="true" outlineLevel="0" collapsed="false">
      <c r="A112" s="160" t="n">
        <v>10</v>
      </c>
      <c r="B112" s="149" t="s">
        <v>148</v>
      </c>
      <c r="C112" s="48"/>
      <c r="D112" s="11"/>
      <c r="E112" s="150"/>
    </row>
    <row r="113" customFormat="false" ht="12.75" hidden="false" customHeight="false" outlineLevel="0" collapsed="false">
      <c r="A113" s="48"/>
      <c r="B113" s="161"/>
      <c r="C113" s="152" t="s">
        <v>145</v>
      </c>
      <c r="D113" s="153" t="n">
        <v>1</v>
      </c>
      <c r="E113" s="154"/>
      <c r="F113" s="155" t="n">
        <f aca="false">E113*D113</f>
        <v>0</v>
      </c>
    </row>
    <row r="114" customFormat="false" ht="12.75" hidden="false" customHeight="false" outlineLevel="0" collapsed="false">
      <c r="A114" s="59"/>
      <c r="B114" s="161"/>
      <c r="C114" s="156"/>
      <c r="D114" s="157"/>
      <c r="E114" s="158"/>
      <c r="F114" s="159"/>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47"/>
      <c r="C117" s="48"/>
      <c r="D117" s="11"/>
    </row>
    <row r="118" customFormat="false" ht="12.75" hidden="false" customHeight="false" outlineLevel="0" collapsed="false">
      <c r="A118" s="80" t="str">
        <f aca="false">A68</f>
        <v>000</v>
      </c>
      <c r="B118" s="142" t="str">
        <f aca="false">B68</f>
        <v>PRIPREMNI RADOVI I RADOVI RUŠENJA  </v>
      </c>
      <c r="C118" s="165"/>
      <c r="D118" s="166"/>
      <c r="E118" s="167" t="s">
        <v>149</v>
      </c>
      <c r="F118" s="168" t="n">
        <f aca="false">SUM(F70:F117)</f>
        <v>0</v>
      </c>
    </row>
    <row r="119" customFormat="false" ht="12.75" hidden="false" customHeight="false" outlineLevel="0" collapsed="false">
      <c r="A119" s="59"/>
      <c r="B119" s="147"/>
      <c r="C119" s="48"/>
      <c r="D119" s="11"/>
    </row>
    <row r="120" customFormat="false" ht="12.75" hidden="false" customHeight="false" outlineLevel="0" collapsed="false">
      <c r="A120" s="59"/>
      <c r="B120" s="147"/>
      <c r="C120" s="48"/>
      <c r="D120" s="11"/>
    </row>
    <row r="121" customFormat="false" ht="12.75" hidden="false" customHeight="false" outlineLevel="0" collapsed="false">
      <c r="A121" s="59"/>
      <c r="B121" s="147"/>
      <c r="C121" s="48"/>
      <c r="D121" s="11"/>
    </row>
    <row r="122" customFormat="false" ht="12.75" hidden="false" customHeight="false" outlineLevel="0" collapsed="false">
      <c r="A122" s="59"/>
      <c r="B122" s="147"/>
      <c r="C122" s="48"/>
      <c r="D122" s="11"/>
    </row>
    <row r="123" customFormat="false" ht="12.75" hidden="false" customHeight="false" outlineLevel="0" collapsed="false">
      <c r="A123" s="59"/>
      <c r="B123" s="147"/>
      <c r="C123" s="48"/>
      <c r="D123" s="11"/>
    </row>
    <row r="124" customFormat="false" ht="12.75" hidden="false" customHeight="false" outlineLevel="0" collapsed="false">
      <c r="A124" s="59"/>
      <c r="B124" s="147"/>
      <c r="C124" s="48"/>
      <c r="D124" s="11"/>
    </row>
    <row r="125" customFormat="false" ht="12.75" hidden="false" customHeight="false" outlineLevel="0" collapsed="false">
      <c r="A125" s="59"/>
      <c r="B125" s="147"/>
      <c r="C125" s="48"/>
      <c r="D125" s="11"/>
    </row>
    <row r="126" customFormat="false" ht="12.75" hidden="false" customHeight="false" outlineLevel="0" collapsed="false">
      <c r="A126" s="59"/>
      <c r="B126" s="147"/>
      <c r="C126" s="48"/>
      <c r="D126" s="11"/>
    </row>
    <row r="127" customFormat="false" ht="12.75" hidden="false" customHeight="false" outlineLevel="0" collapsed="false">
      <c r="A127" s="59"/>
      <c r="B127" s="147"/>
      <c r="C127" s="48"/>
      <c r="D127" s="11"/>
    </row>
    <row r="128" customFormat="false" ht="12.75" hidden="false" customHeight="false" outlineLevel="0" collapsed="false">
      <c r="A128" s="59"/>
      <c r="B128" s="147"/>
      <c r="C128" s="48"/>
      <c r="D128" s="11"/>
    </row>
    <row r="129" customFormat="false" ht="12.75" hidden="false" customHeight="false" outlineLevel="0" collapsed="false">
      <c r="A129" s="59"/>
      <c r="B129" s="147"/>
      <c r="C129" s="48"/>
      <c r="D129" s="11"/>
    </row>
    <row r="130" customFormat="false" ht="12.75" hidden="false" customHeight="false" outlineLevel="0" collapsed="false">
      <c r="A130" s="59"/>
      <c r="B130" s="147"/>
      <c r="C130" s="48"/>
      <c r="D130" s="11"/>
    </row>
    <row r="131" customFormat="false" ht="12.75" hidden="false" customHeight="false" outlineLevel="0" collapsed="false">
      <c r="A131" s="59"/>
      <c r="B131" s="147"/>
      <c r="C131" s="48"/>
      <c r="D131" s="11"/>
    </row>
    <row r="132" customFormat="false" ht="12.75" hidden="false" customHeight="false" outlineLevel="0" collapsed="false">
      <c r="A132" s="59"/>
      <c r="B132" s="147"/>
      <c r="C132" s="48"/>
      <c r="D132" s="11"/>
    </row>
    <row r="133" customFormat="false" ht="12.75" hidden="false" customHeight="false" outlineLevel="0" collapsed="false">
      <c r="A133" s="59"/>
      <c r="B133" s="147"/>
      <c r="C133" s="48"/>
      <c r="D133" s="11"/>
    </row>
    <row r="134" customFormat="false" ht="12.75" hidden="false" customHeight="false" outlineLevel="0" collapsed="false">
      <c r="A134" s="59"/>
      <c r="B134" s="147"/>
      <c r="C134" s="48"/>
      <c r="D134" s="11"/>
    </row>
    <row r="135" customFormat="false" ht="12.75" hidden="false" customHeight="false" outlineLevel="0" collapsed="false">
      <c r="A135" s="59"/>
      <c r="B135" s="147"/>
      <c r="C135" s="48"/>
      <c r="D135" s="11"/>
    </row>
    <row r="136" customFormat="false" ht="12.75" hidden="false" customHeight="false" outlineLevel="0" collapsed="false">
      <c r="A136" s="59"/>
      <c r="B136" s="147"/>
      <c r="C136" s="48"/>
      <c r="D136" s="11"/>
    </row>
    <row r="137" customFormat="false" ht="12.75" hidden="false" customHeight="false" outlineLevel="0" collapsed="false">
      <c r="A137" s="59"/>
      <c r="B137" s="147"/>
      <c r="C137" s="48"/>
      <c r="D137" s="11"/>
    </row>
    <row r="138" customFormat="false" ht="12.75" hidden="false" customHeight="false" outlineLevel="0" collapsed="false">
      <c r="A138" s="59"/>
      <c r="B138" s="147"/>
      <c r="C138" s="48"/>
      <c r="D138" s="11"/>
    </row>
    <row r="139" customFormat="false" ht="12.75" hidden="false" customHeight="false" outlineLevel="0" collapsed="false">
      <c r="A139" s="59"/>
      <c r="B139" s="147"/>
      <c r="C139" s="48"/>
      <c r="D139" s="11"/>
    </row>
    <row r="140" customFormat="false" ht="12.75" hidden="false" customHeight="false" outlineLevel="0" collapsed="false">
      <c r="A140" s="59"/>
      <c r="B140" s="147"/>
      <c r="C140" s="48"/>
      <c r="D140" s="11"/>
    </row>
    <row r="141" customFormat="false" ht="12.75" hidden="false" customHeight="false" outlineLevel="0" collapsed="false">
      <c r="A141" s="59"/>
      <c r="B141" s="147"/>
      <c r="C141" s="48"/>
      <c r="D141" s="11"/>
    </row>
    <row r="142" customFormat="false" ht="12.75" hidden="false" customHeight="false" outlineLevel="0" collapsed="false">
      <c r="A142" s="59"/>
      <c r="B142" s="147"/>
      <c r="C142" s="48"/>
      <c r="D142" s="11"/>
    </row>
    <row r="143" customFormat="false" ht="9.75" hidden="false" customHeight="true" outlineLevel="0" collapsed="false">
      <c r="A143" s="59"/>
      <c r="B143" s="147"/>
      <c r="C143" s="48"/>
      <c r="D143" s="11"/>
    </row>
    <row r="144" customFormat="false" ht="12.75" hidden="false" customHeight="false" outlineLevel="0" collapsed="false">
      <c r="A144" s="169" t="n">
        <v>100</v>
      </c>
      <c r="B144" s="170" t="s">
        <v>150</v>
      </c>
      <c r="C144" s="171"/>
      <c r="D144" s="172"/>
      <c r="E144" s="173"/>
      <c r="F144" s="174"/>
    </row>
    <row r="145" customFormat="false" ht="9.75" hidden="false" customHeight="true" outlineLevel="0" collapsed="false">
      <c r="A145" s="48"/>
      <c r="B145" s="151"/>
      <c r="C145" s="48"/>
      <c r="D145" s="11"/>
    </row>
    <row r="146" customFormat="false" ht="267.75" hidden="false" customHeight="false" outlineLevel="0" collapsed="false">
      <c r="A146" s="175" t="n">
        <v>101</v>
      </c>
      <c r="B146" s="176" t="s">
        <v>151</v>
      </c>
      <c r="C146" s="48"/>
      <c r="D146" s="79"/>
      <c r="E146" s="177"/>
      <c r="F146" s="95"/>
    </row>
    <row r="147" customFormat="false" ht="12.75" hidden="false" customHeight="false" outlineLevel="0" collapsed="false">
      <c r="A147" s="48" t="s">
        <v>152</v>
      </c>
      <c r="B147" s="178" t="s">
        <v>153</v>
      </c>
      <c r="C147" s="152" t="s">
        <v>129</v>
      </c>
      <c r="D147" s="153" t="n">
        <v>690</v>
      </c>
      <c r="E147" s="154"/>
      <c r="F147" s="155" t="n">
        <f aca="false">E147*D147</f>
        <v>0</v>
      </c>
    </row>
    <row r="148" customFormat="false" ht="12.75" hidden="false" customHeight="false" outlineLevel="0" collapsed="false">
      <c r="A148" s="48" t="s">
        <v>154</v>
      </c>
      <c r="B148" s="178" t="s">
        <v>155</v>
      </c>
      <c r="C148" s="152" t="s">
        <v>129</v>
      </c>
      <c r="D148" s="153" t="n">
        <v>69</v>
      </c>
      <c r="E148" s="154"/>
      <c r="F148" s="155" t="n">
        <f aca="false">E148*D148</f>
        <v>0</v>
      </c>
    </row>
    <row r="149" customFormat="false" ht="12.75" hidden="false" customHeight="false" outlineLevel="0" collapsed="false">
      <c r="A149" s="48" t="s">
        <v>156</v>
      </c>
      <c r="B149" s="178" t="s">
        <v>190</v>
      </c>
      <c r="C149" s="152" t="s">
        <v>129</v>
      </c>
      <c r="D149" s="153" t="n">
        <v>417</v>
      </c>
      <c r="E149" s="154"/>
      <c r="F149" s="155" t="n">
        <f aca="false">E149*D149</f>
        <v>0</v>
      </c>
    </row>
    <row r="150" customFormat="false" ht="12.75" hidden="false" customHeight="false" outlineLevel="0" collapsed="false">
      <c r="A150" s="48"/>
      <c r="B150" s="151"/>
      <c r="C150" s="48"/>
      <c r="D150" s="11"/>
      <c r="E150" s="150"/>
    </row>
    <row r="151" customFormat="false" ht="127.5" hidden="false" customHeight="false" outlineLevel="0" collapsed="false">
      <c r="A151" s="152" t="n">
        <f aca="false">A146+1</f>
        <v>102</v>
      </c>
      <c r="B151" s="179" t="s">
        <v>158</v>
      </c>
      <c r="C151" s="48"/>
      <c r="D151" s="79"/>
      <c r="E151" s="177"/>
      <c r="F151" s="95"/>
    </row>
    <row r="152" customFormat="false" ht="12.75" hidden="false" customHeight="false" outlineLevel="0" collapsed="false">
      <c r="A152" s="59"/>
      <c r="B152" s="180"/>
      <c r="C152" s="152" t="s">
        <v>159</v>
      </c>
      <c r="D152" s="153" t="n">
        <v>520</v>
      </c>
      <c r="E152" s="154"/>
      <c r="F152" s="155" t="n">
        <f aca="false">E152*D152</f>
        <v>0</v>
      </c>
    </row>
    <row r="153" customFormat="false" ht="9" hidden="false" customHeight="true" outlineLevel="0" collapsed="false">
      <c r="A153" s="48"/>
      <c r="B153" s="151"/>
      <c r="C153" s="48"/>
      <c r="D153" s="11"/>
      <c r="E153" s="150"/>
    </row>
    <row r="154" customFormat="false" ht="12.75" hidden="false" customHeight="false" outlineLevel="0" collapsed="false">
      <c r="A154" s="48"/>
      <c r="B154" s="151"/>
      <c r="C154" s="48"/>
      <c r="D154" s="11"/>
      <c r="E154" s="150"/>
    </row>
    <row r="155" customFormat="false" ht="76.5" hidden="false" customHeight="false" outlineLevel="0" collapsed="false">
      <c r="A155" s="152" t="n">
        <v>103</v>
      </c>
      <c r="B155" s="179" t="s">
        <v>160</v>
      </c>
      <c r="C155" s="48"/>
      <c r="D155" s="79"/>
      <c r="E155" s="177"/>
      <c r="F155" s="95"/>
    </row>
    <row r="156" customFormat="false" ht="12.75" hidden="false" customHeight="false" outlineLevel="0" collapsed="false">
      <c r="A156" s="59"/>
      <c r="B156" s="180"/>
      <c r="C156" s="152" t="s">
        <v>129</v>
      </c>
      <c r="D156" s="153" t="n">
        <v>50</v>
      </c>
      <c r="E156" s="154"/>
      <c r="F156" s="155" t="n">
        <f aca="false">E156*D156</f>
        <v>0</v>
      </c>
    </row>
    <row r="157" customFormat="false" ht="12.75" hidden="false" customHeight="false" outlineLevel="0" collapsed="false">
      <c r="A157" s="48"/>
      <c r="B157" s="151"/>
      <c r="C157" s="48"/>
      <c r="D157" s="11"/>
      <c r="E157" s="150"/>
    </row>
    <row r="158" customFormat="false" ht="76.5" hidden="false" customHeight="false" outlineLevel="0" collapsed="false">
      <c r="A158" s="152" t="n">
        <v>104</v>
      </c>
      <c r="B158" s="179" t="s">
        <v>161</v>
      </c>
      <c r="C158" s="48"/>
      <c r="D158" s="79"/>
      <c r="E158" s="177"/>
      <c r="F158" s="95"/>
    </row>
    <row r="159" customFormat="false" ht="12.75" hidden="false" customHeight="false" outlineLevel="0" collapsed="false">
      <c r="A159" s="59"/>
      <c r="B159" s="180"/>
      <c r="C159" s="152" t="s">
        <v>129</v>
      </c>
      <c r="D159" s="153" t="n">
        <v>350</v>
      </c>
      <c r="E159" s="154"/>
      <c r="F159" s="155" t="n">
        <f aca="false">E159*D159</f>
        <v>0</v>
      </c>
    </row>
    <row r="160" customFormat="false" ht="12.75" hidden="false" customHeight="false" outlineLevel="0" collapsed="false">
      <c r="A160" s="59"/>
      <c r="B160" s="180"/>
      <c r="C160" s="156"/>
      <c r="D160" s="157"/>
      <c r="E160" s="158"/>
      <c r="F160" s="159"/>
    </row>
    <row r="161" customFormat="false" ht="12.75" hidden="false" customHeight="false" outlineLevel="0" collapsed="false">
      <c r="A161" s="59"/>
      <c r="B161" s="180"/>
      <c r="C161" s="156"/>
      <c r="D161" s="157"/>
      <c r="E161" s="158"/>
      <c r="F161" s="159"/>
    </row>
    <row r="162" customFormat="false" ht="12.75" hidden="false" customHeight="false" outlineLevel="0" collapsed="false">
      <c r="A162" s="59"/>
      <c r="B162" s="180"/>
      <c r="C162" s="156"/>
      <c r="D162" s="157"/>
      <c r="E162" s="158"/>
      <c r="F162" s="159"/>
    </row>
    <row r="163" customFormat="false" ht="12.75" hidden="false" customHeight="false" outlineLevel="0" collapsed="false">
      <c r="A163" s="59"/>
      <c r="B163" s="180"/>
      <c r="C163" s="48"/>
      <c r="D163" s="79"/>
      <c r="E163" s="177"/>
      <c r="F163" s="95"/>
    </row>
    <row r="164" customFormat="false" ht="267.75" hidden="false" customHeight="false" outlineLevel="0" collapsed="false">
      <c r="A164" s="152" t="n">
        <v>105</v>
      </c>
      <c r="B164" s="181" t="s">
        <v>162</v>
      </c>
      <c r="D164" s="5"/>
      <c r="E164" s="177"/>
      <c r="F164" s="104"/>
    </row>
    <row r="165" customFormat="false" ht="12.75" hidden="false" customHeight="false" outlineLevel="0" collapsed="false">
      <c r="A165" s="48"/>
      <c r="B165" s="178"/>
      <c r="C165" s="152" t="s">
        <v>129</v>
      </c>
      <c r="D165" s="153" t="n">
        <v>153</v>
      </c>
      <c r="E165" s="154"/>
      <c r="F165" s="155" t="n">
        <f aca="false">E165*D165</f>
        <v>0</v>
      </c>
    </row>
    <row r="166" customFormat="false" ht="12.75" hidden="false" customHeight="false" outlineLevel="0" collapsed="false">
      <c r="A166" s="48"/>
      <c r="B166" s="178"/>
      <c r="C166" s="48"/>
      <c r="D166" s="79"/>
      <c r="E166" s="177"/>
      <c r="F166" s="95"/>
    </row>
    <row r="167" customFormat="false" ht="12.75" hidden="false" customHeight="false" outlineLevel="0" collapsed="false">
      <c r="A167" s="59"/>
      <c r="B167" s="180"/>
      <c r="C167" s="48"/>
      <c r="D167" s="79"/>
      <c r="E167" s="177"/>
      <c r="F167" s="95"/>
    </row>
    <row r="168" customFormat="false" ht="114.75" hidden="false" customHeight="false" outlineLevel="0" collapsed="false">
      <c r="A168" s="152" t="n">
        <v>106</v>
      </c>
      <c r="B168" s="181" t="s">
        <v>191</v>
      </c>
      <c r="D168" s="5"/>
      <c r="E168" s="177"/>
      <c r="F168" s="104"/>
    </row>
    <row r="169" customFormat="false" ht="12.75" hidden="false" customHeight="false" outlineLevel="0" collapsed="false">
      <c r="A169" s="48"/>
      <c r="B169" s="178"/>
      <c r="C169" s="152" t="s">
        <v>129</v>
      </c>
      <c r="D169" s="153" t="n">
        <v>340</v>
      </c>
      <c r="E169" s="154"/>
      <c r="F169" s="155" t="n">
        <f aca="false">E169*D169</f>
        <v>0</v>
      </c>
    </row>
    <row r="170" customFormat="false" ht="12.75" hidden="false" customHeight="false" outlineLevel="0" collapsed="false">
      <c r="A170" s="48"/>
      <c r="B170" s="178"/>
      <c r="C170" s="48"/>
      <c r="D170" s="79"/>
      <c r="E170" s="177"/>
      <c r="F170" s="95"/>
    </row>
    <row r="171" customFormat="false" ht="12.75" hidden="false" customHeight="false" outlineLevel="0" collapsed="false">
      <c r="A171" s="48"/>
      <c r="B171" s="178"/>
      <c r="C171" s="48"/>
      <c r="D171" s="79"/>
      <c r="E171" s="104"/>
      <c r="F171" s="95"/>
    </row>
    <row r="172" customFormat="false" ht="12.75" hidden="false" customHeight="false" outlineLevel="0" collapsed="false">
      <c r="A172" s="48"/>
      <c r="B172" s="151"/>
      <c r="C172" s="48"/>
      <c r="D172" s="11"/>
    </row>
    <row r="173" customFormat="false" ht="12.75" hidden="false" customHeight="false" outlineLevel="0" collapsed="false">
      <c r="A173" s="169" t="n">
        <v>100</v>
      </c>
      <c r="B173" s="170" t="str">
        <f aca="false">B144</f>
        <v>ZEMLJANI RADOVI</v>
      </c>
      <c r="C173" s="171"/>
      <c r="D173" s="172"/>
      <c r="E173" s="174" t="s">
        <v>149</v>
      </c>
      <c r="F173" s="182" t="n">
        <f aca="false">SUM(F146:F172)</f>
        <v>0</v>
      </c>
    </row>
    <row r="174" customFormat="false" ht="12.75" hidden="false" customHeight="false" outlineLevel="0" collapsed="false">
      <c r="A174" s="183"/>
      <c r="B174" s="184"/>
      <c r="C174" s="48"/>
      <c r="D174" s="11"/>
    </row>
    <row r="175" customFormat="false" ht="12.75" hidden="false" customHeight="false" outlineLevel="0" collapsed="false">
      <c r="A175" s="183"/>
      <c r="B175" s="184"/>
      <c r="C175" s="48"/>
      <c r="D175" s="11"/>
    </row>
    <row r="176" customFormat="false" ht="12.75" hidden="false" customHeight="false" outlineLevel="0" collapsed="false">
      <c r="A176" s="183"/>
      <c r="B176" s="184"/>
      <c r="C176" s="48"/>
      <c r="D176" s="11"/>
    </row>
    <row r="177" customFormat="false" ht="12.75" hidden="false" customHeight="false" outlineLevel="0" collapsed="false">
      <c r="A177" s="183"/>
      <c r="B177" s="184"/>
      <c r="C177" s="48"/>
      <c r="D177" s="11"/>
    </row>
    <row r="178" customFormat="false" ht="12.75" hidden="false" customHeight="false" outlineLevel="0" collapsed="false">
      <c r="A178" s="183"/>
      <c r="B178" s="184"/>
      <c r="C178" s="48"/>
      <c r="D178" s="11"/>
    </row>
    <row r="179" customFormat="false" ht="12.75" hidden="false" customHeight="false" outlineLevel="0" collapsed="false">
      <c r="A179" s="183"/>
      <c r="B179" s="184"/>
      <c r="C179" s="48"/>
      <c r="D179" s="11"/>
    </row>
    <row r="180" customFormat="false" ht="12.75" hidden="false" customHeight="false" outlineLevel="0" collapsed="false">
      <c r="A180" s="183"/>
      <c r="B180" s="184"/>
      <c r="C180" s="48"/>
      <c r="D180" s="11"/>
    </row>
    <row r="181" customFormat="false" ht="12.75" hidden="false" customHeight="false" outlineLevel="0" collapsed="false">
      <c r="A181" s="183"/>
      <c r="B181" s="184"/>
      <c r="C181" s="48"/>
      <c r="D181" s="11"/>
    </row>
    <row r="182" customFormat="false" ht="12.75" hidden="false" customHeight="false" outlineLevel="0" collapsed="false">
      <c r="A182" s="183"/>
      <c r="B182" s="184"/>
      <c r="C182" s="48"/>
      <c r="D182" s="11"/>
    </row>
    <row r="183" customFormat="false" ht="12.75" hidden="false" customHeight="false" outlineLevel="0" collapsed="false">
      <c r="A183" s="183"/>
      <c r="B183" s="184"/>
      <c r="C183" s="48"/>
      <c r="D183" s="11"/>
    </row>
    <row r="184" customFormat="false" ht="12.75" hidden="false" customHeight="false" outlineLevel="0" collapsed="false">
      <c r="A184" s="183"/>
      <c r="B184" s="184"/>
      <c r="C184" s="48"/>
      <c r="D184" s="11"/>
    </row>
    <row r="185" customFormat="false" ht="12.75" hidden="false" customHeight="false" outlineLevel="0" collapsed="false">
      <c r="A185" s="183"/>
      <c r="B185" s="184"/>
      <c r="C185" s="48"/>
      <c r="D185" s="11"/>
    </row>
    <row r="186" customFormat="false" ht="12.75" hidden="false" customHeight="false" outlineLevel="0" collapsed="false">
      <c r="A186" s="183"/>
      <c r="B186" s="184"/>
      <c r="C186" s="48"/>
      <c r="D186" s="11"/>
    </row>
    <row r="187" customFormat="false" ht="12.75" hidden="false" customHeight="false" outlineLevel="0" collapsed="false">
      <c r="A187" s="183"/>
      <c r="B187" s="184"/>
      <c r="C187" s="48"/>
      <c r="D187" s="11"/>
    </row>
    <row r="188" customFormat="false" ht="12.75" hidden="false" customHeight="false" outlineLevel="0" collapsed="false">
      <c r="A188" s="183"/>
      <c r="B188" s="184"/>
      <c r="C188" s="48"/>
      <c r="D188" s="11"/>
    </row>
    <row r="189" customFormat="false" ht="12.75" hidden="false" customHeight="false" outlineLevel="0" collapsed="false">
      <c r="A189" s="183"/>
      <c r="B189" s="184"/>
      <c r="C189" s="48"/>
      <c r="D189" s="11"/>
    </row>
    <row r="190" customFormat="false" ht="12.75" hidden="false" customHeight="false" outlineLevel="0" collapsed="false">
      <c r="A190" s="183"/>
      <c r="B190" s="184"/>
      <c r="C190" s="48"/>
      <c r="D190" s="11"/>
    </row>
    <row r="191" customFormat="false" ht="12.75" hidden="false" customHeight="false" outlineLevel="0" collapsed="false">
      <c r="A191" s="183"/>
      <c r="B191" s="184"/>
      <c r="C191" s="48"/>
      <c r="D191" s="11"/>
    </row>
    <row r="192" customFormat="false" ht="12.75" hidden="false" customHeight="false" outlineLevel="0" collapsed="false">
      <c r="A192" s="183"/>
      <c r="B192" s="184"/>
      <c r="C192" s="48"/>
      <c r="D192" s="11"/>
    </row>
    <row r="193" customFormat="false" ht="12.75" hidden="false" customHeight="false" outlineLevel="0" collapsed="false">
      <c r="A193" s="183"/>
      <c r="B193" s="184"/>
      <c r="C193" s="48"/>
      <c r="D193" s="11"/>
    </row>
    <row r="194" customFormat="false" ht="12.75" hidden="false" customHeight="false" outlineLevel="0" collapsed="false">
      <c r="A194" s="183"/>
      <c r="B194" s="184"/>
      <c r="C194" s="48"/>
      <c r="D194" s="11"/>
    </row>
    <row r="195" customFormat="false" ht="12.75" hidden="false" customHeight="false" outlineLevel="0" collapsed="false">
      <c r="A195" s="183"/>
      <c r="B195" s="184"/>
      <c r="C195" s="48"/>
      <c r="D195" s="11"/>
    </row>
    <row r="196" customFormat="false" ht="12.75" hidden="false" customHeight="false" outlineLevel="0" collapsed="false">
      <c r="A196" s="183"/>
      <c r="B196" s="184"/>
      <c r="C196" s="48"/>
      <c r="D196" s="11"/>
    </row>
    <row r="197" customFormat="false" ht="12.75" hidden="false" customHeight="false" outlineLevel="0" collapsed="false">
      <c r="A197" s="183"/>
      <c r="B197" s="184"/>
      <c r="C197" s="48"/>
      <c r="D197" s="11"/>
    </row>
    <row r="198" customFormat="false" ht="12.75" hidden="false" customHeight="false" outlineLevel="0" collapsed="false">
      <c r="A198" s="183"/>
      <c r="B198" s="184"/>
      <c r="C198" s="48"/>
      <c r="D198" s="11"/>
    </row>
    <row r="199" customFormat="false" ht="12.75" hidden="false" customHeight="false" outlineLevel="0" collapsed="false">
      <c r="A199" s="183"/>
      <c r="B199" s="184"/>
      <c r="C199" s="48"/>
      <c r="D199" s="11"/>
    </row>
    <row r="200" customFormat="false" ht="12.75" hidden="false" customHeight="false" outlineLevel="0" collapsed="false">
      <c r="A200" s="183"/>
      <c r="B200" s="184"/>
      <c r="C200" s="48"/>
      <c r="D200" s="11"/>
    </row>
    <row r="201" customFormat="false" ht="12.75" hidden="false" customHeight="false" outlineLevel="0" collapsed="false">
      <c r="A201" s="183"/>
      <c r="B201" s="184"/>
      <c r="C201" s="48"/>
      <c r="D201" s="11"/>
    </row>
    <row r="202" s="3" customFormat="true" ht="12.75" hidden="false" customHeight="false" outlineLevel="0" collapsed="false">
      <c r="A202" s="183"/>
      <c r="B202" s="184"/>
      <c r="C202" s="48"/>
      <c r="D202" s="11"/>
      <c r="E202" s="95"/>
      <c r="F202" s="60"/>
      <c r="G202" s="5"/>
      <c r="H202" s="5"/>
      <c r="I202" s="5"/>
      <c r="J202" s="5"/>
      <c r="K202" s="5"/>
      <c r="L202" s="5"/>
      <c r="M202" s="5"/>
      <c r="N202" s="5"/>
    </row>
    <row r="203" s="3" customFormat="true" ht="12.75" hidden="false" customHeight="false" outlineLevel="0" collapsed="false">
      <c r="A203" s="183"/>
      <c r="B203" s="184"/>
      <c r="C203" s="48"/>
      <c r="D203" s="11"/>
      <c r="E203" s="95"/>
      <c r="F203" s="60"/>
      <c r="G203" s="5"/>
      <c r="H203" s="5"/>
      <c r="I203" s="5"/>
      <c r="J203" s="5"/>
      <c r="K203" s="5"/>
      <c r="L203" s="5"/>
      <c r="M203" s="5"/>
      <c r="N203" s="5"/>
    </row>
    <row r="204" s="3" customFormat="true" ht="12.75" hidden="false" customHeight="false" outlineLevel="0" collapsed="false">
      <c r="A204" s="183"/>
      <c r="B204" s="184"/>
      <c r="C204" s="48"/>
      <c r="D204" s="11"/>
      <c r="E204" s="95"/>
      <c r="F204" s="60"/>
      <c r="G204" s="5"/>
      <c r="H204" s="5"/>
      <c r="I204" s="5"/>
      <c r="J204" s="5"/>
      <c r="K204" s="5"/>
      <c r="L204" s="5"/>
      <c r="M204" s="5"/>
      <c r="N204" s="5"/>
    </row>
    <row r="205" customFormat="false" ht="12.75" hidden="false" customHeight="false" outlineLevel="0" collapsed="false">
      <c r="A205" s="169" t="n">
        <v>200</v>
      </c>
      <c r="B205" s="185" t="s">
        <v>163</v>
      </c>
      <c r="C205" s="186"/>
      <c r="D205" s="186"/>
      <c r="E205" s="186"/>
      <c r="F205" s="187"/>
    </row>
    <row r="206" customFormat="false" ht="12.75" hidden="false" customHeight="false" outlineLevel="0" collapsed="false">
      <c r="A206" s="48"/>
      <c r="B206" s="151"/>
      <c r="C206" s="48"/>
      <c r="D206" s="11"/>
    </row>
    <row r="207" customFormat="false" ht="12.75" hidden="false" customHeight="false" outlineLevel="0" collapsed="false">
      <c r="A207" s="48"/>
      <c r="B207" s="151" t="s">
        <v>192</v>
      </c>
      <c r="C207" s="48"/>
      <c r="D207" s="11"/>
    </row>
    <row r="208" customFormat="false" ht="235.5" hidden="false" customHeight="true" outlineLevel="0" collapsed="false">
      <c r="A208" s="152" t="n">
        <v>201</v>
      </c>
      <c r="B208" s="188" t="s">
        <v>165</v>
      </c>
      <c r="E208" s="150"/>
    </row>
    <row r="209" customFormat="false" ht="339.75" hidden="false" customHeight="true" outlineLevel="0" collapsed="false">
      <c r="A209" s="152"/>
      <c r="B209" s="189" t="s">
        <v>166</v>
      </c>
      <c r="E209" s="150"/>
    </row>
    <row r="210" customFormat="false" ht="12.75" hidden="false" customHeight="false" outlineLevel="0" collapsed="false">
      <c r="A210" s="59"/>
      <c r="B210" s="190" t="s">
        <v>167</v>
      </c>
      <c r="C210" s="152" t="s">
        <v>145</v>
      </c>
      <c r="D210" s="153" t="n">
        <v>16</v>
      </c>
      <c r="E210" s="154"/>
      <c r="F210" s="155" t="n">
        <f aca="false">E210*D210</f>
        <v>0</v>
      </c>
    </row>
    <row r="211" customFormat="false" ht="12.75" hidden="false" customHeight="false" outlineLevel="0" collapsed="false">
      <c r="A211" s="59"/>
      <c r="B211" s="191"/>
      <c r="C211" s="156"/>
      <c r="D211" s="157"/>
      <c r="E211" s="158"/>
      <c r="F211" s="159"/>
    </row>
    <row r="212" customFormat="false" ht="89.25" hidden="false" customHeight="false" outlineLevel="0" collapsed="false">
      <c r="A212" s="152" t="n">
        <v>202</v>
      </c>
      <c r="B212" s="192" t="s">
        <v>168</v>
      </c>
      <c r="C212" s="156"/>
      <c r="D212" s="157"/>
      <c r="E212" s="158"/>
      <c r="F212" s="159"/>
    </row>
    <row r="213" customFormat="false" ht="270" hidden="false" customHeight="false" outlineLevel="0" collapsed="false">
      <c r="A213" s="152"/>
      <c r="B213" s="193" t="s">
        <v>169</v>
      </c>
      <c r="C213" s="156"/>
      <c r="D213" s="157"/>
      <c r="E213" s="158"/>
      <c r="F213" s="159"/>
    </row>
    <row r="214" customFormat="false" ht="12.75" hidden="false" customHeight="false" outlineLevel="0" collapsed="false">
      <c r="A214" s="59"/>
      <c r="B214" s="191"/>
      <c r="C214" s="152" t="s">
        <v>145</v>
      </c>
      <c r="D214" s="153" t="n">
        <v>9</v>
      </c>
      <c r="E214" s="194"/>
      <c r="F214" s="155" t="n">
        <f aca="false">E214*D214</f>
        <v>0</v>
      </c>
    </row>
    <row r="215" customFormat="false" ht="12.75" hidden="false" customHeight="false" outlineLevel="0" collapsed="false">
      <c r="A215" s="59"/>
      <c r="B215" s="178"/>
      <c r="C215" s="48"/>
      <c r="D215" s="79"/>
      <c r="E215" s="177"/>
      <c r="F215" s="95"/>
    </row>
    <row r="216" customFormat="false" ht="15" hidden="false" customHeight="true" outlineLevel="0" collapsed="false">
      <c r="A216" s="195" t="n">
        <f aca="false">A205</f>
        <v>200</v>
      </c>
      <c r="B216" s="196" t="str">
        <f aca="false">B205</f>
        <v> ARMIRANOBETONSKI RADOVI </v>
      </c>
      <c r="C216" s="196"/>
      <c r="D216" s="196"/>
      <c r="E216" s="197" t="s">
        <v>149</v>
      </c>
      <c r="F216" s="198" t="n">
        <f aca="false">SUM(F210:F215)</f>
        <v>0</v>
      </c>
    </row>
    <row r="217" customFormat="false" ht="12.75" hidden="false" customHeight="false" outlineLevel="0" collapsed="false">
      <c r="A217" s="48"/>
      <c r="B217" s="151"/>
      <c r="C217" s="48"/>
      <c r="D217" s="11"/>
      <c r="E217" s="150"/>
    </row>
    <row r="218" customFormat="false" ht="12.75" hidden="false" customHeight="false" outlineLevel="0" collapsed="false">
      <c r="A218" s="48"/>
      <c r="B218" s="151"/>
      <c r="C218" s="48"/>
      <c r="D218" s="11"/>
      <c r="E218" s="150"/>
    </row>
    <row r="219" customFormat="false" ht="12.75" hidden="false" customHeight="false" outlineLevel="0" collapsed="false">
      <c r="A219" s="48"/>
      <c r="B219" s="151"/>
      <c r="C219" s="48"/>
      <c r="D219" s="11"/>
      <c r="E219" s="150"/>
    </row>
    <row r="220" s="3" customFormat="true" ht="12.75" hidden="false" customHeight="false" outlineLevel="0" collapsed="false">
      <c r="A220" s="48"/>
      <c r="B220" s="151"/>
      <c r="C220" s="48"/>
      <c r="D220" s="11"/>
      <c r="E220" s="150"/>
      <c r="F220" s="60"/>
      <c r="G220" s="5"/>
      <c r="H220" s="5"/>
      <c r="I220" s="5"/>
      <c r="J220" s="5"/>
      <c r="K220" s="5"/>
      <c r="L220" s="5"/>
      <c r="M220" s="5"/>
      <c r="N220" s="5"/>
    </row>
    <row r="221" customFormat="false" ht="12.75" hidden="false" customHeight="false" outlineLevel="0" collapsed="false">
      <c r="A221" s="199" t="n">
        <v>300</v>
      </c>
      <c r="B221" s="200" t="s">
        <v>170</v>
      </c>
      <c r="C221" s="201"/>
      <c r="D221" s="202"/>
      <c r="E221" s="203"/>
      <c r="F221" s="204"/>
    </row>
    <row r="222" customFormat="false" ht="12.75" hidden="false" customHeight="false" outlineLevel="0" collapsed="false">
      <c r="A222" s="48"/>
      <c r="B222" s="151"/>
      <c r="C222" s="48"/>
      <c r="D222" s="11"/>
      <c r="E222" s="150"/>
    </row>
    <row r="223" customFormat="false" ht="12.75" hidden="false" customHeight="false" outlineLevel="0" collapsed="false">
      <c r="A223" s="48"/>
      <c r="B223" s="151"/>
      <c r="C223" s="48"/>
      <c r="D223" s="11"/>
      <c r="E223" s="150"/>
    </row>
    <row r="224" customFormat="false" ht="204" hidden="false" customHeight="false" outlineLevel="0" collapsed="false">
      <c r="A224" s="152" t="n">
        <f aca="false">A221+1</f>
        <v>301</v>
      </c>
      <c r="B224" s="181" t="s">
        <v>171</v>
      </c>
      <c r="D224" s="5"/>
      <c r="E224" s="177"/>
      <c r="F224" s="104"/>
    </row>
    <row r="225" customFormat="false" ht="12.75" hidden="false" customHeight="false" outlineLevel="0" collapsed="false">
      <c r="A225" s="152" t="s">
        <v>193</v>
      </c>
      <c r="B225" s="181" t="s">
        <v>172</v>
      </c>
      <c r="C225" s="152" t="s">
        <v>119</v>
      </c>
      <c r="D225" s="153" t="n">
        <v>48</v>
      </c>
      <c r="E225" s="154"/>
      <c r="F225" s="155" t="n">
        <f aca="false">E225*D225</f>
        <v>0</v>
      </c>
    </row>
    <row r="226" customFormat="false" ht="12.75" hidden="false" customHeight="false" outlineLevel="0" collapsed="false">
      <c r="A226" s="152" t="s">
        <v>194</v>
      </c>
      <c r="B226" s="181" t="s">
        <v>195</v>
      </c>
      <c r="C226" s="152" t="s">
        <v>119</v>
      </c>
      <c r="D226" s="153" t="n">
        <v>165</v>
      </c>
      <c r="E226" s="154"/>
      <c r="F226" s="155" t="n">
        <f aca="false">E226*D226</f>
        <v>0</v>
      </c>
    </row>
    <row r="227" customFormat="false" ht="12.75" hidden="false" customHeight="false" outlineLevel="0" collapsed="false">
      <c r="A227" s="152" t="s">
        <v>196</v>
      </c>
      <c r="B227" s="181" t="s">
        <v>197</v>
      </c>
      <c r="C227" s="152" t="s">
        <v>119</v>
      </c>
      <c r="D227" s="153" t="n">
        <v>189</v>
      </c>
      <c r="E227" s="154"/>
      <c r="F227" s="155" t="n">
        <f aca="false">E227*D227</f>
        <v>0</v>
      </c>
    </row>
    <row r="228" customFormat="false" ht="12.75" hidden="false" customHeight="false" outlineLevel="0" collapsed="false">
      <c r="A228" s="48"/>
      <c r="B228" s="151"/>
      <c r="C228" s="48"/>
      <c r="D228" s="11"/>
      <c r="E228" s="150"/>
    </row>
    <row r="229" customFormat="false" ht="12.75" hidden="false" customHeight="false" outlineLevel="0" collapsed="false">
      <c r="A229" s="48"/>
      <c r="B229" s="151"/>
      <c r="C229" s="48"/>
      <c r="D229" s="11"/>
      <c r="E229" s="150"/>
    </row>
    <row r="230" customFormat="false" ht="114.75" hidden="false" customHeight="false" outlineLevel="0" collapsed="false">
      <c r="A230" s="152" t="n">
        <f aca="false">A224+1</f>
        <v>302</v>
      </c>
      <c r="B230" s="181" t="s">
        <v>173</v>
      </c>
      <c r="D230" s="5"/>
      <c r="E230" s="177"/>
      <c r="F230" s="104"/>
    </row>
    <row r="231" customFormat="false" ht="12.75" hidden="false" customHeight="false" outlineLevel="0" collapsed="false">
      <c r="A231" s="59"/>
      <c r="B231" s="206"/>
      <c r="C231" s="152" t="s">
        <v>119</v>
      </c>
      <c r="D231" s="153" t="n">
        <v>402</v>
      </c>
      <c r="E231" s="154"/>
      <c r="F231" s="155" t="n">
        <f aca="false">E231*D231</f>
        <v>0</v>
      </c>
    </row>
    <row r="232" customFormat="false" ht="12.75" hidden="false" customHeight="false" outlineLevel="0" collapsed="false">
      <c r="A232" s="59"/>
      <c r="B232" s="178"/>
      <c r="C232" s="48"/>
      <c r="D232" s="79"/>
      <c r="E232" s="177"/>
      <c r="F232" s="95"/>
    </row>
    <row r="233" customFormat="false" ht="12.75" hidden="false" customHeight="false" outlineLevel="0" collapsed="false">
      <c r="A233" s="207" t="n">
        <f aca="false">A221</f>
        <v>300</v>
      </c>
      <c r="B233" s="208" t="str">
        <f aca="false">B221</f>
        <v>MONTAŽNI RADOVI </v>
      </c>
      <c r="C233" s="209"/>
      <c r="D233" s="210"/>
      <c r="E233" s="211" t="s">
        <v>149</v>
      </c>
      <c r="F233" s="212" t="n">
        <f aca="false">SUM(F225:F232)</f>
        <v>0</v>
      </c>
    </row>
    <row r="234" customFormat="false" ht="12.75" hidden="false" customHeight="false" outlineLevel="0" collapsed="false">
      <c r="E234" s="150"/>
    </row>
    <row r="235" customFormat="false" ht="12.75" hidden="false" customHeight="false" outlineLevel="0" collapsed="false">
      <c r="E235" s="150"/>
    </row>
    <row r="236" customFormat="false" ht="12.75" hidden="false" customHeight="false" outlineLevel="0" collapsed="false">
      <c r="E236" s="150"/>
    </row>
    <row r="237" customFormat="false" ht="12.75" hidden="false" customHeight="false" outlineLevel="0" collapsed="false">
      <c r="E237" s="150"/>
    </row>
    <row r="238" customFormat="false" ht="12.75" hidden="false" customHeight="false" outlineLevel="0" collapsed="false">
      <c r="E238" s="150"/>
    </row>
    <row r="239" customFormat="false" ht="12.75" hidden="false" customHeight="false" outlineLevel="0" collapsed="false">
      <c r="E239" s="150"/>
    </row>
    <row r="240" customFormat="false" ht="12.75" hidden="false" customHeight="false" outlineLevel="0" collapsed="false">
      <c r="E240" s="150"/>
    </row>
    <row r="241" customFormat="false" ht="12.75" hidden="false" customHeight="false" outlineLevel="0" collapsed="false">
      <c r="E241" s="150"/>
    </row>
    <row r="242" customFormat="false" ht="12.75" hidden="false" customHeight="false" outlineLevel="0" collapsed="false">
      <c r="E242" s="150"/>
    </row>
    <row r="243" customFormat="false" ht="12.75" hidden="false" customHeight="false" outlineLevel="0" collapsed="false">
      <c r="E243" s="150"/>
    </row>
    <row r="244" customFormat="false" ht="12.75" hidden="false" customHeight="false" outlineLevel="0" collapsed="false">
      <c r="E244" s="150"/>
    </row>
    <row r="245" customFormat="false" ht="12.75" hidden="false" customHeight="false" outlineLevel="0" collapsed="false">
      <c r="E245" s="150"/>
    </row>
    <row r="246" customFormat="false" ht="12.75" hidden="false" customHeight="false" outlineLevel="0" collapsed="false">
      <c r="E246" s="150"/>
    </row>
    <row r="247" customFormat="false" ht="12.75" hidden="false" customHeight="false" outlineLevel="0" collapsed="false">
      <c r="E247" s="150"/>
    </row>
    <row r="248" customFormat="false" ht="12.75" hidden="false" customHeight="false" outlineLevel="0" collapsed="false">
      <c r="E248" s="150"/>
    </row>
    <row r="249" customFormat="false" ht="12.75" hidden="false" customHeight="false" outlineLevel="0" collapsed="false">
      <c r="A249" s="48"/>
      <c r="B249" s="5"/>
      <c r="C249" s="48"/>
      <c r="D249" s="11"/>
      <c r="E249" s="150"/>
      <c r="F249" s="95"/>
    </row>
    <row r="250" customFormat="false" ht="12.75" hidden="false" customHeight="false" outlineLevel="0" collapsed="false">
      <c r="A250" s="213" t="n">
        <v>400</v>
      </c>
      <c r="B250" s="214" t="s">
        <v>174</v>
      </c>
      <c r="C250" s="215"/>
      <c r="D250" s="216"/>
      <c r="E250" s="217"/>
      <c r="F250" s="218"/>
    </row>
    <row r="251" customFormat="false" ht="12.75" hidden="false" customHeight="false" outlineLevel="0" collapsed="false">
      <c r="A251" s="48"/>
      <c r="B251" s="151"/>
      <c r="C251" s="48"/>
      <c r="D251" s="219"/>
      <c r="E251" s="220"/>
      <c r="F251" s="221"/>
    </row>
    <row r="252" customFormat="false" ht="12.75" hidden="false" customHeight="false" outlineLevel="0" collapsed="false">
      <c r="A252" s="48"/>
      <c r="B252" s="151" t="s">
        <v>198</v>
      </c>
      <c r="C252" s="48"/>
      <c r="D252" s="11"/>
      <c r="E252" s="150"/>
    </row>
    <row r="253" customFormat="false" ht="208.5" hidden="false" customHeight="true" outlineLevel="0" collapsed="false">
      <c r="A253" s="175" t="n">
        <v>401</v>
      </c>
      <c r="B253" s="188" t="s">
        <v>176</v>
      </c>
      <c r="E253" s="150"/>
    </row>
    <row r="254" customFormat="false" ht="298.5" hidden="false" customHeight="true" outlineLevel="0" collapsed="false">
      <c r="A254" s="175"/>
      <c r="B254" s="189" t="s">
        <v>177</v>
      </c>
      <c r="E254" s="150"/>
    </row>
    <row r="255" customFormat="false" ht="12.75" hidden="false" customHeight="false" outlineLevel="0" collapsed="false">
      <c r="A255" s="59"/>
      <c r="B255" s="190"/>
      <c r="C255" s="152" t="s">
        <v>145</v>
      </c>
      <c r="D255" s="153" t="n">
        <v>1</v>
      </c>
      <c r="E255" s="154"/>
      <c r="F255" s="155" t="n">
        <f aca="false">E255*D255</f>
        <v>0</v>
      </c>
    </row>
    <row r="256" customFormat="false" ht="12.75" hidden="false" customHeight="false" outlineLevel="0" collapsed="false">
      <c r="A256" s="48"/>
      <c r="B256" s="151"/>
      <c r="C256" s="48"/>
      <c r="D256" s="219"/>
      <c r="E256" s="220"/>
      <c r="F256" s="221"/>
    </row>
    <row r="257" customFormat="false" ht="12.75" hidden="false" customHeight="false" outlineLevel="0" collapsed="false">
      <c r="A257" s="48"/>
      <c r="B257" s="151"/>
      <c r="C257" s="48"/>
      <c r="D257" s="219"/>
      <c r="E257" s="220"/>
      <c r="F257" s="221"/>
    </row>
    <row r="258" customFormat="false" ht="12.75" hidden="false" customHeight="false" outlineLevel="0" collapsed="false">
      <c r="A258" s="48"/>
      <c r="B258" s="151"/>
      <c r="C258" s="48"/>
      <c r="D258" s="219"/>
      <c r="E258" s="220"/>
      <c r="F258" s="221"/>
    </row>
    <row r="259" customFormat="false" ht="12.75" hidden="false" customHeight="false" outlineLevel="0" collapsed="false">
      <c r="A259" s="48"/>
      <c r="B259" s="151"/>
      <c r="C259" s="48"/>
      <c r="D259" s="219"/>
      <c r="E259" s="220"/>
      <c r="F259" s="221"/>
    </row>
    <row r="260" customFormat="false" ht="12.75" hidden="false" customHeight="false" outlineLevel="0" collapsed="false">
      <c r="A260" s="48"/>
      <c r="B260" s="151"/>
      <c r="C260" s="48"/>
      <c r="D260" s="219"/>
      <c r="E260" s="220"/>
      <c r="F260" s="221"/>
    </row>
    <row r="261" customFormat="false" ht="12.75" hidden="false" customHeight="false" outlineLevel="0" collapsed="false">
      <c r="A261" s="48"/>
      <c r="B261" s="151"/>
      <c r="C261" s="48"/>
      <c r="D261" s="219"/>
      <c r="E261" s="220"/>
      <c r="F261" s="221"/>
    </row>
    <row r="262" customFormat="false" ht="12.75" hidden="false" customHeight="false" outlineLevel="0" collapsed="false">
      <c r="A262" s="48"/>
      <c r="B262" s="151"/>
      <c r="C262" s="48"/>
      <c r="D262" s="219"/>
      <c r="E262" s="220"/>
      <c r="F262" s="221"/>
    </row>
    <row r="263" customFormat="false" ht="12.75" hidden="false" customHeight="false" outlineLevel="0" collapsed="false">
      <c r="A263" s="48"/>
      <c r="B263" s="151"/>
      <c r="C263" s="48"/>
      <c r="D263" s="219"/>
      <c r="E263" s="220"/>
      <c r="F263" s="221"/>
    </row>
    <row r="264" customFormat="false" ht="12.75" hidden="false" customHeight="false" outlineLevel="0" collapsed="false">
      <c r="A264" s="48"/>
      <c r="B264" s="151"/>
      <c r="C264" s="48"/>
      <c r="D264" s="219"/>
      <c r="E264" s="220"/>
      <c r="F264" s="221"/>
    </row>
    <row r="265" customFormat="false" ht="12.75" hidden="false" customHeight="false" outlineLevel="0" collapsed="false">
      <c r="A265" s="48"/>
      <c r="B265" s="151"/>
      <c r="C265" s="48"/>
      <c r="D265" s="219"/>
      <c r="E265" s="220"/>
      <c r="F265" s="221"/>
    </row>
    <row r="266" customFormat="false" ht="12.75" hidden="false" customHeight="false" outlineLevel="0" collapsed="false">
      <c r="A266" s="48"/>
      <c r="B266" s="151"/>
      <c r="C266" s="48"/>
      <c r="D266" s="219"/>
      <c r="E266" s="220"/>
      <c r="F266" s="221"/>
    </row>
    <row r="267" customFormat="false" ht="12.75" hidden="false" customHeight="false" outlineLevel="0" collapsed="false">
      <c r="A267" s="48"/>
      <c r="B267" s="151" t="s">
        <v>178</v>
      </c>
      <c r="C267" s="48"/>
      <c r="D267" s="11"/>
      <c r="E267" s="150"/>
    </row>
    <row r="268" customFormat="false" ht="120" hidden="false" customHeight="true" outlineLevel="0" collapsed="false">
      <c r="A268" s="222" t="n">
        <v>402</v>
      </c>
      <c r="B268" s="188" t="s">
        <v>179</v>
      </c>
      <c r="E268" s="150"/>
    </row>
    <row r="269" customFormat="false" ht="23.25" hidden="false" customHeight="true" outlineLevel="0" collapsed="false">
      <c r="A269" s="152" t="s">
        <v>180</v>
      </c>
      <c r="B269" s="223" t="s">
        <v>181</v>
      </c>
      <c r="C269" s="152" t="s">
        <v>129</v>
      </c>
      <c r="D269" s="224" t="n">
        <v>5</v>
      </c>
      <c r="E269" s="225"/>
      <c r="F269" s="226" t="n">
        <f aca="false">E269*D269</f>
        <v>0</v>
      </c>
    </row>
    <row r="270" customFormat="false" ht="94.5" hidden="false" customHeight="true" outlineLevel="0" collapsed="false">
      <c r="A270" s="152" t="s">
        <v>182</v>
      </c>
      <c r="B270" s="223" t="s">
        <v>183</v>
      </c>
      <c r="C270" s="152" t="s">
        <v>129</v>
      </c>
      <c r="D270" s="224" t="n">
        <v>3</v>
      </c>
      <c r="E270" s="225"/>
      <c r="F270" s="226" t="n">
        <f aca="false">E270*D270</f>
        <v>0</v>
      </c>
    </row>
    <row r="271" customFormat="false" ht="75" hidden="false" customHeight="true" outlineLevel="0" collapsed="false">
      <c r="A271" s="152" t="s">
        <v>184</v>
      </c>
      <c r="B271" s="223" t="s">
        <v>185</v>
      </c>
      <c r="C271" s="152" t="s">
        <v>159</v>
      </c>
      <c r="D271" s="224" t="n">
        <v>20</v>
      </c>
      <c r="E271" s="225"/>
      <c r="F271" s="226" t="n">
        <f aca="false">E271*D271</f>
        <v>0</v>
      </c>
    </row>
    <row r="272" customFormat="false" ht="12.75" hidden="false" customHeight="false" outlineLevel="0" collapsed="false">
      <c r="A272" s="48"/>
      <c r="B272" s="78"/>
      <c r="C272" s="156"/>
      <c r="D272" s="157"/>
      <c r="E272" s="159"/>
      <c r="F272" s="159"/>
    </row>
    <row r="273" customFormat="false" ht="12.75" hidden="false" customHeight="false" outlineLevel="0" collapsed="false">
      <c r="A273" s="48"/>
      <c r="B273" s="78"/>
      <c r="C273" s="48"/>
      <c r="D273" s="79"/>
    </row>
    <row r="274" customFormat="false" ht="12.75" hidden="false" customHeight="false" outlineLevel="0" collapsed="false">
      <c r="A274" s="228" t="n">
        <f aca="false">A250</f>
        <v>400</v>
      </c>
      <c r="B274" s="214" t="str">
        <f aca="false">B250</f>
        <v>SPOJ NA VODOTOK  </v>
      </c>
      <c r="C274" s="229"/>
      <c r="D274" s="230"/>
      <c r="E274" s="231" t="s">
        <v>149</v>
      </c>
      <c r="F274" s="168" t="n">
        <f aca="false">SUM(F254:F271)</f>
        <v>0</v>
      </c>
    </row>
    <row r="275" customFormat="false" ht="12.75" hidden="false" customHeight="false" outlineLevel="0" collapsed="false">
      <c r="A275" s="48"/>
      <c r="B275" s="5"/>
      <c r="C275" s="48"/>
      <c r="D275" s="11"/>
      <c r="F275" s="95"/>
    </row>
    <row r="276" customFormat="false" ht="12.75" hidden="false" customHeight="false" outlineLevel="0" collapsed="false">
      <c r="A276" s="48"/>
      <c r="B276" s="5"/>
      <c r="C276" s="48"/>
      <c r="D276" s="11"/>
      <c r="F276" s="95"/>
    </row>
    <row r="277" customFormat="false" ht="13.5" hidden="false" customHeight="false" outlineLevel="0" collapsed="false">
      <c r="A277" s="48"/>
      <c r="B277" s="5"/>
      <c r="C277" s="48"/>
      <c r="D277" s="11"/>
      <c r="F277" s="95"/>
    </row>
    <row r="278" customFormat="false" ht="12.75" hidden="false" customHeight="false" outlineLevel="0" collapsed="false">
      <c r="A278" s="232"/>
      <c r="B278" s="233" t="s">
        <v>186</v>
      </c>
      <c r="C278" s="234"/>
      <c r="D278" s="235"/>
      <c r="E278" s="236"/>
      <c r="F278" s="237"/>
    </row>
    <row r="279" customFormat="false" ht="13.5" hidden="false" customHeight="false" outlineLevel="0" collapsed="false">
      <c r="A279" s="238"/>
      <c r="B279" s="239" t="str">
        <f aca="false">C33</f>
        <v>DIONICA (kanal) K2 </v>
      </c>
      <c r="C279" s="240"/>
      <c r="D279" s="241"/>
      <c r="E279" s="242"/>
      <c r="F279" s="243"/>
    </row>
    <row r="280" customFormat="false" ht="12.75" hidden="false" customHeight="false" outlineLevel="0" collapsed="false">
      <c r="A280" s="56"/>
      <c r="B280" s="57"/>
      <c r="C280" s="56"/>
      <c r="D280" s="58"/>
      <c r="E280" s="60"/>
    </row>
    <row r="281" customFormat="false" ht="12.75" hidden="false" customHeight="false" outlineLevel="0" collapsed="false">
      <c r="A281" s="244" t="str">
        <f aca="false">A118</f>
        <v>000</v>
      </c>
      <c r="B281" s="214" t="str">
        <f aca="false">B118</f>
        <v>PRIPREMNI RADOVI I RADOVI RUŠENJA  </v>
      </c>
      <c r="C281" s="229"/>
      <c r="D281" s="230"/>
      <c r="E281" s="231" t="s">
        <v>149</v>
      </c>
      <c r="F281" s="168" t="n">
        <f aca="false">F118</f>
        <v>0</v>
      </c>
    </row>
    <row r="282" customFormat="false" ht="12.75" hidden="false" customHeight="false" outlineLevel="0" collapsed="false">
      <c r="A282" s="245" t="n">
        <f aca="false">A173</f>
        <v>100</v>
      </c>
      <c r="B282" s="246" t="str">
        <f aca="false">B173</f>
        <v>ZEMLJANI RADOVI</v>
      </c>
      <c r="C282" s="247"/>
      <c r="D282" s="248"/>
      <c r="E282" s="249" t="s">
        <v>149</v>
      </c>
      <c r="F282" s="198" t="n">
        <f aca="false">F173</f>
        <v>0</v>
      </c>
    </row>
    <row r="283" customFormat="false" ht="12.75" hidden="false" customHeight="false" outlineLevel="0" collapsed="false">
      <c r="A283" s="245" t="n">
        <f aca="false">A216</f>
        <v>200</v>
      </c>
      <c r="B283" s="246" t="str">
        <f aca="false">B216</f>
        <v> ARMIRANOBETONSKI RADOVI </v>
      </c>
      <c r="C283" s="247"/>
      <c r="D283" s="248"/>
      <c r="E283" s="249" t="s">
        <v>149</v>
      </c>
      <c r="F283" s="198" t="n">
        <f aca="false">F216</f>
        <v>0</v>
      </c>
    </row>
    <row r="284" customFormat="false" ht="12.75" hidden="false" customHeight="false" outlineLevel="0" collapsed="false">
      <c r="A284" s="250" t="n">
        <f aca="false">A233</f>
        <v>300</v>
      </c>
      <c r="B284" s="208" t="str">
        <f aca="false">B233</f>
        <v>MONTAŽNI RADOVI </v>
      </c>
      <c r="C284" s="209"/>
      <c r="D284" s="210"/>
      <c r="E284" s="251" t="s">
        <v>149</v>
      </c>
      <c r="F284" s="212" t="n">
        <f aca="false">F233</f>
        <v>0</v>
      </c>
    </row>
    <row r="285" customFormat="false" ht="12.75" hidden="false" customHeight="false" outlineLevel="0" collapsed="false">
      <c r="A285" s="245" t="n">
        <f aca="false">A274</f>
        <v>400</v>
      </c>
      <c r="B285" s="246" t="str">
        <f aca="false">B274</f>
        <v>SPOJ NA VODOTOK  </v>
      </c>
      <c r="C285" s="247"/>
      <c r="D285" s="248"/>
      <c r="E285" s="249" t="s">
        <v>149</v>
      </c>
      <c r="F285" s="198" t="n">
        <f aca="false">F274</f>
        <v>0</v>
      </c>
    </row>
    <row r="286" customFormat="false" ht="12.75" hidden="false" customHeight="false" outlineLevel="0" collapsed="false">
      <c r="A286" s="56"/>
      <c r="B286" s="57"/>
      <c r="C286" s="56"/>
      <c r="D286" s="58"/>
      <c r="E286" s="60"/>
    </row>
    <row r="287" customFormat="false" ht="12.75" hidden="false" customHeight="false" outlineLevel="0" collapsed="false">
      <c r="A287" s="48"/>
      <c r="B287" s="5"/>
      <c r="C287" s="48"/>
      <c r="D287" s="11"/>
      <c r="F287" s="95"/>
    </row>
    <row r="288" customFormat="false" ht="12.75" hidden="false" customHeight="false" outlineLevel="0" collapsed="false">
      <c r="A288" s="252"/>
      <c r="B288" s="253" t="s">
        <v>187</v>
      </c>
      <c r="C288" s="254"/>
      <c r="D288" s="255"/>
      <c r="E288" s="256"/>
      <c r="F288" s="198" t="n">
        <f aca="false">SUM(F281:F287)</f>
        <v>0</v>
      </c>
    </row>
    <row r="289" customFormat="false" ht="12.75" hidden="false" customHeight="false" outlineLevel="0" collapsed="false">
      <c r="A289" s="257"/>
      <c r="B289" s="253" t="s">
        <v>33</v>
      </c>
      <c r="C289" s="254"/>
      <c r="D289" s="255"/>
      <c r="E289" s="256" t="n">
        <v>0.25</v>
      </c>
      <c r="F289" s="198" t="n">
        <f aca="false">F288*E289</f>
        <v>0</v>
      </c>
    </row>
    <row r="290" s="259" customFormat="true" ht="12.75" hidden="false" customHeight="false" outlineLevel="0" collapsed="false">
      <c r="A290" s="258"/>
      <c r="B290" s="253" t="s">
        <v>188</v>
      </c>
      <c r="C290" s="254"/>
      <c r="D290" s="255"/>
      <c r="E290" s="256"/>
      <c r="F290" s="198" t="n">
        <f aca="false">SUM(F288:F289)</f>
        <v>0</v>
      </c>
    </row>
    <row r="291" customFormat="false" ht="12.75" hidden="false" customHeight="false" outlineLevel="0" collapsed="false">
      <c r="A291" s="48"/>
      <c r="B291" s="5"/>
      <c r="C291" s="48"/>
      <c r="D291" s="11"/>
      <c r="F291" s="95"/>
    </row>
    <row r="294" customFormat="false" ht="12.75" hidden="false" customHeight="false" outlineLevel="0" collapsed="false">
      <c r="B294" s="5"/>
      <c r="C294" s="140"/>
      <c r="D294" s="260"/>
      <c r="E294" s="261"/>
      <c r="F294" s="221"/>
    </row>
    <row r="295" customFormat="false" ht="12.75" hidden="false" customHeight="false" outlineLevel="0" collapsed="false">
      <c r="D295" s="17"/>
      <c r="E295" s="104"/>
      <c r="F295" s="104"/>
    </row>
    <row r="296" customFormat="false" ht="12.75" hidden="false" customHeight="false" outlineLevel="0" collapsed="false">
      <c r="D296" s="17"/>
      <c r="E296" s="104"/>
      <c r="F296" s="104"/>
    </row>
    <row r="297" customFormat="false" ht="12.75" hidden="false" customHeight="false" outlineLevel="0" collapsed="false">
      <c r="A297" s="140"/>
      <c r="B297" s="259"/>
      <c r="D297" s="17"/>
      <c r="E297" s="104"/>
      <c r="F297" s="104"/>
    </row>
    <row r="298" customFormat="false" ht="12.75" hidden="false" customHeight="false" outlineLevel="0" collapsed="false">
      <c r="A298" s="5"/>
      <c r="B298" s="5"/>
      <c r="D298" s="17"/>
      <c r="E298" s="104"/>
      <c r="F298" s="104"/>
    </row>
    <row r="299" customFormat="false" ht="12.75" hidden="false" customHeight="false" outlineLevel="0" collapsed="false">
      <c r="A299" s="5"/>
      <c r="B299" s="5"/>
      <c r="D299" s="17"/>
      <c r="E299" s="104"/>
      <c r="F299" s="104"/>
    </row>
    <row r="301" customFormat="false" ht="12.75" hidden="false" customHeight="false" outlineLevel="0" collapsed="false">
      <c r="A301" s="5"/>
      <c r="B301" s="5"/>
      <c r="D301" s="17"/>
      <c r="E301" s="104"/>
      <c r="F301" s="104"/>
    </row>
    <row r="302" customFormat="false" ht="12.75" hidden="false" customHeight="false" outlineLevel="0" collapsed="false">
      <c r="A302" s="5"/>
      <c r="B302" s="5"/>
      <c r="D302" s="17"/>
      <c r="E302" s="104"/>
      <c r="F302" s="104"/>
    </row>
  </sheetData>
  <sheetProtection sheet="true" insertColumns="false" insertRows="false" deleteColumns="false" deleteRows="false"/>
  <protectedRanges>
    <protectedRange name="Raspon1" sqref="E71:E271"/>
  </protectedRanges>
  <mergeCells count="28">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208:A209"/>
    <mergeCell ref="A212:A213"/>
    <mergeCell ref="B216:D216"/>
    <mergeCell ref="A253:A254"/>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4" manualBreakCount="4">
    <brk id="58" man="true" max="16383" min="0"/>
    <brk id="174" man="true" max="16383" min="0"/>
    <brk id="216" man="true" max="16383" min="0"/>
    <brk id="24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7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205" activeCellId="0" sqref="B205:F205"/>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3.7"/>
    <col collapsed="false" customWidth="true" hidden="false" outlineLevel="0" max="6" min="6" style="60" width="13.56"/>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199</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3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row>
    <row r="68" customFormat="false" ht="12.75" hidden="false" customHeight="false" outlineLevel="0" collapsed="false">
      <c r="A68" s="80" t="s">
        <v>113</v>
      </c>
      <c r="B68" s="142" t="s">
        <v>114</v>
      </c>
      <c r="C68" s="143"/>
      <c r="D68" s="144"/>
      <c r="E68" s="145"/>
      <c r="F68" s="146"/>
    </row>
    <row r="69" customFormat="false" ht="12.75" hidden="false" customHeight="false" outlineLevel="0" collapsed="false">
      <c r="A69" s="59"/>
      <c r="B69" s="147"/>
      <c r="C69" s="48"/>
      <c r="D69" s="11"/>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165</v>
      </c>
      <c r="E71" s="154"/>
      <c r="F71" s="155" t="n">
        <f aca="false">E71*D71</f>
        <v>0</v>
      </c>
    </row>
    <row r="72" customFormat="false" ht="12.75" hidden="false" customHeight="false" outlineLevel="0" collapsed="false">
      <c r="A72" s="48" t="s">
        <v>120</v>
      </c>
      <c r="B72" s="151" t="s">
        <v>121</v>
      </c>
      <c r="C72" s="152" t="s">
        <v>119</v>
      </c>
      <c r="D72" s="153" t="n">
        <v>165</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65.75" hidden="false" customHeight="fals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165</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v>6</v>
      </c>
      <c r="B88" s="149" t="s">
        <v>127</v>
      </c>
      <c r="C88" s="48"/>
      <c r="D88" s="11"/>
      <c r="E88" s="150"/>
    </row>
    <row r="89" customFormat="false" ht="12.75" hidden="false" customHeight="false" outlineLevel="0" collapsed="false">
      <c r="A89" s="59"/>
      <c r="B89" s="161"/>
      <c r="C89" s="152" t="s">
        <v>119</v>
      </c>
      <c r="D89" s="153" t="n">
        <v>165</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28</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61"/>
      <c r="C106" s="156"/>
      <c r="D106" s="157"/>
      <c r="E106" s="158"/>
      <c r="F106" s="159"/>
    </row>
    <row r="107" customFormat="false" ht="12.75" hidden="false" customHeight="false" outlineLevel="0" collapsed="false">
      <c r="A107" s="59"/>
      <c r="B107" s="161"/>
      <c r="C107" s="156"/>
      <c r="D107" s="157"/>
      <c r="E107" s="158"/>
      <c r="F107" s="159"/>
    </row>
    <row r="108" customFormat="false" ht="12.75" hidden="false" customHeight="false" outlineLevel="0" collapsed="false">
      <c r="A108" s="59"/>
      <c r="B108" s="161"/>
      <c r="C108" s="156"/>
      <c r="D108" s="157"/>
      <c r="E108" s="158"/>
      <c r="F108" s="159"/>
    </row>
    <row r="109" customFormat="false" ht="12.75" hidden="false" customHeight="false" outlineLevel="0" collapsed="false">
      <c r="A109" s="59"/>
      <c r="B109" s="147"/>
      <c r="C109" s="48"/>
      <c r="D109" s="11"/>
      <c r="E109" s="150"/>
    </row>
    <row r="110" customFormat="false" ht="153" hidden="false" customHeight="false" outlineLevel="0" collapsed="false">
      <c r="A110" s="160" t="n">
        <v>9</v>
      </c>
      <c r="B110" s="149" t="s">
        <v>142</v>
      </c>
      <c r="C110" s="48"/>
      <c r="D110" s="11"/>
      <c r="E110" s="150"/>
    </row>
    <row r="111" customFormat="false" ht="12.75" hidden="false" customHeight="false" outlineLevel="0" collapsed="false">
      <c r="A111" s="48" t="s">
        <v>143</v>
      </c>
      <c r="B111" s="161" t="s">
        <v>144</v>
      </c>
      <c r="C111" s="152" t="s">
        <v>145</v>
      </c>
      <c r="D111" s="153" t="n">
        <v>1</v>
      </c>
      <c r="E111" s="154"/>
      <c r="F111" s="155" t="n">
        <f aca="false">E111*D111</f>
        <v>0</v>
      </c>
    </row>
    <row r="112" customFormat="false" ht="12.75" hidden="false" customHeight="false" outlineLevel="0" collapsed="false">
      <c r="A112" s="48" t="s">
        <v>146</v>
      </c>
      <c r="B112" s="161" t="s">
        <v>147</v>
      </c>
      <c r="C112" s="152" t="s">
        <v>145</v>
      </c>
      <c r="D112" s="153" t="n">
        <v>1</v>
      </c>
      <c r="E112" s="154"/>
      <c r="F112" s="155" t="n">
        <f aca="false">E112*D112</f>
        <v>0</v>
      </c>
    </row>
    <row r="113" customFormat="false" ht="12.75" hidden="false" customHeight="false" outlineLevel="0" collapsed="false">
      <c r="A113" s="59"/>
      <c r="B113" s="161"/>
      <c r="C113" s="156"/>
      <c r="D113" s="157"/>
      <c r="E113" s="158"/>
      <c r="F113" s="159"/>
    </row>
    <row r="114" customFormat="false" ht="12.75" hidden="false" customHeight="false" outlineLevel="0" collapsed="false">
      <c r="A114" s="59"/>
      <c r="B114" s="147"/>
      <c r="C114" s="48"/>
      <c r="D114" s="11"/>
      <c r="E114" s="150"/>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61"/>
      <c r="C117" s="156"/>
      <c r="D117" s="157"/>
      <c r="E117" s="158"/>
      <c r="F117" s="159"/>
    </row>
    <row r="118" customFormat="false" ht="12.75" hidden="false" customHeight="false" outlineLevel="0" collapsed="false">
      <c r="A118" s="59"/>
      <c r="B118" s="147"/>
      <c r="C118" s="48"/>
      <c r="D118" s="11"/>
      <c r="E118" s="150"/>
    </row>
    <row r="119" customFormat="false" ht="12.75" hidden="false" customHeight="false" outlineLevel="0" collapsed="false">
      <c r="A119" s="80" t="str">
        <f aca="false">A68</f>
        <v>000</v>
      </c>
      <c r="B119" s="142" t="str">
        <f aca="false">B68</f>
        <v>PRIPREMNI RADOVI I RADOVI RUŠENJA  </v>
      </c>
      <c r="C119" s="165"/>
      <c r="D119" s="166"/>
      <c r="E119" s="167" t="s">
        <v>149</v>
      </c>
      <c r="F119" s="168" t="n">
        <f aca="false">SUM(F70:F118)</f>
        <v>0</v>
      </c>
    </row>
    <row r="120" customFormat="false" ht="12.75" hidden="false" customHeight="false" outlineLevel="0" collapsed="false">
      <c r="A120" s="59"/>
      <c r="B120" s="147"/>
      <c r="C120" s="48"/>
      <c r="D120" s="11"/>
    </row>
    <row r="121" customFormat="false" ht="12.75" hidden="false" customHeight="false" outlineLevel="0" collapsed="false">
      <c r="A121" s="59"/>
      <c r="B121" s="147"/>
      <c r="C121" s="48"/>
      <c r="D121" s="11"/>
    </row>
    <row r="122" customFormat="false" ht="12.75" hidden="false" customHeight="false" outlineLevel="0" collapsed="false">
      <c r="A122" s="59"/>
      <c r="B122" s="147"/>
      <c r="C122" s="48"/>
      <c r="D122" s="11"/>
    </row>
    <row r="123" customFormat="false" ht="12.75" hidden="false" customHeight="false" outlineLevel="0" collapsed="false">
      <c r="A123" s="59"/>
      <c r="B123" s="147"/>
      <c r="C123" s="48"/>
      <c r="D123" s="11"/>
    </row>
    <row r="124" customFormat="false" ht="12.75" hidden="false" customHeight="false" outlineLevel="0" collapsed="false">
      <c r="A124" s="59"/>
      <c r="B124" s="147"/>
      <c r="C124" s="48"/>
      <c r="D124" s="11"/>
    </row>
    <row r="125" customFormat="false" ht="12.75" hidden="false" customHeight="false" outlineLevel="0" collapsed="false">
      <c r="A125" s="59"/>
      <c r="B125" s="147"/>
      <c r="C125" s="48"/>
      <c r="D125" s="11"/>
    </row>
    <row r="126" customFormat="false" ht="12.75" hidden="false" customHeight="false" outlineLevel="0" collapsed="false">
      <c r="A126" s="59"/>
      <c r="B126" s="147"/>
      <c r="C126" s="48"/>
      <c r="D126" s="11"/>
    </row>
    <row r="127" customFormat="false" ht="12.75" hidden="false" customHeight="false" outlineLevel="0" collapsed="false">
      <c r="A127" s="59"/>
      <c r="B127" s="147"/>
      <c r="C127" s="48"/>
      <c r="D127" s="11"/>
    </row>
    <row r="128" customFormat="false" ht="12.75" hidden="false" customHeight="false" outlineLevel="0" collapsed="false">
      <c r="A128" s="59"/>
      <c r="B128" s="147"/>
      <c r="C128" s="48"/>
      <c r="D128" s="11"/>
    </row>
    <row r="129" customFormat="false" ht="12.75" hidden="false" customHeight="false" outlineLevel="0" collapsed="false">
      <c r="A129" s="59"/>
      <c r="B129" s="147"/>
      <c r="C129" s="48"/>
      <c r="D129" s="11"/>
    </row>
    <row r="130" customFormat="false" ht="12.75" hidden="false" customHeight="false" outlineLevel="0" collapsed="false">
      <c r="A130" s="59"/>
      <c r="B130" s="147"/>
      <c r="C130" s="48"/>
      <c r="D130" s="11"/>
    </row>
    <row r="131" customFormat="false" ht="12.75" hidden="false" customHeight="false" outlineLevel="0" collapsed="false">
      <c r="A131" s="59"/>
      <c r="B131" s="147"/>
      <c r="C131" s="48"/>
      <c r="D131" s="11"/>
    </row>
    <row r="132" customFormat="false" ht="12.75" hidden="false" customHeight="false" outlineLevel="0" collapsed="false">
      <c r="A132" s="59"/>
      <c r="B132" s="147"/>
      <c r="C132" s="48"/>
      <c r="D132" s="11"/>
    </row>
    <row r="133" customFormat="false" ht="12.75" hidden="false" customHeight="false" outlineLevel="0" collapsed="false">
      <c r="A133" s="59"/>
      <c r="B133" s="147"/>
      <c r="C133" s="48"/>
      <c r="D133" s="11"/>
    </row>
    <row r="134" customFormat="false" ht="12.75" hidden="false" customHeight="false" outlineLevel="0" collapsed="false">
      <c r="A134" s="59"/>
      <c r="B134" s="147"/>
      <c r="C134" s="48"/>
      <c r="D134" s="11"/>
    </row>
    <row r="135" customFormat="false" ht="12.75" hidden="false" customHeight="false" outlineLevel="0" collapsed="false">
      <c r="A135" s="59"/>
      <c r="B135" s="147"/>
      <c r="C135" s="48"/>
      <c r="D135" s="11"/>
    </row>
    <row r="136" customFormat="false" ht="12.75" hidden="false" customHeight="false" outlineLevel="0" collapsed="false">
      <c r="A136" s="59"/>
      <c r="B136" s="147"/>
      <c r="C136" s="48"/>
      <c r="D136" s="11"/>
    </row>
    <row r="137" customFormat="false" ht="12.75" hidden="false" customHeight="false" outlineLevel="0" collapsed="false">
      <c r="A137" s="59"/>
      <c r="B137" s="147"/>
      <c r="C137" s="48"/>
      <c r="D137" s="11"/>
    </row>
    <row r="138" customFormat="false" ht="12.75" hidden="false" customHeight="false" outlineLevel="0" collapsed="false">
      <c r="A138" s="59"/>
      <c r="B138" s="147"/>
      <c r="C138" s="48"/>
      <c r="D138" s="11"/>
    </row>
    <row r="139" customFormat="false" ht="12.75" hidden="false" customHeight="false" outlineLevel="0" collapsed="false">
      <c r="A139" s="59"/>
      <c r="B139" s="147"/>
      <c r="C139" s="48"/>
      <c r="D139" s="11"/>
    </row>
    <row r="140" customFormat="false" ht="12.75" hidden="false" customHeight="false" outlineLevel="0" collapsed="false">
      <c r="A140" s="59"/>
      <c r="B140" s="147"/>
      <c r="C140" s="48"/>
      <c r="D140" s="11"/>
    </row>
    <row r="141" customFormat="false" ht="12.75" hidden="false" customHeight="false" outlineLevel="0" collapsed="false">
      <c r="A141" s="59"/>
      <c r="B141" s="147"/>
      <c r="C141" s="48"/>
      <c r="D141" s="11"/>
    </row>
    <row r="142" customFormat="false" ht="12.75" hidden="false" customHeight="false" outlineLevel="0" collapsed="false">
      <c r="A142" s="59"/>
      <c r="B142" s="147"/>
      <c r="C142" s="48"/>
      <c r="D142" s="11"/>
    </row>
    <row r="143" customFormat="false" ht="12.75" hidden="false" customHeight="false" outlineLevel="0" collapsed="false">
      <c r="A143" s="59"/>
      <c r="B143" s="147"/>
      <c r="C143" s="48"/>
      <c r="D143" s="11"/>
    </row>
    <row r="144" customFormat="false" ht="12.75" hidden="false" customHeight="false" outlineLevel="0" collapsed="false">
      <c r="A144" s="59"/>
      <c r="B144" s="147"/>
      <c r="C144" s="48"/>
      <c r="D144" s="11"/>
    </row>
    <row r="145" customFormat="false" ht="12.75" hidden="false" customHeight="false" outlineLevel="0" collapsed="false">
      <c r="A145" s="59"/>
      <c r="B145" s="147"/>
      <c r="C145" s="48"/>
      <c r="D145" s="11"/>
    </row>
    <row r="146" customFormat="false" ht="12.75" hidden="false" customHeight="false" outlineLevel="0" collapsed="false">
      <c r="A146" s="59"/>
      <c r="B146" s="147"/>
      <c r="C146" s="48"/>
      <c r="D146" s="11"/>
    </row>
    <row r="147" customFormat="false" ht="12.75" hidden="false" customHeight="false" outlineLevel="0" collapsed="false">
      <c r="A147" s="59"/>
      <c r="B147" s="147"/>
      <c r="C147" s="48"/>
      <c r="D147" s="11"/>
    </row>
    <row r="148" customFormat="false" ht="12.75" hidden="false" customHeight="false" outlineLevel="0" collapsed="false">
      <c r="A148" s="59"/>
      <c r="B148" s="147"/>
      <c r="C148" s="48"/>
      <c r="D148" s="11"/>
    </row>
    <row r="149" customFormat="false" ht="12.75" hidden="false" customHeight="false" outlineLevel="0" collapsed="false">
      <c r="A149" s="59"/>
      <c r="B149" s="147"/>
      <c r="C149" s="48"/>
      <c r="D149" s="11"/>
    </row>
    <row r="150" customFormat="false" ht="9.75" hidden="false" customHeight="true" outlineLevel="0" collapsed="false">
      <c r="A150" s="59"/>
      <c r="B150" s="147"/>
      <c r="C150" s="48"/>
      <c r="D150" s="11"/>
    </row>
    <row r="151" customFormat="false" ht="12.75" hidden="false" customHeight="false" outlineLevel="0" collapsed="false">
      <c r="A151" s="169" t="n">
        <v>100</v>
      </c>
      <c r="B151" s="170" t="s">
        <v>150</v>
      </c>
      <c r="C151" s="171"/>
      <c r="D151" s="172"/>
      <c r="E151" s="173"/>
      <c r="F151" s="174"/>
    </row>
    <row r="152" customFormat="false" ht="9.75" hidden="false" customHeight="true" outlineLevel="0" collapsed="false">
      <c r="A152" s="48"/>
      <c r="B152" s="151"/>
      <c r="C152" s="48"/>
      <c r="D152" s="11"/>
    </row>
    <row r="153" customFormat="false" ht="267.75" hidden="false" customHeight="false" outlineLevel="0" collapsed="false">
      <c r="A153" s="175" t="n">
        <v>101</v>
      </c>
      <c r="B153" s="176" t="s">
        <v>151</v>
      </c>
      <c r="C153" s="48"/>
      <c r="D153" s="79"/>
      <c r="E153" s="177"/>
      <c r="F153" s="95"/>
    </row>
    <row r="154" customFormat="false" ht="12.75" hidden="false" customHeight="false" outlineLevel="0" collapsed="false">
      <c r="A154" s="48" t="s">
        <v>152</v>
      </c>
      <c r="B154" s="178" t="s">
        <v>153</v>
      </c>
      <c r="C154" s="152" t="s">
        <v>129</v>
      </c>
      <c r="D154" s="153" t="n">
        <v>144</v>
      </c>
      <c r="E154" s="154"/>
      <c r="F154" s="155" t="n">
        <f aca="false">E154*D154</f>
        <v>0</v>
      </c>
    </row>
    <row r="155" customFormat="false" ht="12.75" hidden="false" customHeight="false" outlineLevel="0" collapsed="false">
      <c r="A155" s="48" t="s">
        <v>154</v>
      </c>
      <c r="B155" s="178" t="s">
        <v>155</v>
      </c>
      <c r="C155" s="152" t="s">
        <v>129</v>
      </c>
      <c r="D155" s="153" t="n">
        <v>10</v>
      </c>
      <c r="E155" s="154"/>
      <c r="F155" s="155" t="n">
        <f aca="false">E155*D155</f>
        <v>0</v>
      </c>
    </row>
    <row r="156" customFormat="false" ht="12.75" hidden="false" customHeight="false" outlineLevel="0" collapsed="false">
      <c r="A156" s="48" t="s">
        <v>156</v>
      </c>
      <c r="B156" s="178" t="s">
        <v>157</v>
      </c>
      <c r="C156" s="152" t="s">
        <v>129</v>
      </c>
      <c r="D156" s="153" t="n">
        <v>160</v>
      </c>
      <c r="E156" s="154"/>
      <c r="F156" s="155" t="n">
        <f aca="false">E156*D156</f>
        <v>0</v>
      </c>
    </row>
    <row r="157" customFormat="false" ht="12.75" hidden="false" customHeight="false" outlineLevel="0" collapsed="false">
      <c r="A157" s="48"/>
      <c r="B157" s="151"/>
      <c r="C157" s="48"/>
      <c r="D157" s="11"/>
      <c r="E157" s="150"/>
    </row>
    <row r="158" customFormat="false" ht="127.5" hidden="false" customHeight="false" outlineLevel="0" collapsed="false">
      <c r="A158" s="152" t="n">
        <f aca="false">A153+1</f>
        <v>102</v>
      </c>
      <c r="B158" s="179" t="s">
        <v>158</v>
      </c>
      <c r="C158" s="48"/>
      <c r="D158" s="79"/>
      <c r="E158" s="177"/>
      <c r="F158" s="95"/>
    </row>
    <row r="159" customFormat="false" ht="12.75" hidden="false" customHeight="false" outlineLevel="0" collapsed="false">
      <c r="A159" s="59"/>
      <c r="B159" s="180"/>
      <c r="C159" s="152" t="s">
        <v>159</v>
      </c>
      <c r="D159" s="153" t="n">
        <v>198</v>
      </c>
      <c r="E159" s="154"/>
      <c r="F159" s="155" t="n">
        <f aca="false">E159*D159</f>
        <v>0</v>
      </c>
    </row>
    <row r="160" customFormat="false" ht="9" hidden="false" customHeight="true" outlineLevel="0" collapsed="false">
      <c r="A160" s="48"/>
      <c r="B160" s="151"/>
      <c r="C160" s="48"/>
      <c r="D160" s="11"/>
      <c r="E160" s="150"/>
    </row>
    <row r="161" customFormat="false" ht="12.75" hidden="false" customHeight="false" outlineLevel="0" collapsed="false">
      <c r="A161" s="48"/>
      <c r="B161" s="151"/>
      <c r="C161" s="48"/>
      <c r="D161" s="11"/>
      <c r="E161" s="150"/>
    </row>
    <row r="162" customFormat="false" ht="76.5" hidden="false" customHeight="false" outlineLevel="0" collapsed="false">
      <c r="A162" s="152" t="n">
        <v>103</v>
      </c>
      <c r="B162" s="179" t="s">
        <v>160</v>
      </c>
      <c r="C162" s="48"/>
      <c r="D162" s="79"/>
      <c r="E162" s="177"/>
      <c r="F162" s="95"/>
    </row>
    <row r="163" customFormat="false" ht="12.75" hidden="false" customHeight="false" outlineLevel="0" collapsed="false">
      <c r="A163" s="59"/>
      <c r="B163" s="180"/>
      <c r="C163" s="152" t="s">
        <v>129</v>
      </c>
      <c r="D163" s="153" t="n">
        <v>20</v>
      </c>
      <c r="E163" s="154"/>
      <c r="F163" s="155" t="n">
        <f aca="false">E163*D163</f>
        <v>0</v>
      </c>
    </row>
    <row r="164" customFormat="false" ht="12.75" hidden="false" customHeight="false" outlineLevel="0" collapsed="false">
      <c r="A164" s="48"/>
      <c r="B164" s="151"/>
      <c r="C164" s="48"/>
      <c r="D164" s="11"/>
      <c r="E164" s="150"/>
    </row>
    <row r="165" customFormat="false" ht="76.5" hidden="false" customHeight="false" outlineLevel="0" collapsed="false">
      <c r="A165" s="152" t="n">
        <v>104</v>
      </c>
      <c r="B165" s="179" t="s">
        <v>161</v>
      </c>
      <c r="C165" s="48"/>
      <c r="D165" s="79"/>
      <c r="E165" s="177"/>
      <c r="F165" s="95"/>
    </row>
    <row r="166" customFormat="false" ht="12.75" hidden="false" customHeight="false" outlineLevel="0" collapsed="false">
      <c r="A166" s="59"/>
      <c r="B166" s="180"/>
      <c r="C166" s="152" t="s">
        <v>129</v>
      </c>
      <c r="D166" s="153" t="n">
        <v>140</v>
      </c>
      <c r="E166" s="154"/>
      <c r="F166" s="155" t="n">
        <f aca="false">E166*D166</f>
        <v>0</v>
      </c>
    </row>
    <row r="167" customFormat="false" ht="12.75" hidden="false" customHeight="false" outlineLevel="0" collapsed="false">
      <c r="A167" s="59"/>
      <c r="B167" s="180"/>
      <c r="C167" s="156"/>
      <c r="D167" s="157"/>
      <c r="E167" s="158"/>
      <c r="F167" s="159"/>
    </row>
    <row r="168" customFormat="false" ht="12.75" hidden="false" customHeight="false" outlineLevel="0" collapsed="false">
      <c r="A168" s="59"/>
      <c r="B168" s="180"/>
      <c r="C168" s="156"/>
      <c r="D168" s="157"/>
      <c r="E168" s="158"/>
      <c r="F168" s="159"/>
    </row>
    <row r="169" customFormat="false" ht="12.75" hidden="false" customHeight="false" outlineLevel="0" collapsed="false">
      <c r="A169" s="59"/>
      <c r="B169" s="180"/>
      <c r="C169" s="156"/>
      <c r="D169" s="157"/>
      <c r="E169" s="158"/>
      <c r="F169" s="159"/>
    </row>
    <row r="170" customFormat="false" ht="12.75" hidden="false" customHeight="false" outlineLevel="0" collapsed="false">
      <c r="A170" s="59"/>
      <c r="B170" s="180"/>
      <c r="C170" s="48"/>
      <c r="D170" s="79"/>
      <c r="E170" s="177"/>
      <c r="F170" s="95"/>
    </row>
    <row r="171" customFormat="false" ht="267.75" hidden="false" customHeight="false" outlineLevel="0" collapsed="false">
      <c r="A171" s="152" t="n">
        <v>105</v>
      </c>
      <c r="B171" s="181" t="s">
        <v>162</v>
      </c>
      <c r="D171" s="5"/>
      <c r="E171" s="177"/>
      <c r="F171" s="104"/>
    </row>
    <row r="172" customFormat="false" ht="12.75" hidden="false" customHeight="false" outlineLevel="0" collapsed="false">
      <c r="A172" s="48"/>
      <c r="B172" s="178"/>
      <c r="C172" s="152" t="s">
        <v>129</v>
      </c>
      <c r="D172" s="153" t="n">
        <v>90</v>
      </c>
      <c r="E172" s="154"/>
      <c r="F172" s="155" t="n">
        <f aca="false">E172*D172</f>
        <v>0</v>
      </c>
    </row>
    <row r="173" customFormat="false" ht="12.75" hidden="false" customHeight="false" outlineLevel="0" collapsed="false">
      <c r="A173" s="48"/>
      <c r="B173" s="178"/>
      <c r="C173" s="48"/>
      <c r="D173" s="79"/>
      <c r="E173" s="177"/>
      <c r="F173" s="95"/>
    </row>
    <row r="174" customFormat="false" ht="12.75" hidden="false" customHeight="false" outlineLevel="0" collapsed="false">
      <c r="A174" s="48"/>
      <c r="B174" s="178"/>
      <c r="C174" s="48"/>
      <c r="D174" s="79"/>
      <c r="E174" s="177"/>
      <c r="F174" s="95"/>
    </row>
    <row r="175" customFormat="false" ht="12.75" hidden="false" customHeight="false" outlineLevel="0" collapsed="false">
      <c r="A175" s="48"/>
      <c r="B175" s="151"/>
      <c r="C175" s="48"/>
      <c r="D175" s="11"/>
    </row>
    <row r="176" customFormat="false" ht="12.75" hidden="false" customHeight="false" outlineLevel="0" collapsed="false">
      <c r="A176" s="169" t="n">
        <v>100</v>
      </c>
      <c r="B176" s="170" t="str">
        <f aca="false">B151</f>
        <v>ZEMLJANI RADOVI</v>
      </c>
      <c r="C176" s="171"/>
      <c r="D176" s="172"/>
      <c r="E176" s="174" t="s">
        <v>149</v>
      </c>
      <c r="F176" s="182" t="n">
        <f aca="false">SUM(F153:F175)</f>
        <v>0</v>
      </c>
    </row>
    <row r="177" customFormat="false" ht="12.75" hidden="false" customHeight="false" outlineLevel="0" collapsed="false">
      <c r="A177" s="183"/>
      <c r="B177" s="184"/>
      <c r="C177" s="48"/>
      <c r="D177" s="11"/>
    </row>
    <row r="178" customFormat="false" ht="12.75" hidden="false" customHeight="false" outlineLevel="0" collapsed="false">
      <c r="A178" s="183"/>
      <c r="B178" s="184"/>
      <c r="C178" s="48"/>
      <c r="D178" s="11"/>
    </row>
    <row r="179" customFormat="false" ht="12.75" hidden="false" customHeight="false" outlineLevel="0" collapsed="false">
      <c r="A179" s="183"/>
      <c r="B179" s="184"/>
      <c r="C179" s="48"/>
      <c r="D179" s="11"/>
    </row>
    <row r="180" customFormat="false" ht="12.75" hidden="false" customHeight="false" outlineLevel="0" collapsed="false">
      <c r="A180" s="183"/>
      <c r="B180" s="184"/>
      <c r="C180" s="48"/>
      <c r="D180" s="11"/>
    </row>
    <row r="181" customFormat="false" ht="12.75" hidden="false" customHeight="false" outlineLevel="0" collapsed="false">
      <c r="A181" s="183"/>
      <c r="B181" s="184"/>
      <c r="C181" s="48"/>
      <c r="D181" s="11"/>
    </row>
    <row r="182" customFormat="false" ht="12.75" hidden="false" customHeight="false" outlineLevel="0" collapsed="false">
      <c r="A182" s="183"/>
      <c r="B182" s="184"/>
      <c r="C182" s="48"/>
      <c r="D182" s="11"/>
    </row>
    <row r="183" customFormat="false" ht="12.75" hidden="false" customHeight="false" outlineLevel="0" collapsed="false">
      <c r="A183" s="183"/>
      <c r="B183" s="184"/>
      <c r="C183" s="48"/>
      <c r="D183" s="11"/>
    </row>
    <row r="184" customFormat="false" ht="12.75" hidden="false" customHeight="false" outlineLevel="0" collapsed="false">
      <c r="A184" s="183"/>
      <c r="B184" s="184"/>
      <c r="C184" s="48"/>
      <c r="D184" s="11"/>
    </row>
    <row r="185" customFormat="false" ht="12.75" hidden="false" customHeight="false" outlineLevel="0" collapsed="false">
      <c r="A185" s="183"/>
      <c r="B185" s="184"/>
      <c r="C185" s="48"/>
      <c r="D185" s="11"/>
    </row>
    <row r="186" customFormat="false" ht="12.75" hidden="false" customHeight="false" outlineLevel="0" collapsed="false">
      <c r="A186" s="183"/>
      <c r="B186" s="184"/>
      <c r="C186" s="48"/>
      <c r="D186" s="11"/>
    </row>
    <row r="187" customFormat="false" ht="12.75" hidden="false" customHeight="false" outlineLevel="0" collapsed="false">
      <c r="A187" s="183"/>
      <c r="B187" s="184"/>
      <c r="C187" s="48"/>
      <c r="D187" s="11"/>
    </row>
    <row r="188" customFormat="false" ht="12.75" hidden="false" customHeight="false" outlineLevel="0" collapsed="false">
      <c r="A188" s="183"/>
      <c r="B188" s="184"/>
      <c r="C188" s="48"/>
      <c r="D188" s="11"/>
    </row>
    <row r="189" customFormat="false" ht="12.75" hidden="false" customHeight="false" outlineLevel="0" collapsed="false">
      <c r="A189" s="183"/>
      <c r="B189" s="184"/>
      <c r="C189" s="48"/>
      <c r="D189" s="11"/>
    </row>
    <row r="190" customFormat="false" ht="12.75" hidden="false" customHeight="false" outlineLevel="0" collapsed="false">
      <c r="A190" s="183"/>
      <c r="B190" s="184"/>
      <c r="C190" s="48"/>
      <c r="D190" s="11"/>
    </row>
    <row r="191" customFormat="false" ht="12.75" hidden="false" customHeight="false" outlineLevel="0" collapsed="false">
      <c r="A191" s="183"/>
      <c r="B191" s="184"/>
      <c r="C191" s="48"/>
      <c r="D191" s="11"/>
    </row>
    <row r="192" customFormat="false" ht="12.75" hidden="false" customHeight="false" outlineLevel="0" collapsed="false">
      <c r="A192" s="183"/>
      <c r="B192" s="184"/>
      <c r="C192" s="48"/>
      <c r="D192" s="11"/>
    </row>
    <row r="193" customFormat="false" ht="12.75" hidden="false" customHeight="false" outlineLevel="0" collapsed="false">
      <c r="A193" s="183"/>
      <c r="B193" s="184"/>
      <c r="C193" s="48"/>
      <c r="D193" s="11"/>
    </row>
    <row r="194" customFormat="false" ht="12.75" hidden="false" customHeight="false" outlineLevel="0" collapsed="false">
      <c r="A194" s="183"/>
      <c r="B194" s="184"/>
      <c r="C194" s="48"/>
      <c r="D194" s="11"/>
    </row>
    <row r="195" customFormat="false" ht="12.75" hidden="false" customHeight="false" outlineLevel="0" collapsed="false">
      <c r="A195" s="183"/>
      <c r="B195" s="184"/>
      <c r="C195" s="48"/>
      <c r="D195" s="11"/>
    </row>
    <row r="196" customFormat="false" ht="12.75" hidden="false" customHeight="false" outlineLevel="0" collapsed="false">
      <c r="A196" s="183"/>
      <c r="B196" s="184"/>
      <c r="C196" s="48"/>
      <c r="D196" s="11"/>
    </row>
    <row r="197" customFormat="false" ht="12.75" hidden="false" customHeight="false" outlineLevel="0" collapsed="false">
      <c r="A197" s="183"/>
      <c r="B197" s="184"/>
      <c r="C197" s="48"/>
      <c r="D197" s="11"/>
    </row>
    <row r="198" customFormat="false" ht="12.75" hidden="false" customHeight="false" outlineLevel="0" collapsed="false">
      <c r="A198" s="183"/>
      <c r="B198" s="184"/>
      <c r="C198" s="48"/>
      <c r="D198" s="11"/>
    </row>
    <row r="199" customFormat="false" ht="12.75" hidden="false" customHeight="false" outlineLevel="0" collapsed="false">
      <c r="A199" s="183"/>
      <c r="B199" s="184"/>
      <c r="C199" s="48"/>
      <c r="D199" s="11"/>
    </row>
    <row r="200" customFormat="false" ht="12.75" hidden="false" customHeight="false" outlineLevel="0" collapsed="false">
      <c r="A200" s="183"/>
      <c r="B200" s="184"/>
      <c r="C200" s="48"/>
      <c r="D200" s="11"/>
    </row>
    <row r="201" s="3" customFormat="true" ht="12.75" hidden="false" customHeight="false" outlineLevel="0" collapsed="false">
      <c r="A201" s="183"/>
      <c r="B201" s="184"/>
      <c r="C201" s="48"/>
      <c r="D201" s="11"/>
      <c r="E201" s="95"/>
      <c r="F201" s="60"/>
      <c r="G201" s="5"/>
      <c r="H201" s="5"/>
      <c r="I201" s="5"/>
      <c r="J201" s="5"/>
      <c r="K201" s="5"/>
      <c r="L201" s="5"/>
      <c r="M201" s="5"/>
      <c r="N201" s="5"/>
    </row>
    <row r="202" s="3" customFormat="true" ht="12.75" hidden="false" customHeight="false" outlineLevel="0" collapsed="false">
      <c r="A202" s="183"/>
      <c r="B202" s="184"/>
      <c r="C202" s="48"/>
      <c r="D202" s="11"/>
      <c r="E202" s="95"/>
      <c r="F202" s="60"/>
      <c r="G202" s="5"/>
      <c r="H202" s="5"/>
      <c r="I202" s="5"/>
      <c r="J202" s="5"/>
      <c r="K202" s="5"/>
      <c r="L202" s="5"/>
      <c r="M202" s="5"/>
      <c r="N202" s="5"/>
    </row>
    <row r="203" s="3" customFormat="true" ht="12.75" hidden="false" customHeight="false" outlineLevel="0" collapsed="false">
      <c r="A203" s="183"/>
      <c r="B203" s="184"/>
      <c r="C203" s="48"/>
      <c r="D203" s="11"/>
      <c r="E203" s="95"/>
      <c r="F203" s="60"/>
      <c r="G203" s="5"/>
      <c r="H203" s="5"/>
      <c r="I203" s="5"/>
      <c r="J203" s="5"/>
      <c r="K203" s="5"/>
      <c r="L203" s="5"/>
      <c r="M203" s="5"/>
      <c r="N203" s="5"/>
    </row>
    <row r="204" s="3" customFormat="true" ht="12.75" hidden="false" customHeight="false" outlineLevel="0" collapsed="false">
      <c r="A204" s="183"/>
      <c r="B204" s="184"/>
      <c r="C204" s="48"/>
      <c r="D204" s="11"/>
      <c r="E204" s="95"/>
      <c r="F204" s="60"/>
      <c r="G204" s="5"/>
      <c r="H204" s="5"/>
      <c r="I204" s="5"/>
      <c r="J204" s="5"/>
      <c r="K204" s="5"/>
      <c r="L204" s="5"/>
      <c r="M204" s="5"/>
      <c r="N204" s="5"/>
    </row>
    <row r="205" customFormat="false" ht="12.75" hidden="false" customHeight="false" outlineLevel="0" collapsed="false">
      <c r="A205" s="169" t="n">
        <v>200</v>
      </c>
      <c r="B205" s="185" t="s">
        <v>163</v>
      </c>
      <c r="C205" s="186"/>
      <c r="D205" s="186"/>
      <c r="E205" s="186"/>
      <c r="F205" s="187"/>
    </row>
    <row r="206" customFormat="false" ht="12.75" hidden="false" customHeight="false" outlineLevel="0" collapsed="false">
      <c r="A206" s="48"/>
      <c r="B206" s="151"/>
      <c r="C206" s="48"/>
      <c r="D206" s="11"/>
    </row>
    <row r="207" customFormat="false" ht="12.75" hidden="false" customHeight="false" outlineLevel="0" collapsed="false">
      <c r="A207" s="48"/>
      <c r="B207" s="151" t="s">
        <v>200</v>
      </c>
      <c r="C207" s="48"/>
      <c r="D207" s="11"/>
    </row>
    <row r="208" customFormat="false" ht="235.5" hidden="false" customHeight="true" outlineLevel="0" collapsed="false">
      <c r="A208" s="152" t="n">
        <v>201</v>
      </c>
      <c r="B208" s="188" t="s">
        <v>165</v>
      </c>
      <c r="E208" s="150"/>
    </row>
    <row r="209" customFormat="false" ht="339.75" hidden="false" customHeight="true" outlineLevel="0" collapsed="false">
      <c r="A209" s="152"/>
      <c r="B209" s="189" t="s">
        <v>166</v>
      </c>
      <c r="E209" s="150"/>
    </row>
    <row r="210" customFormat="false" ht="12.75" hidden="false" customHeight="false" outlineLevel="0" collapsed="false">
      <c r="A210" s="59"/>
      <c r="B210" s="190" t="s">
        <v>167</v>
      </c>
      <c r="C210" s="152" t="s">
        <v>145</v>
      </c>
      <c r="D210" s="153" t="n">
        <v>10</v>
      </c>
      <c r="E210" s="154"/>
      <c r="F210" s="155" t="n">
        <f aca="false">E210*D210</f>
        <v>0</v>
      </c>
    </row>
    <row r="211" customFormat="false" ht="12.75" hidden="false" customHeight="false" outlineLevel="0" collapsed="false">
      <c r="A211" s="59"/>
      <c r="B211" s="191"/>
      <c r="C211" s="156"/>
      <c r="D211" s="157"/>
      <c r="E211" s="158"/>
      <c r="F211" s="159"/>
    </row>
    <row r="212" customFormat="false" ht="89.25" hidden="false" customHeight="false" outlineLevel="0" collapsed="false">
      <c r="A212" s="152" t="n">
        <v>202</v>
      </c>
      <c r="B212" s="192" t="s">
        <v>168</v>
      </c>
      <c r="C212" s="156"/>
      <c r="D212" s="157"/>
      <c r="E212" s="158"/>
      <c r="F212" s="159"/>
    </row>
    <row r="213" customFormat="false" ht="270" hidden="false" customHeight="false" outlineLevel="0" collapsed="false">
      <c r="A213" s="152"/>
      <c r="B213" s="193" t="s">
        <v>169</v>
      </c>
      <c r="C213" s="156"/>
      <c r="D213" s="157"/>
      <c r="E213" s="158"/>
      <c r="F213" s="159"/>
    </row>
    <row r="214" customFormat="false" ht="12.75" hidden="false" customHeight="false" outlineLevel="0" collapsed="false">
      <c r="A214" s="59"/>
      <c r="B214" s="191"/>
      <c r="C214" s="152" t="s">
        <v>145</v>
      </c>
      <c r="D214" s="153" t="n">
        <v>9</v>
      </c>
      <c r="E214" s="194"/>
      <c r="F214" s="155" t="n">
        <f aca="false">E214*D214</f>
        <v>0</v>
      </c>
    </row>
    <row r="215" customFormat="false" ht="12.75" hidden="false" customHeight="false" outlineLevel="0" collapsed="false">
      <c r="A215" s="59"/>
      <c r="B215" s="191"/>
      <c r="C215" s="156"/>
      <c r="D215" s="157"/>
      <c r="E215" s="158"/>
      <c r="F215" s="159"/>
    </row>
    <row r="216" customFormat="false" ht="12.75" hidden="false" customHeight="false" outlineLevel="0" collapsed="false">
      <c r="A216" s="59"/>
      <c r="B216" s="191"/>
      <c r="C216" s="156"/>
      <c r="D216" s="157"/>
      <c r="E216" s="158"/>
      <c r="F216" s="159"/>
    </row>
    <row r="217" customFormat="false" ht="12.75" hidden="false" customHeight="false" outlineLevel="0" collapsed="false">
      <c r="A217" s="59"/>
      <c r="B217" s="178"/>
      <c r="C217" s="48"/>
      <c r="D217" s="79"/>
      <c r="E217" s="177"/>
      <c r="F217" s="95"/>
    </row>
    <row r="218" customFormat="false" ht="15" hidden="false" customHeight="true" outlineLevel="0" collapsed="false">
      <c r="A218" s="195" t="n">
        <f aca="false">A205</f>
        <v>200</v>
      </c>
      <c r="B218" s="196" t="str">
        <f aca="false">B205</f>
        <v> ARMIRANOBETONSKI RADOVI </v>
      </c>
      <c r="C218" s="196"/>
      <c r="D218" s="196"/>
      <c r="E218" s="197" t="s">
        <v>149</v>
      </c>
      <c r="F218" s="198" t="n">
        <f aca="false">SUM(F210:F217)</f>
        <v>0</v>
      </c>
    </row>
    <row r="219" customFormat="false" ht="12.75" hidden="false" customHeight="false" outlineLevel="0" collapsed="false">
      <c r="A219" s="48"/>
      <c r="B219" s="151"/>
      <c r="C219" s="48"/>
      <c r="D219" s="11"/>
      <c r="E219" s="150"/>
    </row>
    <row r="220" customFormat="false" ht="12.75" hidden="false" customHeight="false" outlineLevel="0" collapsed="false">
      <c r="A220" s="48"/>
      <c r="B220" s="151"/>
      <c r="C220" s="48"/>
      <c r="D220" s="11"/>
      <c r="E220" s="150"/>
    </row>
    <row r="221" customFormat="false" ht="12.75" hidden="false" customHeight="false" outlineLevel="0" collapsed="false">
      <c r="A221" s="48"/>
      <c r="B221" s="151"/>
      <c r="C221" s="48"/>
      <c r="D221" s="11"/>
      <c r="E221" s="150"/>
    </row>
    <row r="222" s="3" customFormat="true" ht="12.75" hidden="false" customHeight="false" outlineLevel="0" collapsed="false">
      <c r="A222" s="48"/>
      <c r="B222" s="151"/>
      <c r="C222" s="48"/>
      <c r="D222" s="11"/>
      <c r="E222" s="150"/>
      <c r="F222" s="60"/>
      <c r="G222" s="5"/>
      <c r="H222" s="5"/>
      <c r="I222" s="5"/>
      <c r="J222" s="5"/>
      <c r="K222" s="5"/>
      <c r="L222" s="5"/>
      <c r="M222" s="5"/>
      <c r="N222" s="5"/>
    </row>
    <row r="223" customFormat="false" ht="12.75" hidden="false" customHeight="false" outlineLevel="0" collapsed="false">
      <c r="A223" s="199" t="n">
        <v>300</v>
      </c>
      <c r="B223" s="200" t="s">
        <v>170</v>
      </c>
      <c r="C223" s="201"/>
      <c r="D223" s="202"/>
      <c r="E223" s="203"/>
      <c r="F223" s="204"/>
    </row>
    <row r="224" customFormat="false" ht="12.75" hidden="false" customHeight="false" outlineLevel="0" collapsed="false">
      <c r="A224" s="48"/>
      <c r="B224" s="151"/>
      <c r="C224" s="48"/>
      <c r="D224" s="11"/>
      <c r="E224" s="150"/>
    </row>
    <row r="225" customFormat="false" ht="12.75" hidden="false" customHeight="false" outlineLevel="0" collapsed="false">
      <c r="A225" s="48"/>
      <c r="B225" s="151"/>
      <c r="C225" s="48"/>
      <c r="D225" s="11"/>
      <c r="E225" s="150"/>
    </row>
    <row r="226" customFormat="false" ht="204" hidden="false" customHeight="false" outlineLevel="0" collapsed="false">
      <c r="A226" s="152" t="n">
        <f aca="false">A223+1</f>
        <v>301</v>
      </c>
      <c r="B226" s="181" t="s">
        <v>201</v>
      </c>
      <c r="D226" s="5"/>
      <c r="E226" s="177"/>
      <c r="F226" s="104"/>
    </row>
    <row r="227" customFormat="false" ht="12.75" hidden="false" customHeight="false" outlineLevel="0" collapsed="false">
      <c r="A227" s="152" t="s">
        <v>193</v>
      </c>
      <c r="B227" s="181" t="s">
        <v>172</v>
      </c>
      <c r="C227" s="152" t="s">
        <v>119</v>
      </c>
      <c r="D227" s="153" t="n">
        <v>55</v>
      </c>
      <c r="E227" s="154"/>
      <c r="F227" s="155" t="n">
        <f aca="false">E227*D227</f>
        <v>0</v>
      </c>
    </row>
    <row r="228" customFormat="false" ht="12.75" hidden="false" customHeight="false" outlineLevel="0" collapsed="false">
      <c r="A228" s="152" t="s">
        <v>194</v>
      </c>
      <c r="B228" s="181" t="s">
        <v>195</v>
      </c>
      <c r="C228" s="152" t="s">
        <v>119</v>
      </c>
      <c r="D228" s="153" t="n">
        <v>75</v>
      </c>
      <c r="E228" s="154"/>
      <c r="F228" s="155" t="n">
        <f aca="false">E228*D228</f>
        <v>0</v>
      </c>
    </row>
    <row r="229" customFormat="false" ht="12.75" hidden="false" customHeight="false" outlineLevel="0" collapsed="false">
      <c r="A229" s="152" t="s">
        <v>196</v>
      </c>
      <c r="B229" s="181" t="s">
        <v>197</v>
      </c>
      <c r="C229" s="152" t="s">
        <v>119</v>
      </c>
      <c r="D229" s="153" t="n">
        <v>35</v>
      </c>
      <c r="E229" s="154"/>
      <c r="F229" s="155" t="n">
        <f aca="false">E229*D229</f>
        <v>0</v>
      </c>
    </row>
    <row r="230" customFormat="false" ht="12.75" hidden="false" customHeight="false" outlineLevel="0" collapsed="false">
      <c r="A230" s="48"/>
      <c r="B230" s="151"/>
      <c r="C230" s="48"/>
      <c r="D230" s="11"/>
      <c r="E230" s="150"/>
    </row>
    <row r="231" customFormat="false" ht="12.75" hidden="false" customHeight="false" outlineLevel="0" collapsed="false">
      <c r="A231" s="48"/>
      <c r="B231" s="151"/>
      <c r="C231" s="48"/>
      <c r="D231" s="11"/>
      <c r="E231" s="150"/>
    </row>
    <row r="232" customFormat="false" ht="114.75" hidden="false" customHeight="false" outlineLevel="0" collapsed="false">
      <c r="A232" s="152" t="n">
        <f aca="false">A226+1</f>
        <v>302</v>
      </c>
      <c r="B232" s="181" t="s">
        <v>173</v>
      </c>
      <c r="D232" s="5"/>
      <c r="E232" s="177"/>
      <c r="F232" s="104"/>
    </row>
    <row r="233" customFormat="false" ht="12.75" hidden="false" customHeight="false" outlineLevel="0" collapsed="false">
      <c r="A233" s="59"/>
      <c r="B233" s="206"/>
      <c r="C233" s="152" t="s">
        <v>119</v>
      </c>
      <c r="D233" s="153" t="n">
        <v>165</v>
      </c>
      <c r="E233" s="154"/>
      <c r="F233" s="155" t="n">
        <f aca="false">E233*D233</f>
        <v>0</v>
      </c>
    </row>
    <row r="234" customFormat="false" ht="12.75" hidden="false" customHeight="false" outlineLevel="0" collapsed="false">
      <c r="A234" s="59"/>
      <c r="B234" s="178"/>
      <c r="C234" s="48"/>
      <c r="D234" s="79"/>
      <c r="E234" s="177"/>
      <c r="F234" s="95"/>
    </row>
    <row r="235" customFormat="false" ht="12.75" hidden="false" customHeight="false" outlineLevel="0" collapsed="false">
      <c r="A235" s="207" t="n">
        <f aca="false">A223</f>
        <v>300</v>
      </c>
      <c r="B235" s="208" t="str">
        <f aca="false">B223</f>
        <v>MONTAŽNI RADOVI </v>
      </c>
      <c r="C235" s="209"/>
      <c r="D235" s="210"/>
      <c r="E235" s="251" t="s">
        <v>149</v>
      </c>
      <c r="F235" s="212" t="n">
        <f aca="false">SUM(F227:F234)</f>
        <v>0</v>
      </c>
    </row>
    <row r="251" customFormat="false" ht="12.75" hidden="false" customHeight="false" outlineLevel="0" collapsed="false">
      <c r="A251" s="48"/>
      <c r="B251" s="5"/>
      <c r="C251" s="48"/>
      <c r="D251" s="11"/>
      <c r="F251" s="95"/>
    </row>
    <row r="252" customFormat="false" ht="13.5" hidden="false" customHeight="false" outlineLevel="0" collapsed="false">
      <c r="A252" s="48"/>
      <c r="B252" s="5"/>
      <c r="C252" s="48"/>
      <c r="D252" s="11"/>
      <c r="F252" s="95"/>
    </row>
    <row r="253" customFormat="false" ht="12.75" hidden="false" customHeight="false" outlineLevel="0" collapsed="false">
      <c r="A253" s="232"/>
      <c r="B253" s="233" t="s">
        <v>186</v>
      </c>
      <c r="C253" s="234"/>
      <c r="D253" s="235"/>
      <c r="E253" s="236"/>
      <c r="F253" s="237"/>
    </row>
    <row r="254" customFormat="false" ht="13.5" hidden="false" customHeight="false" outlineLevel="0" collapsed="false">
      <c r="A254" s="238"/>
      <c r="B254" s="239" t="str">
        <f aca="false">C33</f>
        <v>DIONICA (kanal) K3 </v>
      </c>
      <c r="C254" s="240"/>
      <c r="D254" s="241"/>
      <c r="E254" s="242"/>
      <c r="F254" s="243"/>
    </row>
    <row r="255" customFormat="false" ht="12.75" hidden="false" customHeight="false" outlineLevel="0" collapsed="false">
      <c r="A255" s="56"/>
      <c r="B255" s="57"/>
      <c r="C255" s="56"/>
      <c r="D255" s="58"/>
      <c r="E255" s="60"/>
    </row>
    <row r="256" customFormat="false" ht="12.75" hidden="false" customHeight="false" outlineLevel="0" collapsed="false">
      <c r="A256" s="244" t="str">
        <f aca="false">A119</f>
        <v>000</v>
      </c>
      <c r="B256" s="214" t="str">
        <f aca="false">B119</f>
        <v>PRIPREMNI RADOVI I RADOVI RUŠENJA  </v>
      </c>
      <c r="C256" s="229"/>
      <c r="D256" s="230"/>
      <c r="E256" s="231" t="s">
        <v>149</v>
      </c>
      <c r="F256" s="168" t="n">
        <f aca="false">F119</f>
        <v>0</v>
      </c>
    </row>
    <row r="257" customFormat="false" ht="12.75" hidden="false" customHeight="false" outlineLevel="0" collapsed="false">
      <c r="A257" s="245" t="n">
        <f aca="false">A176</f>
        <v>100</v>
      </c>
      <c r="B257" s="246" t="str">
        <f aca="false">B176</f>
        <v>ZEMLJANI RADOVI</v>
      </c>
      <c r="C257" s="247"/>
      <c r="D257" s="248"/>
      <c r="E257" s="249" t="s">
        <v>149</v>
      </c>
      <c r="F257" s="198" t="n">
        <f aca="false">F176</f>
        <v>0</v>
      </c>
    </row>
    <row r="258" customFormat="false" ht="12.75" hidden="false" customHeight="false" outlineLevel="0" collapsed="false">
      <c r="A258" s="245" t="n">
        <f aca="false">A218</f>
        <v>200</v>
      </c>
      <c r="B258" s="246" t="str">
        <f aca="false">B218</f>
        <v> ARMIRANOBETONSKI RADOVI </v>
      </c>
      <c r="C258" s="247"/>
      <c r="D258" s="248"/>
      <c r="E258" s="249" t="s">
        <v>149</v>
      </c>
      <c r="F258" s="198" t="n">
        <f aca="false">F218</f>
        <v>0</v>
      </c>
    </row>
    <row r="259" customFormat="false" ht="12.75" hidden="false" customHeight="false" outlineLevel="0" collapsed="false">
      <c r="A259" s="250" t="n">
        <f aca="false">A235</f>
        <v>300</v>
      </c>
      <c r="B259" s="208" t="str">
        <f aca="false">B235</f>
        <v>MONTAŽNI RADOVI </v>
      </c>
      <c r="C259" s="209"/>
      <c r="D259" s="210"/>
      <c r="E259" s="251" t="s">
        <v>149</v>
      </c>
      <c r="F259" s="212" t="n">
        <f aca="false">F235</f>
        <v>0</v>
      </c>
    </row>
    <row r="260" customFormat="false" ht="12.75" hidden="false" customHeight="false" outlineLevel="0" collapsed="false">
      <c r="A260" s="56"/>
      <c r="B260" s="57"/>
      <c r="C260" s="56"/>
      <c r="D260" s="58"/>
      <c r="E260" s="60"/>
    </row>
    <row r="261" customFormat="false" ht="12.75" hidden="false" customHeight="false" outlineLevel="0" collapsed="false">
      <c r="A261" s="48"/>
      <c r="B261" s="5"/>
      <c r="C261" s="48"/>
      <c r="D261" s="11"/>
      <c r="F261" s="95"/>
    </row>
    <row r="262" customFormat="false" ht="12.75" hidden="false" customHeight="false" outlineLevel="0" collapsed="false">
      <c r="A262" s="252"/>
      <c r="B262" s="253" t="s">
        <v>187</v>
      </c>
      <c r="C262" s="254"/>
      <c r="D262" s="255"/>
      <c r="E262" s="256"/>
      <c r="F262" s="198" t="n">
        <f aca="false">SUM(F256:F261)</f>
        <v>0</v>
      </c>
    </row>
    <row r="263" customFormat="false" ht="12.75" hidden="false" customHeight="false" outlineLevel="0" collapsed="false">
      <c r="A263" s="257"/>
      <c r="B263" s="253" t="s">
        <v>33</v>
      </c>
      <c r="C263" s="254"/>
      <c r="D263" s="255"/>
      <c r="E263" s="256" t="n">
        <v>0.25</v>
      </c>
      <c r="F263" s="198" t="n">
        <f aca="false">F262*E263</f>
        <v>0</v>
      </c>
    </row>
    <row r="264" s="259" customFormat="true" ht="12.75" hidden="false" customHeight="false" outlineLevel="0" collapsed="false">
      <c r="A264" s="258"/>
      <c r="B264" s="253" t="s">
        <v>188</v>
      </c>
      <c r="C264" s="254"/>
      <c r="D264" s="255"/>
      <c r="E264" s="256"/>
      <c r="F264" s="198" t="n">
        <f aca="false">SUM(F262:F263)</f>
        <v>0</v>
      </c>
    </row>
    <row r="265" customFormat="false" ht="12.75" hidden="false" customHeight="false" outlineLevel="0" collapsed="false">
      <c r="A265" s="48"/>
      <c r="B265" s="5"/>
      <c r="C265" s="48"/>
      <c r="D265" s="11"/>
      <c r="F265" s="95"/>
    </row>
    <row r="268" customFormat="false" ht="12.75" hidden="false" customHeight="false" outlineLevel="0" collapsed="false">
      <c r="B268" s="5"/>
      <c r="C268" s="140"/>
      <c r="D268" s="260"/>
      <c r="E268" s="261"/>
      <c r="F268" s="221"/>
    </row>
    <row r="269" customFormat="false" ht="12.75" hidden="false" customHeight="false" outlineLevel="0" collapsed="false">
      <c r="D269" s="17"/>
      <c r="E269" s="104"/>
      <c r="F269" s="104"/>
    </row>
    <row r="270" customFormat="false" ht="12.75" hidden="false" customHeight="false" outlineLevel="0" collapsed="false">
      <c r="D270" s="17"/>
      <c r="E270" s="104"/>
      <c r="F270" s="104"/>
    </row>
    <row r="271" customFormat="false" ht="12.75" hidden="false" customHeight="false" outlineLevel="0" collapsed="false">
      <c r="A271" s="140"/>
      <c r="B271" s="259"/>
      <c r="D271" s="17"/>
      <c r="E271" s="104"/>
      <c r="F271" s="104"/>
    </row>
    <row r="272" customFormat="false" ht="12.75" hidden="false" customHeight="false" outlineLevel="0" collapsed="false">
      <c r="A272" s="5"/>
      <c r="B272" s="5"/>
      <c r="D272" s="17"/>
      <c r="E272" s="104"/>
      <c r="F272" s="104"/>
    </row>
    <row r="273" customFormat="false" ht="12.75" hidden="false" customHeight="false" outlineLevel="0" collapsed="false">
      <c r="A273" s="5"/>
      <c r="B273" s="5"/>
      <c r="D273" s="17"/>
      <c r="E273" s="104"/>
      <c r="F273" s="104"/>
    </row>
    <row r="275" customFormat="false" ht="12.75" hidden="false" customHeight="false" outlineLevel="0" collapsed="false">
      <c r="A275" s="5"/>
      <c r="B275" s="5"/>
      <c r="D275" s="17"/>
      <c r="E275" s="104"/>
      <c r="F275" s="104"/>
    </row>
    <row r="276" customFormat="false" ht="12.75" hidden="false" customHeight="false" outlineLevel="0" collapsed="false">
      <c r="A276" s="5"/>
      <c r="B276" s="5"/>
      <c r="D276" s="17"/>
      <c r="E276" s="104"/>
      <c r="F276" s="104"/>
    </row>
  </sheetData>
  <sheetProtection sheet="true" insertColumns="false" insertRows="false" deleteColumns="false" deleteRows="false"/>
  <protectedRanges>
    <protectedRange name="Raspon1" sqref="E71:E233"/>
  </protectedRanges>
  <mergeCells count="27">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208:A209"/>
    <mergeCell ref="A212:A213"/>
    <mergeCell ref="B218:D218"/>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1" manualBreakCount="1">
    <brk id="5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238" activeCellId="0" sqref="D238"/>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2.14"/>
    <col collapsed="false" customWidth="true" hidden="false" outlineLevel="0" max="6" min="6" style="60" width="13.85"/>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202</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4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row>
    <row r="68" customFormat="false" ht="12.75" hidden="false" customHeight="false" outlineLevel="0" collapsed="false">
      <c r="A68" s="80" t="s">
        <v>113</v>
      </c>
      <c r="B68" s="142" t="s">
        <v>114</v>
      </c>
      <c r="C68" s="143"/>
      <c r="D68" s="144"/>
      <c r="E68" s="145"/>
      <c r="F68" s="146"/>
    </row>
    <row r="69" customFormat="false" ht="12.75" hidden="false" customHeight="false" outlineLevel="0" collapsed="false">
      <c r="A69" s="59"/>
      <c r="B69" s="147"/>
      <c r="C69" s="48"/>
      <c r="D69" s="11"/>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358</v>
      </c>
      <c r="E71" s="154"/>
      <c r="F71" s="155" t="n">
        <f aca="false">E71*D71</f>
        <v>0</v>
      </c>
    </row>
    <row r="72" customFormat="false" ht="12.75" hidden="false" customHeight="false" outlineLevel="0" collapsed="false">
      <c r="A72" s="48" t="s">
        <v>120</v>
      </c>
      <c r="B72" s="151" t="s">
        <v>121</v>
      </c>
      <c r="C72" s="152" t="s">
        <v>119</v>
      </c>
      <c r="D72" s="153" t="n">
        <v>358</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65.75" hidden="false" customHeight="fals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358</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v>6</v>
      </c>
      <c r="B88" s="149" t="s">
        <v>127</v>
      </c>
      <c r="C88" s="48"/>
      <c r="D88" s="11"/>
      <c r="E88" s="150"/>
    </row>
    <row r="89" customFormat="false" ht="12.75" hidden="false" customHeight="false" outlineLevel="0" collapsed="false">
      <c r="A89" s="59"/>
      <c r="B89" s="161"/>
      <c r="C89" s="152" t="s">
        <v>119</v>
      </c>
      <c r="D89" s="153" t="n">
        <v>240</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45</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47"/>
      <c r="C106" s="48"/>
      <c r="D106" s="11"/>
      <c r="E106" s="150"/>
    </row>
    <row r="107" customFormat="false" ht="153" hidden="false" customHeight="false" outlineLevel="0" collapsed="false">
      <c r="A107" s="160" t="n">
        <v>9</v>
      </c>
      <c r="B107" s="149" t="s">
        <v>142</v>
      </c>
      <c r="C107" s="48"/>
      <c r="D107" s="11"/>
      <c r="E107" s="150"/>
    </row>
    <row r="108" customFormat="false" ht="12.75" hidden="false" customHeight="false" outlineLevel="0" collapsed="false">
      <c r="A108" s="48" t="s">
        <v>143</v>
      </c>
      <c r="B108" s="161" t="s">
        <v>144</v>
      </c>
      <c r="C108" s="152" t="s">
        <v>145</v>
      </c>
      <c r="D108" s="153" t="n">
        <v>1</v>
      </c>
      <c r="E108" s="154"/>
      <c r="F108" s="155" t="n">
        <f aca="false">E108*D108</f>
        <v>0</v>
      </c>
    </row>
    <row r="109" customFormat="false" ht="12.75" hidden="false" customHeight="false" outlineLevel="0" collapsed="false">
      <c r="A109" s="48" t="s">
        <v>146</v>
      </c>
      <c r="B109" s="161" t="s">
        <v>147</v>
      </c>
      <c r="C109" s="152" t="s">
        <v>145</v>
      </c>
      <c r="D109" s="153" t="n">
        <v>1</v>
      </c>
      <c r="E109" s="154"/>
      <c r="F109" s="155" t="n">
        <f aca="false">E109*D109</f>
        <v>0</v>
      </c>
    </row>
    <row r="110" customFormat="false" ht="12.75" hidden="false" customHeight="false" outlineLevel="0" collapsed="false">
      <c r="A110" s="59"/>
      <c r="B110" s="161"/>
      <c r="C110" s="156"/>
      <c r="D110" s="157"/>
      <c r="E110" s="158"/>
      <c r="F110" s="159"/>
    </row>
    <row r="111" customFormat="false" ht="12.75" hidden="false" customHeight="false" outlineLevel="0" collapsed="false">
      <c r="A111" s="59"/>
      <c r="B111" s="147"/>
      <c r="C111" s="48"/>
      <c r="D111" s="11"/>
      <c r="E111" s="150"/>
    </row>
    <row r="112" customFormat="false" ht="105.75" hidden="false" customHeight="true" outlineLevel="0" collapsed="false">
      <c r="A112" s="160" t="n">
        <v>10</v>
      </c>
      <c r="B112" s="149" t="s">
        <v>148</v>
      </c>
      <c r="C112" s="48"/>
      <c r="D112" s="11"/>
      <c r="E112" s="150"/>
    </row>
    <row r="113" customFormat="false" ht="12.75" hidden="false" customHeight="false" outlineLevel="0" collapsed="false">
      <c r="A113" s="48"/>
      <c r="B113" s="161"/>
      <c r="C113" s="152" t="s">
        <v>145</v>
      </c>
      <c r="D113" s="153" t="n">
        <v>1</v>
      </c>
      <c r="E113" s="154"/>
      <c r="F113" s="155" t="n">
        <f aca="false">E113*D113</f>
        <v>0</v>
      </c>
    </row>
    <row r="114" customFormat="false" ht="12.75" hidden="false" customHeight="false" outlineLevel="0" collapsed="false">
      <c r="A114" s="59"/>
      <c r="B114" s="161"/>
      <c r="C114" s="156"/>
      <c r="D114" s="157"/>
      <c r="E114" s="158"/>
      <c r="F114" s="159"/>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47"/>
      <c r="C117" s="48"/>
      <c r="D117" s="11"/>
    </row>
    <row r="118" customFormat="false" ht="12.75" hidden="false" customHeight="false" outlineLevel="0" collapsed="false">
      <c r="A118" s="80" t="str">
        <f aca="false">A68</f>
        <v>000</v>
      </c>
      <c r="B118" s="142" t="str">
        <f aca="false">B68</f>
        <v>PRIPREMNI RADOVI I RADOVI RUŠENJA  </v>
      </c>
      <c r="C118" s="165"/>
      <c r="D118" s="166"/>
      <c r="E118" s="167" t="s">
        <v>149</v>
      </c>
      <c r="F118" s="168" t="n">
        <f aca="false">SUM(F70:F117)</f>
        <v>0</v>
      </c>
    </row>
    <row r="119" customFormat="false" ht="12.75" hidden="false" customHeight="false" outlineLevel="0" collapsed="false">
      <c r="A119" s="59"/>
      <c r="B119" s="147"/>
      <c r="C119" s="48"/>
      <c r="D119" s="11"/>
    </row>
    <row r="120" customFormat="false" ht="12.75" hidden="false" customHeight="false" outlineLevel="0" collapsed="false">
      <c r="A120" s="59"/>
      <c r="B120" s="147"/>
      <c r="C120" s="48"/>
      <c r="D120" s="11"/>
    </row>
    <row r="121" customFormat="false" ht="12.75" hidden="false" customHeight="false" outlineLevel="0" collapsed="false">
      <c r="A121" s="59"/>
      <c r="B121" s="147"/>
      <c r="C121" s="48"/>
      <c r="D121" s="11"/>
    </row>
    <row r="122" customFormat="false" ht="12.75" hidden="false" customHeight="false" outlineLevel="0" collapsed="false">
      <c r="A122" s="59"/>
      <c r="B122" s="147"/>
      <c r="C122" s="48"/>
      <c r="D122" s="11"/>
    </row>
    <row r="123" customFormat="false" ht="12.75" hidden="false" customHeight="false" outlineLevel="0" collapsed="false">
      <c r="A123" s="59"/>
      <c r="B123" s="147"/>
      <c r="C123" s="48"/>
      <c r="D123" s="11"/>
    </row>
    <row r="124" customFormat="false" ht="12.75" hidden="false" customHeight="false" outlineLevel="0" collapsed="false">
      <c r="A124" s="59"/>
      <c r="B124" s="147"/>
      <c r="C124" s="48"/>
      <c r="D124" s="11"/>
    </row>
    <row r="125" customFormat="false" ht="12.75" hidden="false" customHeight="false" outlineLevel="0" collapsed="false">
      <c r="A125" s="59"/>
      <c r="B125" s="147"/>
      <c r="C125" s="48"/>
      <c r="D125" s="11"/>
    </row>
    <row r="126" customFormat="false" ht="12.75" hidden="false" customHeight="false" outlineLevel="0" collapsed="false">
      <c r="A126" s="59"/>
      <c r="B126" s="147"/>
      <c r="C126" s="48"/>
      <c r="D126" s="11"/>
    </row>
    <row r="127" customFormat="false" ht="12.75" hidden="false" customHeight="false" outlineLevel="0" collapsed="false">
      <c r="A127" s="59"/>
      <c r="B127" s="147"/>
      <c r="C127" s="48"/>
      <c r="D127" s="11"/>
    </row>
    <row r="128" customFormat="false" ht="12.75" hidden="false" customHeight="false" outlineLevel="0" collapsed="false">
      <c r="A128" s="59"/>
      <c r="B128" s="147"/>
      <c r="C128" s="48"/>
      <c r="D128" s="11"/>
    </row>
    <row r="129" customFormat="false" ht="12.75" hidden="false" customHeight="false" outlineLevel="0" collapsed="false">
      <c r="A129" s="59"/>
      <c r="B129" s="147"/>
      <c r="C129" s="48"/>
      <c r="D129" s="11"/>
    </row>
    <row r="130" customFormat="false" ht="12.75" hidden="false" customHeight="false" outlineLevel="0" collapsed="false">
      <c r="A130" s="59"/>
      <c r="B130" s="147"/>
      <c r="C130" s="48"/>
      <c r="D130" s="11"/>
    </row>
    <row r="131" customFormat="false" ht="12.75" hidden="false" customHeight="false" outlineLevel="0" collapsed="false">
      <c r="A131" s="59"/>
      <c r="B131" s="147"/>
      <c r="C131" s="48"/>
      <c r="D131" s="11"/>
    </row>
    <row r="132" customFormat="false" ht="12.75" hidden="false" customHeight="false" outlineLevel="0" collapsed="false">
      <c r="A132" s="59"/>
      <c r="B132" s="147"/>
      <c r="C132" s="48"/>
      <c r="D132" s="11"/>
    </row>
    <row r="133" customFormat="false" ht="12.75" hidden="false" customHeight="false" outlineLevel="0" collapsed="false">
      <c r="A133" s="59"/>
      <c r="B133" s="147"/>
      <c r="C133" s="48"/>
      <c r="D133" s="11"/>
    </row>
    <row r="134" customFormat="false" ht="12.75" hidden="false" customHeight="false" outlineLevel="0" collapsed="false">
      <c r="A134" s="59"/>
      <c r="B134" s="147"/>
      <c r="C134" s="48"/>
      <c r="D134" s="11"/>
    </row>
    <row r="135" customFormat="false" ht="12.75" hidden="false" customHeight="false" outlineLevel="0" collapsed="false">
      <c r="A135" s="59"/>
      <c r="B135" s="147"/>
      <c r="C135" s="48"/>
      <c r="D135" s="11"/>
    </row>
    <row r="136" customFormat="false" ht="12.75" hidden="false" customHeight="false" outlineLevel="0" collapsed="false">
      <c r="A136" s="59"/>
      <c r="B136" s="147"/>
      <c r="C136" s="48"/>
      <c r="D136" s="11"/>
    </row>
    <row r="137" customFormat="false" ht="12.75" hidden="false" customHeight="false" outlineLevel="0" collapsed="false">
      <c r="A137" s="59"/>
      <c r="B137" s="147"/>
      <c r="C137" s="48"/>
      <c r="D137" s="11"/>
    </row>
    <row r="138" customFormat="false" ht="12.75" hidden="false" customHeight="false" outlineLevel="0" collapsed="false">
      <c r="A138" s="59"/>
      <c r="B138" s="147"/>
      <c r="C138" s="48"/>
      <c r="D138" s="11"/>
    </row>
    <row r="139" customFormat="false" ht="12.75" hidden="false" customHeight="false" outlineLevel="0" collapsed="false">
      <c r="A139" s="59"/>
      <c r="B139" s="147"/>
      <c r="C139" s="48"/>
      <c r="D139" s="11"/>
    </row>
    <row r="140" customFormat="false" ht="12.75" hidden="false" customHeight="false" outlineLevel="0" collapsed="false">
      <c r="A140" s="59"/>
      <c r="B140" s="147"/>
      <c r="C140" s="48"/>
      <c r="D140" s="11"/>
    </row>
    <row r="141" customFormat="false" ht="12.75" hidden="false" customHeight="false" outlineLevel="0" collapsed="false">
      <c r="A141" s="59"/>
      <c r="B141" s="147"/>
      <c r="C141" s="48"/>
      <c r="D141" s="11"/>
    </row>
    <row r="142" customFormat="false" ht="12.75" hidden="false" customHeight="false" outlineLevel="0" collapsed="false">
      <c r="A142" s="59"/>
      <c r="B142" s="147"/>
      <c r="C142" s="48"/>
      <c r="D142" s="11"/>
    </row>
    <row r="143" customFormat="false" ht="9.75" hidden="false" customHeight="true" outlineLevel="0" collapsed="false">
      <c r="A143" s="59"/>
      <c r="B143" s="147"/>
      <c r="C143" s="48"/>
      <c r="D143" s="11"/>
    </row>
    <row r="144" customFormat="false" ht="12.75" hidden="false" customHeight="false" outlineLevel="0" collapsed="false">
      <c r="A144" s="169" t="n">
        <v>100</v>
      </c>
      <c r="B144" s="170" t="s">
        <v>150</v>
      </c>
      <c r="C144" s="171"/>
      <c r="D144" s="172"/>
      <c r="E144" s="173"/>
      <c r="F144" s="174"/>
    </row>
    <row r="145" customFormat="false" ht="9.75" hidden="false" customHeight="true" outlineLevel="0" collapsed="false">
      <c r="A145" s="48"/>
      <c r="B145" s="151"/>
      <c r="C145" s="48"/>
      <c r="D145" s="11"/>
    </row>
    <row r="146" customFormat="false" ht="267.75" hidden="false" customHeight="false" outlineLevel="0" collapsed="false">
      <c r="A146" s="175" t="n">
        <v>101</v>
      </c>
      <c r="B146" s="176" t="s">
        <v>151</v>
      </c>
      <c r="C146" s="48"/>
      <c r="D146" s="79"/>
      <c r="E146" s="177"/>
      <c r="F146" s="95"/>
    </row>
    <row r="147" customFormat="false" ht="12.75" hidden="false" customHeight="false" outlineLevel="0" collapsed="false">
      <c r="A147" s="48" t="s">
        <v>152</v>
      </c>
      <c r="B147" s="178" t="s">
        <v>153</v>
      </c>
      <c r="C147" s="152" t="s">
        <v>129</v>
      </c>
      <c r="D147" s="153" t="n">
        <v>396</v>
      </c>
      <c r="E147" s="154"/>
      <c r="F147" s="155" t="n">
        <f aca="false">E147*D147</f>
        <v>0</v>
      </c>
    </row>
    <row r="148" customFormat="false" ht="12.75" hidden="false" customHeight="false" outlineLevel="0" collapsed="false">
      <c r="A148" s="48" t="s">
        <v>154</v>
      </c>
      <c r="B148" s="178" t="s">
        <v>155</v>
      </c>
      <c r="C148" s="152" t="s">
        <v>129</v>
      </c>
      <c r="D148" s="153" t="n">
        <v>39</v>
      </c>
      <c r="E148" s="154"/>
      <c r="F148" s="155" t="n">
        <f aca="false">E148*D148</f>
        <v>0</v>
      </c>
    </row>
    <row r="149" customFormat="false" ht="12.75" hidden="false" customHeight="false" outlineLevel="0" collapsed="false">
      <c r="A149" s="48" t="s">
        <v>156</v>
      </c>
      <c r="B149" s="178" t="s">
        <v>190</v>
      </c>
      <c r="C149" s="152" t="s">
        <v>129</v>
      </c>
      <c r="D149" s="153" t="n">
        <v>365</v>
      </c>
      <c r="E149" s="154"/>
      <c r="F149" s="155" t="n">
        <f aca="false">E149*D149</f>
        <v>0</v>
      </c>
    </row>
    <row r="150" customFormat="false" ht="12.75" hidden="false" customHeight="false" outlineLevel="0" collapsed="false">
      <c r="A150" s="48"/>
      <c r="B150" s="151"/>
      <c r="C150" s="48"/>
      <c r="D150" s="11"/>
      <c r="E150" s="150"/>
    </row>
    <row r="151" customFormat="false" ht="127.5" hidden="false" customHeight="false" outlineLevel="0" collapsed="false">
      <c r="A151" s="152" t="n">
        <f aca="false">A146+1</f>
        <v>102</v>
      </c>
      <c r="B151" s="179" t="s">
        <v>158</v>
      </c>
      <c r="C151" s="48"/>
      <c r="D151" s="79"/>
      <c r="E151" s="177"/>
      <c r="F151" s="95"/>
    </row>
    <row r="152" customFormat="false" ht="12.75" hidden="false" customHeight="false" outlineLevel="0" collapsed="false">
      <c r="A152" s="59"/>
      <c r="B152" s="180"/>
      <c r="C152" s="152" t="s">
        <v>159</v>
      </c>
      <c r="D152" s="153" t="n">
        <v>440</v>
      </c>
      <c r="E152" s="154"/>
      <c r="F152" s="155" t="n">
        <f aca="false">E152*D152</f>
        <v>0</v>
      </c>
    </row>
    <row r="153" customFormat="false" ht="9" hidden="false" customHeight="true" outlineLevel="0" collapsed="false">
      <c r="A153" s="48"/>
      <c r="B153" s="151"/>
      <c r="C153" s="48"/>
      <c r="D153" s="11"/>
      <c r="E153" s="150"/>
    </row>
    <row r="154" customFormat="false" ht="12.75" hidden="false" customHeight="false" outlineLevel="0" collapsed="false">
      <c r="A154" s="48"/>
      <c r="B154" s="151"/>
      <c r="C154" s="48"/>
      <c r="D154" s="11"/>
      <c r="E154" s="150"/>
    </row>
    <row r="155" customFormat="false" ht="76.5" hidden="false" customHeight="false" outlineLevel="0" collapsed="false">
      <c r="A155" s="152" t="n">
        <v>103</v>
      </c>
      <c r="B155" s="179" t="s">
        <v>160</v>
      </c>
      <c r="C155" s="48"/>
      <c r="D155" s="79"/>
      <c r="E155" s="177"/>
      <c r="F155" s="95"/>
    </row>
    <row r="156" customFormat="false" ht="12.75" hidden="false" customHeight="false" outlineLevel="0" collapsed="false">
      <c r="A156" s="59"/>
      <c r="B156" s="180"/>
      <c r="C156" s="152" t="s">
        <v>129</v>
      </c>
      <c r="D156" s="153" t="n">
        <v>45</v>
      </c>
      <c r="E156" s="154"/>
      <c r="F156" s="155" t="n">
        <f aca="false">E156*D156</f>
        <v>0</v>
      </c>
    </row>
    <row r="157" customFormat="false" ht="12.75" hidden="false" customHeight="false" outlineLevel="0" collapsed="false">
      <c r="A157" s="48"/>
      <c r="B157" s="151"/>
      <c r="C157" s="48"/>
      <c r="D157" s="11"/>
      <c r="E157" s="150"/>
    </row>
    <row r="158" customFormat="false" ht="76.5" hidden="false" customHeight="false" outlineLevel="0" collapsed="false">
      <c r="A158" s="152" t="n">
        <v>104</v>
      </c>
      <c r="B158" s="179" t="s">
        <v>161</v>
      </c>
      <c r="C158" s="48"/>
      <c r="D158" s="79"/>
      <c r="E158" s="177"/>
      <c r="F158" s="95"/>
    </row>
    <row r="159" customFormat="false" ht="12.75" hidden="false" customHeight="false" outlineLevel="0" collapsed="false">
      <c r="A159" s="59"/>
      <c r="B159" s="180"/>
      <c r="C159" s="152" t="s">
        <v>129</v>
      </c>
      <c r="D159" s="153" t="n">
        <v>350</v>
      </c>
      <c r="E159" s="154"/>
      <c r="F159" s="155" t="n">
        <f aca="false">E159*D159</f>
        <v>0</v>
      </c>
    </row>
    <row r="160" customFormat="false" ht="12.75" hidden="false" customHeight="false" outlineLevel="0" collapsed="false">
      <c r="A160" s="59"/>
      <c r="B160" s="180"/>
      <c r="C160" s="156"/>
      <c r="D160" s="157"/>
      <c r="E160" s="158"/>
      <c r="F160" s="159"/>
    </row>
    <row r="161" customFormat="false" ht="12.75" hidden="false" customHeight="false" outlineLevel="0" collapsed="false">
      <c r="A161" s="59"/>
      <c r="B161" s="180"/>
      <c r="C161" s="156"/>
      <c r="D161" s="157"/>
      <c r="E161" s="158"/>
      <c r="F161" s="159"/>
    </row>
    <row r="162" customFormat="false" ht="12.75" hidden="false" customHeight="false" outlineLevel="0" collapsed="false">
      <c r="A162" s="59"/>
      <c r="B162" s="180"/>
      <c r="C162" s="156"/>
      <c r="D162" s="157"/>
      <c r="E162" s="158"/>
      <c r="F162" s="159"/>
    </row>
    <row r="163" customFormat="false" ht="12.75" hidden="false" customHeight="false" outlineLevel="0" collapsed="false">
      <c r="A163" s="59"/>
      <c r="B163" s="180"/>
      <c r="C163" s="48"/>
      <c r="D163" s="79"/>
      <c r="E163" s="177"/>
      <c r="F163" s="95"/>
    </row>
    <row r="164" customFormat="false" ht="267.75" hidden="false" customHeight="false" outlineLevel="0" collapsed="false">
      <c r="A164" s="152" t="n">
        <v>105</v>
      </c>
      <c r="B164" s="181" t="s">
        <v>162</v>
      </c>
      <c r="D164" s="5"/>
      <c r="E164" s="177"/>
      <c r="F164" s="104"/>
    </row>
    <row r="165" customFormat="false" ht="12.75" hidden="false" customHeight="false" outlineLevel="0" collapsed="false">
      <c r="A165" s="48"/>
      <c r="B165" s="178"/>
      <c r="C165" s="152" t="s">
        <v>129</v>
      </c>
      <c r="D165" s="153" t="n">
        <v>144</v>
      </c>
      <c r="E165" s="154"/>
      <c r="F165" s="155" t="n">
        <f aca="false">E165*D165</f>
        <v>0</v>
      </c>
    </row>
    <row r="166" customFormat="false" ht="12.75" hidden="false" customHeight="false" outlineLevel="0" collapsed="false">
      <c r="A166" s="48"/>
      <c r="B166" s="178"/>
      <c r="C166" s="48"/>
      <c r="D166" s="79"/>
      <c r="E166" s="177"/>
      <c r="F166" s="95"/>
    </row>
    <row r="167" customFormat="false" ht="12.75" hidden="false" customHeight="false" outlineLevel="0" collapsed="false">
      <c r="A167" s="59"/>
      <c r="B167" s="180"/>
      <c r="C167" s="48"/>
      <c r="D167" s="79"/>
      <c r="E167" s="177"/>
      <c r="F167" s="95"/>
    </row>
    <row r="168" customFormat="false" ht="114.75" hidden="false" customHeight="false" outlineLevel="0" collapsed="false">
      <c r="A168" s="152" t="n">
        <v>106</v>
      </c>
      <c r="B168" s="181" t="s">
        <v>191</v>
      </c>
      <c r="D168" s="5"/>
      <c r="E168" s="177"/>
      <c r="F168" s="104"/>
    </row>
    <row r="169" customFormat="false" ht="12.75" hidden="false" customHeight="false" outlineLevel="0" collapsed="false">
      <c r="A169" s="48"/>
      <c r="B169" s="178"/>
      <c r="C169" s="152" t="s">
        <v>129</v>
      </c>
      <c r="D169" s="153" t="n">
        <v>150</v>
      </c>
      <c r="E169" s="154"/>
      <c r="F169" s="155" t="n">
        <f aca="false">E169*D169</f>
        <v>0</v>
      </c>
    </row>
    <row r="170" customFormat="false" ht="12.75" hidden="false" customHeight="false" outlineLevel="0" collapsed="false">
      <c r="A170" s="48"/>
      <c r="B170" s="178"/>
      <c r="C170" s="48"/>
      <c r="D170" s="79"/>
      <c r="E170" s="177"/>
      <c r="F170" s="95"/>
    </row>
    <row r="171" customFormat="false" ht="12.75" hidden="false" customHeight="false" outlineLevel="0" collapsed="false">
      <c r="A171" s="48"/>
      <c r="B171" s="178"/>
      <c r="C171" s="48"/>
      <c r="D171" s="79"/>
      <c r="E171" s="177"/>
      <c r="F171" s="95"/>
    </row>
    <row r="172" customFormat="false" ht="12.75" hidden="false" customHeight="false" outlineLevel="0" collapsed="false">
      <c r="A172" s="48"/>
      <c r="B172" s="151"/>
      <c r="C172" s="48"/>
      <c r="D172" s="11"/>
      <c r="E172" s="150"/>
    </row>
    <row r="173" customFormat="false" ht="12.75" hidden="false" customHeight="false" outlineLevel="0" collapsed="false">
      <c r="A173" s="169" t="n">
        <v>100</v>
      </c>
      <c r="B173" s="170" t="str">
        <f aca="false">B144</f>
        <v>ZEMLJANI RADOVI</v>
      </c>
      <c r="C173" s="171"/>
      <c r="D173" s="172"/>
      <c r="E173" s="262" t="s">
        <v>149</v>
      </c>
      <c r="F173" s="182" t="n">
        <f aca="false">SUM(F146:F172)</f>
        <v>0</v>
      </c>
    </row>
    <row r="174" customFormat="false" ht="12.75" hidden="false" customHeight="false" outlineLevel="0" collapsed="false">
      <c r="A174" s="183"/>
      <c r="B174" s="184"/>
      <c r="C174" s="48"/>
      <c r="D174" s="11"/>
      <c r="E174" s="150"/>
    </row>
    <row r="175" customFormat="false" ht="12.75" hidden="false" customHeight="false" outlineLevel="0" collapsed="false">
      <c r="A175" s="183"/>
      <c r="B175" s="184"/>
      <c r="C175" s="48"/>
      <c r="D175" s="11"/>
      <c r="E175" s="150"/>
    </row>
    <row r="176" customFormat="false" ht="12.75" hidden="false" customHeight="false" outlineLevel="0" collapsed="false">
      <c r="A176" s="183"/>
      <c r="B176" s="184"/>
      <c r="C176" s="48"/>
      <c r="D176" s="11"/>
      <c r="E176" s="150"/>
    </row>
    <row r="177" customFormat="false" ht="12.75" hidden="false" customHeight="false" outlineLevel="0" collapsed="false">
      <c r="A177" s="183"/>
      <c r="B177" s="184"/>
      <c r="C177" s="48"/>
      <c r="D177" s="11"/>
      <c r="E177" s="150"/>
    </row>
    <row r="178" customFormat="false" ht="12.75" hidden="false" customHeight="false" outlineLevel="0" collapsed="false">
      <c r="A178" s="183"/>
      <c r="B178" s="184"/>
      <c r="C178" s="48"/>
      <c r="D178" s="11"/>
      <c r="E178" s="150"/>
    </row>
    <row r="179" customFormat="false" ht="12.75" hidden="false" customHeight="false" outlineLevel="0" collapsed="false">
      <c r="A179" s="183"/>
      <c r="B179" s="184"/>
      <c r="C179" s="48"/>
      <c r="D179" s="11"/>
      <c r="E179" s="150"/>
    </row>
    <row r="180" customFormat="false" ht="12.75" hidden="false" customHeight="false" outlineLevel="0" collapsed="false">
      <c r="A180" s="183"/>
      <c r="B180" s="184"/>
      <c r="C180" s="48"/>
      <c r="D180" s="11"/>
      <c r="E180" s="150"/>
    </row>
    <row r="181" customFormat="false" ht="12.75" hidden="false" customHeight="false" outlineLevel="0" collapsed="false">
      <c r="A181" s="183"/>
      <c r="B181" s="184"/>
      <c r="C181" s="48"/>
      <c r="D181" s="11"/>
      <c r="E181" s="150"/>
    </row>
    <row r="182" customFormat="false" ht="12.75" hidden="false" customHeight="false" outlineLevel="0" collapsed="false">
      <c r="A182" s="183"/>
      <c r="B182" s="184"/>
      <c r="C182" s="48"/>
      <c r="D182" s="11"/>
      <c r="E182" s="150"/>
    </row>
    <row r="183" customFormat="false" ht="12.75" hidden="false" customHeight="false" outlineLevel="0" collapsed="false">
      <c r="A183" s="183"/>
      <c r="B183" s="184"/>
      <c r="C183" s="48"/>
      <c r="D183" s="11"/>
      <c r="E183" s="150"/>
    </row>
    <row r="184" s="3" customFormat="true" ht="12.75" hidden="false" customHeight="false" outlineLevel="0" collapsed="false">
      <c r="A184" s="183"/>
      <c r="B184" s="184"/>
      <c r="C184" s="48"/>
      <c r="D184" s="11"/>
      <c r="E184" s="150"/>
      <c r="F184" s="60"/>
      <c r="G184" s="5"/>
      <c r="H184" s="5"/>
      <c r="I184" s="5"/>
      <c r="J184" s="5"/>
      <c r="K184" s="5"/>
      <c r="L184" s="5"/>
      <c r="M184" s="5"/>
      <c r="N184" s="5"/>
    </row>
    <row r="185" s="3" customFormat="true" ht="12.75" hidden="false" customHeight="false" outlineLevel="0" collapsed="false">
      <c r="A185" s="183"/>
      <c r="B185" s="184"/>
      <c r="C185" s="48"/>
      <c r="D185" s="11"/>
      <c r="E185" s="150"/>
      <c r="F185" s="60"/>
      <c r="G185" s="5"/>
      <c r="H185" s="5"/>
      <c r="I185" s="5"/>
      <c r="J185" s="5"/>
      <c r="K185" s="5"/>
      <c r="L185" s="5"/>
      <c r="M185" s="5"/>
      <c r="N185" s="5"/>
    </row>
    <row r="186" s="3" customFormat="true" ht="12.75" hidden="false" customHeight="false" outlineLevel="0" collapsed="false">
      <c r="A186" s="183"/>
      <c r="B186" s="184"/>
      <c r="C186" s="48"/>
      <c r="D186" s="11"/>
      <c r="E186" s="150"/>
      <c r="F186" s="60"/>
      <c r="G186" s="5"/>
      <c r="H186" s="5"/>
      <c r="I186" s="5"/>
      <c r="J186" s="5"/>
      <c r="K186" s="5"/>
      <c r="L186" s="5"/>
      <c r="M186" s="5"/>
      <c r="N186" s="5"/>
    </row>
    <row r="187" s="3" customFormat="true" ht="12.75" hidden="false" customHeight="false" outlineLevel="0" collapsed="false">
      <c r="A187" s="183"/>
      <c r="B187" s="184"/>
      <c r="C187" s="48"/>
      <c r="D187" s="11"/>
      <c r="E187" s="95"/>
      <c r="F187" s="60"/>
      <c r="G187" s="5"/>
      <c r="H187" s="5"/>
      <c r="I187" s="5"/>
      <c r="J187" s="5"/>
      <c r="K187" s="5"/>
      <c r="L187" s="5"/>
      <c r="M187" s="5"/>
      <c r="N187" s="5"/>
    </row>
    <row r="188" s="3" customFormat="true" ht="12.75" hidden="false" customHeight="false" outlineLevel="0" collapsed="false">
      <c r="A188" s="183"/>
      <c r="B188" s="184"/>
      <c r="C188" s="48"/>
      <c r="D188" s="11"/>
      <c r="E188" s="95"/>
      <c r="F188" s="60"/>
      <c r="G188" s="5"/>
      <c r="H188" s="5"/>
      <c r="I188" s="5"/>
      <c r="J188" s="5"/>
      <c r="K188" s="5"/>
      <c r="L188" s="5"/>
      <c r="M188" s="5"/>
      <c r="N188" s="5"/>
    </row>
    <row r="189" s="3" customFormat="true" ht="12.75" hidden="false" customHeight="false" outlineLevel="0" collapsed="false">
      <c r="A189" s="183"/>
      <c r="B189" s="184"/>
      <c r="C189" s="48"/>
      <c r="D189" s="11"/>
      <c r="E189" s="95"/>
      <c r="F189" s="60"/>
      <c r="G189" s="5"/>
      <c r="H189" s="5"/>
      <c r="I189" s="5"/>
      <c r="J189" s="5"/>
      <c r="K189" s="5"/>
      <c r="L189" s="5"/>
      <c r="M189" s="5"/>
      <c r="N189" s="5"/>
    </row>
    <row r="190" customFormat="false" ht="12.75" hidden="false" customHeight="false" outlineLevel="0" collapsed="false">
      <c r="A190" s="169" t="n">
        <v>200</v>
      </c>
      <c r="B190" s="185" t="s">
        <v>163</v>
      </c>
      <c r="C190" s="186"/>
      <c r="D190" s="186"/>
      <c r="E190" s="186"/>
      <c r="F190" s="187"/>
    </row>
    <row r="191" customFormat="false" ht="12.75" hidden="false" customHeight="false" outlineLevel="0" collapsed="false">
      <c r="A191" s="48"/>
      <c r="B191" s="151"/>
      <c r="C191" s="48"/>
      <c r="D191" s="11"/>
    </row>
    <row r="192" customFormat="false" ht="12.75" hidden="false" customHeight="false" outlineLevel="0" collapsed="false">
      <c r="A192" s="48"/>
      <c r="B192" s="151" t="s">
        <v>203</v>
      </c>
      <c r="C192" s="48"/>
      <c r="D192" s="11"/>
    </row>
    <row r="193" customFormat="false" ht="235.5" hidden="false" customHeight="true" outlineLevel="0" collapsed="false">
      <c r="A193" s="152" t="n">
        <v>201</v>
      </c>
      <c r="B193" s="188" t="s">
        <v>165</v>
      </c>
      <c r="E193" s="150"/>
    </row>
    <row r="194" customFormat="false" ht="339.75" hidden="false" customHeight="true" outlineLevel="0" collapsed="false">
      <c r="A194" s="152"/>
      <c r="B194" s="189" t="s">
        <v>166</v>
      </c>
      <c r="E194" s="150"/>
    </row>
    <row r="195" customFormat="false" ht="12.75" hidden="false" customHeight="false" outlineLevel="0" collapsed="false">
      <c r="A195" s="59"/>
      <c r="B195" s="190" t="s">
        <v>167</v>
      </c>
      <c r="C195" s="152" t="s">
        <v>145</v>
      </c>
      <c r="D195" s="153" t="n">
        <v>15</v>
      </c>
      <c r="E195" s="154"/>
      <c r="F195" s="155" t="n">
        <f aca="false">E195*D195</f>
        <v>0</v>
      </c>
    </row>
    <row r="196" customFormat="false" ht="12.75" hidden="false" customHeight="false" outlineLevel="0" collapsed="false">
      <c r="A196" s="59"/>
      <c r="B196" s="191"/>
      <c r="C196" s="156"/>
      <c r="D196" s="157"/>
      <c r="E196" s="158"/>
      <c r="F196" s="159"/>
    </row>
    <row r="197" customFormat="false" ht="89.25" hidden="false" customHeight="false" outlineLevel="0" collapsed="false">
      <c r="A197" s="152" t="n">
        <v>202</v>
      </c>
      <c r="B197" s="192" t="s">
        <v>168</v>
      </c>
      <c r="C197" s="156"/>
      <c r="D197" s="157"/>
      <c r="E197" s="158"/>
      <c r="F197" s="159"/>
    </row>
    <row r="198" customFormat="false" ht="270" hidden="false" customHeight="false" outlineLevel="0" collapsed="false">
      <c r="A198" s="152"/>
      <c r="B198" s="193" t="s">
        <v>169</v>
      </c>
      <c r="C198" s="156"/>
      <c r="D198" s="157"/>
      <c r="E198" s="158"/>
      <c r="F198" s="159"/>
    </row>
    <row r="199" customFormat="false" ht="12.75" hidden="false" customHeight="false" outlineLevel="0" collapsed="false">
      <c r="A199" s="59"/>
      <c r="B199" s="191"/>
      <c r="C199" s="152" t="s">
        <v>145</v>
      </c>
      <c r="D199" s="153" t="n">
        <v>9</v>
      </c>
      <c r="E199" s="194"/>
      <c r="F199" s="155" t="n">
        <f aca="false">E199*D199</f>
        <v>0</v>
      </c>
    </row>
    <row r="200" customFormat="false" ht="12.75" hidden="false" customHeight="false" outlineLevel="0" collapsed="false">
      <c r="A200" s="59"/>
      <c r="B200" s="191"/>
      <c r="C200" s="156"/>
      <c r="D200" s="157"/>
      <c r="E200" s="158"/>
      <c r="F200" s="159"/>
    </row>
    <row r="201" customFormat="false" ht="15" hidden="false" customHeight="true" outlineLevel="0" collapsed="false">
      <c r="A201" s="195" t="n">
        <f aca="false">A190</f>
        <v>200</v>
      </c>
      <c r="B201" s="196" t="str">
        <f aca="false">B190</f>
        <v> ARMIRANOBETONSKI RADOVI </v>
      </c>
      <c r="C201" s="196"/>
      <c r="D201" s="196"/>
      <c r="E201" s="197" t="s">
        <v>149</v>
      </c>
      <c r="F201" s="198" t="n">
        <f aca="false">SUM(F195:F200)</f>
        <v>0</v>
      </c>
    </row>
    <row r="202" customFormat="false" ht="12.75" hidden="false" customHeight="false" outlineLevel="0" collapsed="false">
      <c r="A202" s="48"/>
      <c r="B202" s="151"/>
      <c r="C202" s="48"/>
      <c r="D202" s="11"/>
      <c r="E202" s="150"/>
    </row>
    <row r="203" s="3" customFormat="true" ht="12.75" hidden="false" customHeight="false" outlineLevel="0" collapsed="false">
      <c r="A203" s="48"/>
      <c r="B203" s="151"/>
      <c r="C203" s="48"/>
      <c r="D203" s="11"/>
      <c r="E203" s="150"/>
      <c r="F203" s="60"/>
      <c r="G203" s="5"/>
      <c r="H203" s="5"/>
      <c r="I203" s="5"/>
      <c r="J203" s="5"/>
      <c r="K203" s="5"/>
      <c r="L203" s="5"/>
      <c r="M203" s="5"/>
      <c r="N203" s="5"/>
    </row>
    <row r="204" customFormat="false" ht="12.75" hidden="false" customHeight="false" outlineLevel="0" collapsed="false">
      <c r="A204" s="199" t="n">
        <v>300</v>
      </c>
      <c r="B204" s="200" t="s">
        <v>170</v>
      </c>
      <c r="C204" s="201"/>
      <c r="D204" s="202"/>
      <c r="E204" s="203"/>
      <c r="F204" s="204"/>
    </row>
    <row r="205" customFormat="false" ht="12.75" hidden="false" customHeight="false" outlineLevel="0" collapsed="false">
      <c r="A205" s="48"/>
      <c r="B205" s="151"/>
      <c r="C205" s="48"/>
      <c r="D205" s="11"/>
      <c r="E205" s="150"/>
    </row>
    <row r="206" customFormat="false" ht="12.75" hidden="false" customHeight="false" outlineLevel="0" collapsed="false">
      <c r="A206" s="48"/>
      <c r="B206" s="151"/>
      <c r="C206" s="48"/>
      <c r="D206" s="11"/>
      <c r="E206" s="150"/>
    </row>
    <row r="207" customFormat="false" ht="204" hidden="false" customHeight="false" outlineLevel="0" collapsed="false">
      <c r="A207" s="152" t="n">
        <f aca="false">A204+1</f>
        <v>301</v>
      </c>
      <c r="B207" s="181" t="s">
        <v>201</v>
      </c>
      <c r="D207" s="5"/>
      <c r="E207" s="177"/>
      <c r="F207" s="104"/>
    </row>
    <row r="208" customFormat="false" ht="12.75" hidden="false" customHeight="false" outlineLevel="0" collapsed="false">
      <c r="A208" s="152" t="s">
        <v>193</v>
      </c>
      <c r="B208" s="181" t="s">
        <v>172</v>
      </c>
      <c r="C208" s="152" t="s">
        <v>119</v>
      </c>
      <c r="D208" s="153" t="n">
        <v>60</v>
      </c>
      <c r="E208" s="154"/>
      <c r="F208" s="155" t="n">
        <f aca="false">E208*D208</f>
        <v>0</v>
      </c>
    </row>
    <row r="209" customFormat="false" ht="12.75" hidden="false" customHeight="false" outlineLevel="0" collapsed="false">
      <c r="A209" s="152" t="s">
        <v>194</v>
      </c>
      <c r="B209" s="181" t="s">
        <v>195</v>
      </c>
      <c r="C209" s="152" t="s">
        <v>119</v>
      </c>
      <c r="D209" s="153" t="n">
        <v>120</v>
      </c>
      <c r="E209" s="154"/>
      <c r="F209" s="155" t="n">
        <f aca="false">E209*D209</f>
        <v>0</v>
      </c>
    </row>
    <row r="210" customFormat="false" ht="12.75" hidden="false" customHeight="false" outlineLevel="0" collapsed="false">
      <c r="A210" s="152" t="s">
        <v>196</v>
      </c>
      <c r="B210" s="181" t="s">
        <v>197</v>
      </c>
      <c r="C210" s="152" t="s">
        <v>119</v>
      </c>
      <c r="D210" s="153" t="n">
        <v>60</v>
      </c>
      <c r="E210" s="154"/>
      <c r="F210" s="155" t="n">
        <f aca="false">E210*D210</f>
        <v>0</v>
      </c>
    </row>
    <row r="211" customFormat="false" ht="12.75" hidden="false" customHeight="false" outlineLevel="0" collapsed="false">
      <c r="A211" s="152" t="s">
        <v>204</v>
      </c>
      <c r="B211" s="181" t="s">
        <v>205</v>
      </c>
      <c r="C211" s="152" t="s">
        <v>119</v>
      </c>
      <c r="D211" s="153" t="n">
        <v>118</v>
      </c>
      <c r="E211" s="154"/>
      <c r="F211" s="155" t="n">
        <f aca="false">E211*D211</f>
        <v>0</v>
      </c>
    </row>
    <row r="212" customFormat="false" ht="12.75" hidden="false" customHeight="false" outlineLevel="0" collapsed="false">
      <c r="A212" s="48"/>
      <c r="B212" s="151"/>
      <c r="C212" s="48"/>
      <c r="D212" s="11"/>
      <c r="E212" s="150"/>
    </row>
    <row r="213" customFormat="false" ht="12.75" hidden="false" customHeight="false" outlineLevel="0" collapsed="false">
      <c r="A213" s="48"/>
      <c r="B213" s="151"/>
      <c r="C213" s="48"/>
      <c r="D213" s="11"/>
      <c r="E213" s="150"/>
    </row>
    <row r="214" customFormat="false" ht="114.75" hidden="false" customHeight="false" outlineLevel="0" collapsed="false">
      <c r="A214" s="152" t="n">
        <f aca="false">A207+1</f>
        <v>302</v>
      </c>
      <c r="B214" s="181" t="s">
        <v>173</v>
      </c>
      <c r="D214" s="5"/>
      <c r="E214" s="177"/>
      <c r="F214" s="104"/>
    </row>
    <row r="215" customFormat="false" ht="12.75" hidden="false" customHeight="false" outlineLevel="0" collapsed="false">
      <c r="A215" s="59"/>
      <c r="B215" s="206"/>
      <c r="C215" s="152" t="s">
        <v>119</v>
      </c>
      <c r="D215" s="153" t="n">
        <v>358</v>
      </c>
      <c r="E215" s="154"/>
      <c r="F215" s="155" t="n">
        <f aca="false">E215*D215</f>
        <v>0</v>
      </c>
    </row>
    <row r="216" customFormat="false" ht="12.75" hidden="false" customHeight="false" outlineLevel="0" collapsed="false">
      <c r="A216" s="59"/>
      <c r="B216" s="178"/>
      <c r="C216" s="48"/>
      <c r="D216" s="79"/>
      <c r="E216" s="177"/>
      <c r="F216" s="95"/>
    </row>
    <row r="217" customFormat="false" ht="12.75" hidden="false" customHeight="false" outlineLevel="0" collapsed="false">
      <c r="A217" s="207" t="n">
        <f aca="false">A204</f>
        <v>300</v>
      </c>
      <c r="B217" s="208" t="str">
        <f aca="false">B204</f>
        <v>MONTAŽNI RADOVI </v>
      </c>
      <c r="C217" s="209"/>
      <c r="D217" s="210"/>
      <c r="E217" s="211" t="s">
        <v>149</v>
      </c>
      <c r="F217" s="212" t="n">
        <f aca="false">SUM(F208:F216)</f>
        <v>0</v>
      </c>
    </row>
    <row r="218" customFormat="false" ht="12.75" hidden="false" customHeight="false" outlineLevel="0" collapsed="false">
      <c r="E218" s="150"/>
    </row>
    <row r="219" customFormat="false" ht="12.75" hidden="false" customHeight="false" outlineLevel="0" collapsed="false">
      <c r="E219" s="150"/>
    </row>
    <row r="220" customFormat="false" ht="12.75" hidden="false" customHeight="false" outlineLevel="0" collapsed="false">
      <c r="E220" s="150"/>
    </row>
    <row r="221" customFormat="false" ht="12.75" hidden="false" customHeight="false" outlineLevel="0" collapsed="false">
      <c r="E221" s="150"/>
    </row>
    <row r="222" customFormat="false" ht="12.75" hidden="false" customHeight="false" outlineLevel="0" collapsed="false">
      <c r="E222" s="150"/>
    </row>
    <row r="223" customFormat="false" ht="12.75" hidden="false" customHeight="false" outlineLevel="0" collapsed="false">
      <c r="E223" s="150"/>
    </row>
    <row r="224" customFormat="false" ht="12.75" hidden="false" customHeight="false" outlineLevel="0" collapsed="false">
      <c r="E224" s="150"/>
    </row>
    <row r="225" customFormat="false" ht="12.75" hidden="false" customHeight="false" outlineLevel="0" collapsed="false">
      <c r="E225" s="150"/>
    </row>
    <row r="226" customFormat="false" ht="12.75" hidden="false" customHeight="false" outlineLevel="0" collapsed="false">
      <c r="E226" s="150"/>
    </row>
    <row r="227" customFormat="false" ht="12.75" hidden="false" customHeight="false" outlineLevel="0" collapsed="false">
      <c r="E227" s="150"/>
    </row>
    <row r="228" customFormat="false" ht="12.75" hidden="false" customHeight="false" outlineLevel="0" collapsed="false">
      <c r="E228" s="150"/>
    </row>
    <row r="229" customFormat="false" ht="12.75" hidden="false" customHeight="false" outlineLevel="0" collapsed="false">
      <c r="E229" s="150"/>
    </row>
    <row r="230" customFormat="false" ht="12.75" hidden="false" customHeight="false" outlineLevel="0" collapsed="false">
      <c r="E230" s="150"/>
    </row>
    <row r="231" customFormat="false" ht="12.75" hidden="false" customHeight="false" outlineLevel="0" collapsed="false">
      <c r="E231" s="150"/>
    </row>
    <row r="232" customFormat="false" ht="12.75" hidden="false" customHeight="false" outlineLevel="0" collapsed="false">
      <c r="E232" s="150"/>
    </row>
    <row r="233" customFormat="false" ht="12.75" hidden="false" customHeight="false" outlineLevel="0" collapsed="false">
      <c r="A233" s="48"/>
      <c r="B233" s="5"/>
      <c r="C233" s="48"/>
      <c r="D233" s="11"/>
      <c r="E233" s="150"/>
      <c r="F233" s="95"/>
    </row>
    <row r="234" customFormat="false" ht="12.75" hidden="false" customHeight="false" outlineLevel="0" collapsed="false">
      <c r="A234" s="213" t="n">
        <v>400</v>
      </c>
      <c r="B234" s="214" t="s">
        <v>174</v>
      </c>
      <c r="C234" s="215"/>
      <c r="D234" s="216"/>
      <c r="E234" s="217"/>
      <c r="F234" s="218"/>
    </row>
    <row r="235" customFormat="false" ht="12.75" hidden="false" customHeight="false" outlineLevel="0" collapsed="false">
      <c r="A235" s="48"/>
      <c r="B235" s="151"/>
      <c r="C235" s="48"/>
      <c r="D235" s="219"/>
      <c r="E235" s="220"/>
      <c r="F235" s="221"/>
    </row>
    <row r="236" customFormat="false" ht="12.75" hidden="false" customHeight="false" outlineLevel="0" collapsed="false">
      <c r="A236" s="48"/>
      <c r="B236" s="151" t="s">
        <v>206</v>
      </c>
      <c r="C236" s="48"/>
      <c r="D236" s="11"/>
      <c r="E236" s="150"/>
    </row>
    <row r="237" customFormat="false" ht="208.5" hidden="false" customHeight="true" outlineLevel="0" collapsed="false">
      <c r="A237" s="175" t="n">
        <v>401</v>
      </c>
      <c r="B237" s="188" t="s">
        <v>207</v>
      </c>
      <c r="E237" s="150"/>
    </row>
    <row r="238" customFormat="false" ht="298.5" hidden="false" customHeight="true" outlineLevel="0" collapsed="false">
      <c r="A238" s="175"/>
      <c r="B238" s="189" t="s">
        <v>208</v>
      </c>
      <c r="E238" s="150"/>
    </row>
    <row r="239" customFormat="false" ht="12.75" hidden="false" customHeight="false" outlineLevel="0" collapsed="false">
      <c r="A239" s="59"/>
      <c r="B239" s="190"/>
      <c r="C239" s="152" t="s">
        <v>145</v>
      </c>
      <c r="D239" s="153" t="n">
        <v>1</v>
      </c>
      <c r="E239" s="154"/>
      <c r="F239" s="155" t="n">
        <f aca="false">E239*D239</f>
        <v>0</v>
      </c>
    </row>
    <row r="240" customFormat="false" ht="12.75" hidden="false" customHeight="false" outlineLevel="0" collapsed="false">
      <c r="A240" s="48"/>
      <c r="B240" s="151"/>
      <c r="C240" s="48"/>
      <c r="D240" s="219"/>
      <c r="E240" s="220"/>
      <c r="F240" s="221"/>
    </row>
    <row r="241" customFormat="false" ht="12.75" hidden="false" customHeight="false" outlineLevel="0" collapsed="false">
      <c r="A241" s="48"/>
      <c r="B241" s="151"/>
      <c r="C241" s="48"/>
      <c r="D241" s="219"/>
      <c r="E241" s="220"/>
      <c r="F241" s="221"/>
    </row>
    <row r="242" customFormat="false" ht="12.75" hidden="false" customHeight="false" outlineLevel="0" collapsed="false">
      <c r="A242" s="48"/>
      <c r="B242" s="151"/>
      <c r="C242" s="48"/>
      <c r="D242" s="219"/>
      <c r="E242" s="220"/>
      <c r="F242" s="221"/>
    </row>
    <row r="243" customFormat="false" ht="12.75" hidden="false" customHeight="false" outlineLevel="0" collapsed="false">
      <c r="A243" s="48"/>
      <c r="B243" s="151"/>
      <c r="C243" s="48"/>
      <c r="D243" s="219"/>
      <c r="E243" s="220"/>
      <c r="F243" s="221"/>
    </row>
    <row r="244" customFormat="false" ht="12.75" hidden="false" customHeight="false" outlineLevel="0" collapsed="false">
      <c r="A244" s="48"/>
      <c r="B244" s="151"/>
      <c r="C244" s="48"/>
      <c r="D244" s="219"/>
      <c r="E244" s="220"/>
      <c r="F244" s="221"/>
    </row>
    <row r="245" customFormat="false" ht="12.75" hidden="false" customHeight="false" outlineLevel="0" collapsed="false">
      <c r="A245" s="48"/>
      <c r="B245" s="151"/>
      <c r="C245" s="48"/>
      <c r="D245" s="219"/>
      <c r="E245" s="220"/>
      <c r="F245" s="221"/>
    </row>
    <row r="246" customFormat="false" ht="12.75" hidden="false" customHeight="false" outlineLevel="0" collapsed="false">
      <c r="A246" s="48"/>
      <c r="B246" s="151"/>
      <c r="C246" s="48"/>
      <c r="D246" s="219"/>
      <c r="E246" s="220"/>
      <c r="F246" s="221"/>
    </row>
    <row r="247" customFormat="false" ht="12.75" hidden="false" customHeight="false" outlineLevel="0" collapsed="false">
      <c r="A247" s="48"/>
      <c r="B247" s="151"/>
      <c r="C247" s="48"/>
      <c r="D247" s="219"/>
      <c r="E247" s="220"/>
      <c r="F247" s="221"/>
    </row>
    <row r="248" customFormat="false" ht="12.75" hidden="false" customHeight="false" outlineLevel="0" collapsed="false">
      <c r="A248" s="48"/>
      <c r="B248" s="151"/>
      <c r="C248" s="48"/>
      <c r="D248" s="219"/>
      <c r="E248" s="220"/>
      <c r="F248" s="221"/>
    </row>
    <row r="249" customFormat="false" ht="12.75" hidden="false" customHeight="false" outlineLevel="0" collapsed="false">
      <c r="A249" s="48"/>
      <c r="B249" s="151"/>
      <c r="C249" s="48"/>
      <c r="D249" s="219"/>
      <c r="E249" s="220"/>
      <c r="F249" s="221"/>
    </row>
    <row r="250" customFormat="false" ht="12.75" hidden="false" customHeight="false" outlineLevel="0" collapsed="false">
      <c r="A250" s="48"/>
      <c r="B250" s="151"/>
      <c r="C250" s="48"/>
      <c r="D250" s="219"/>
      <c r="E250" s="220"/>
      <c r="F250" s="221"/>
    </row>
    <row r="251" customFormat="false" ht="12.75" hidden="false" customHeight="false" outlineLevel="0" collapsed="false">
      <c r="A251" s="48"/>
      <c r="B251" s="151" t="s">
        <v>178</v>
      </c>
      <c r="C251" s="48"/>
      <c r="D251" s="11"/>
      <c r="E251" s="150"/>
    </row>
    <row r="252" customFormat="false" ht="120" hidden="false" customHeight="true" outlineLevel="0" collapsed="false">
      <c r="A252" s="222" t="n">
        <v>402</v>
      </c>
      <c r="B252" s="188" t="s">
        <v>179</v>
      </c>
      <c r="E252" s="150"/>
    </row>
    <row r="253" customFormat="false" ht="23.25" hidden="false" customHeight="true" outlineLevel="0" collapsed="false">
      <c r="A253" s="152" t="s">
        <v>180</v>
      </c>
      <c r="B253" s="223" t="s">
        <v>181</v>
      </c>
      <c r="C253" s="152" t="s">
        <v>129</v>
      </c>
      <c r="D253" s="224" t="n">
        <v>5</v>
      </c>
      <c r="E253" s="225"/>
      <c r="F253" s="226" t="n">
        <f aca="false">E253*D253</f>
        <v>0</v>
      </c>
    </row>
    <row r="254" customFormat="false" ht="94.5" hidden="false" customHeight="true" outlineLevel="0" collapsed="false">
      <c r="A254" s="152" t="s">
        <v>182</v>
      </c>
      <c r="B254" s="223" t="s">
        <v>183</v>
      </c>
      <c r="C254" s="152" t="s">
        <v>129</v>
      </c>
      <c r="D254" s="224" t="n">
        <v>3</v>
      </c>
      <c r="E254" s="225"/>
      <c r="F254" s="226" t="n">
        <f aca="false">E254*D254</f>
        <v>0</v>
      </c>
    </row>
    <row r="255" customFormat="false" ht="75" hidden="false" customHeight="true" outlineLevel="0" collapsed="false">
      <c r="A255" s="152" t="s">
        <v>184</v>
      </c>
      <c r="B255" s="223" t="s">
        <v>185</v>
      </c>
      <c r="C255" s="152" t="s">
        <v>159</v>
      </c>
      <c r="D255" s="224" t="n">
        <v>20</v>
      </c>
      <c r="E255" s="225"/>
      <c r="F255" s="226" t="n">
        <f aca="false">E255*D255</f>
        <v>0</v>
      </c>
    </row>
    <row r="256" customFormat="false" ht="12.75" hidden="false" customHeight="false" outlineLevel="0" collapsed="false">
      <c r="A256" s="48"/>
      <c r="B256" s="78"/>
      <c r="C256" s="156"/>
      <c r="D256" s="157"/>
      <c r="E256" s="227"/>
      <c r="F256" s="159"/>
    </row>
    <row r="257" customFormat="false" ht="12.75" hidden="false" customHeight="false" outlineLevel="0" collapsed="false">
      <c r="A257" s="48"/>
      <c r="B257" s="78"/>
      <c r="C257" s="48"/>
      <c r="D257" s="79"/>
    </row>
    <row r="258" customFormat="false" ht="12.75" hidden="false" customHeight="false" outlineLevel="0" collapsed="false">
      <c r="A258" s="228" t="n">
        <f aca="false">A234</f>
        <v>400</v>
      </c>
      <c r="B258" s="214" t="str">
        <f aca="false">B234</f>
        <v>SPOJ NA VODOTOK  </v>
      </c>
      <c r="C258" s="229"/>
      <c r="D258" s="230"/>
      <c r="E258" s="231" t="s">
        <v>149</v>
      </c>
      <c r="F258" s="168" t="n">
        <f aca="false">SUM(F237:F256)</f>
        <v>0</v>
      </c>
    </row>
    <row r="259" customFormat="false" ht="12.75" hidden="false" customHeight="false" outlineLevel="0" collapsed="false">
      <c r="A259" s="48"/>
      <c r="B259" s="5"/>
      <c r="C259" s="48"/>
      <c r="D259" s="11"/>
      <c r="F259" s="95"/>
    </row>
    <row r="260" customFormat="false" ht="12.75" hidden="false" customHeight="false" outlineLevel="0" collapsed="false">
      <c r="A260" s="48"/>
      <c r="B260" s="5"/>
      <c r="C260" s="48"/>
      <c r="D260" s="11"/>
      <c r="F260" s="95"/>
    </row>
    <row r="261" customFormat="false" ht="13.5" hidden="false" customHeight="false" outlineLevel="0" collapsed="false">
      <c r="A261" s="48"/>
      <c r="B261" s="5"/>
      <c r="C261" s="48"/>
      <c r="D261" s="11"/>
      <c r="F261" s="95"/>
    </row>
    <row r="262" customFormat="false" ht="12.75" hidden="false" customHeight="false" outlineLevel="0" collapsed="false">
      <c r="A262" s="232"/>
      <c r="B262" s="233" t="s">
        <v>186</v>
      </c>
      <c r="C262" s="234"/>
      <c r="D262" s="235"/>
      <c r="E262" s="236"/>
      <c r="F262" s="237"/>
    </row>
    <row r="263" customFormat="false" ht="13.5" hidden="false" customHeight="false" outlineLevel="0" collapsed="false">
      <c r="A263" s="238"/>
      <c r="B263" s="239" t="str">
        <f aca="false">C33</f>
        <v>DIONICA (kanal) K4 </v>
      </c>
      <c r="C263" s="240"/>
      <c r="D263" s="241"/>
      <c r="E263" s="242"/>
      <c r="F263" s="243"/>
    </row>
    <row r="264" customFormat="false" ht="12.75" hidden="false" customHeight="false" outlineLevel="0" collapsed="false">
      <c r="A264" s="56"/>
      <c r="B264" s="57"/>
      <c r="C264" s="56"/>
      <c r="D264" s="58"/>
      <c r="E264" s="60"/>
    </row>
    <row r="265" customFormat="false" ht="12.75" hidden="false" customHeight="false" outlineLevel="0" collapsed="false">
      <c r="A265" s="244" t="str">
        <f aca="false">A118</f>
        <v>000</v>
      </c>
      <c r="B265" s="214" t="str">
        <f aca="false">B118</f>
        <v>PRIPREMNI RADOVI I RADOVI RUŠENJA  </v>
      </c>
      <c r="C265" s="229"/>
      <c r="D265" s="230"/>
      <c r="E265" s="231" t="s">
        <v>149</v>
      </c>
      <c r="F265" s="168" t="n">
        <f aca="false">F118</f>
        <v>0</v>
      </c>
    </row>
    <row r="266" customFormat="false" ht="12.75" hidden="false" customHeight="false" outlineLevel="0" collapsed="false">
      <c r="A266" s="245" t="n">
        <f aca="false">A173</f>
        <v>100</v>
      </c>
      <c r="B266" s="246" t="str">
        <f aca="false">B173</f>
        <v>ZEMLJANI RADOVI</v>
      </c>
      <c r="C266" s="247"/>
      <c r="D266" s="248"/>
      <c r="E266" s="249" t="s">
        <v>149</v>
      </c>
      <c r="F266" s="198" t="n">
        <f aca="false">F173</f>
        <v>0</v>
      </c>
    </row>
    <row r="267" customFormat="false" ht="12.75" hidden="false" customHeight="false" outlineLevel="0" collapsed="false">
      <c r="A267" s="245" t="n">
        <f aca="false">A201</f>
        <v>200</v>
      </c>
      <c r="B267" s="246" t="str">
        <f aca="false">B201</f>
        <v> ARMIRANOBETONSKI RADOVI </v>
      </c>
      <c r="C267" s="247"/>
      <c r="D267" s="248"/>
      <c r="E267" s="249" t="s">
        <v>149</v>
      </c>
      <c r="F267" s="198" t="n">
        <f aca="false">F201</f>
        <v>0</v>
      </c>
    </row>
    <row r="268" customFormat="false" ht="12.75" hidden="false" customHeight="false" outlineLevel="0" collapsed="false">
      <c r="A268" s="250" t="n">
        <f aca="false">A217</f>
        <v>300</v>
      </c>
      <c r="B268" s="208" t="str">
        <f aca="false">B217</f>
        <v>MONTAŽNI RADOVI </v>
      </c>
      <c r="C268" s="209"/>
      <c r="D268" s="210"/>
      <c r="E268" s="251" t="s">
        <v>149</v>
      </c>
      <c r="F268" s="212" t="n">
        <f aca="false">F217</f>
        <v>0</v>
      </c>
    </row>
    <row r="269" customFormat="false" ht="12.75" hidden="false" customHeight="false" outlineLevel="0" collapsed="false">
      <c r="A269" s="245" t="n">
        <f aca="false">A258</f>
        <v>400</v>
      </c>
      <c r="B269" s="246" t="str">
        <f aca="false">B258</f>
        <v>SPOJ NA VODOTOK  </v>
      </c>
      <c r="C269" s="247"/>
      <c r="D269" s="248"/>
      <c r="E269" s="249" t="s">
        <v>149</v>
      </c>
      <c r="F269" s="198" t="n">
        <f aca="false">F258</f>
        <v>0</v>
      </c>
    </row>
    <row r="270" customFormat="false" ht="12.75" hidden="false" customHeight="false" outlineLevel="0" collapsed="false">
      <c r="A270" s="56"/>
      <c r="B270" s="57"/>
      <c r="C270" s="56"/>
      <c r="D270" s="58"/>
      <c r="E270" s="60"/>
    </row>
    <row r="271" customFormat="false" ht="12.75" hidden="false" customHeight="false" outlineLevel="0" collapsed="false">
      <c r="A271" s="48"/>
      <c r="B271" s="5"/>
      <c r="C271" s="48"/>
      <c r="D271" s="11"/>
      <c r="F271" s="95"/>
    </row>
    <row r="272" customFormat="false" ht="12.75" hidden="false" customHeight="false" outlineLevel="0" collapsed="false">
      <c r="A272" s="252"/>
      <c r="B272" s="253" t="s">
        <v>187</v>
      </c>
      <c r="C272" s="254"/>
      <c r="D272" s="255"/>
      <c r="E272" s="256"/>
      <c r="F272" s="198" t="n">
        <f aca="false">SUM(F265:F271)</f>
        <v>0</v>
      </c>
    </row>
    <row r="273" customFormat="false" ht="12.75" hidden="false" customHeight="false" outlineLevel="0" collapsed="false">
      <c r="A273" s="257"/>
      <c r="B273" s="253" t="s">
        <v>33</v>
      </c>
      <c r="C273" s="254"/>
      <c r="D273" s="255"/>
      <c r="E273" s="256" t="n">
        <v>0.25</v>
      </c>
      <c r="F273" s="198" t="n">
        <f aca="false">F272*E273</f>
        <v>0</v>
      </c>
    </row>
    <row r="274" s="259" customFormat="true" ht="12.75" hidden="false" customHeight="false" outlineLevel="0" collapsed="false">
      <c r="A274" s="258"/>
      <c r="B274" s="253" t="s">
        <v>188</v>
      </c>
      <c r="C274" s="254"/>
      <c r="D274" s="255"/>
      <c r="E274" s="256"/>
      <c r="F274" s="198" t="n">
        <f aca="false">SUM(F272:F273)</f>
        <v>0</v>
      </c>
    </row>
    <row r="275" customFormat="false" ht="12.75" hidden="false" customHeight="false" outlineLevel="0" collapsed="false">
      <c r="A275" s="48"/>
      <c r="B275" s="5"/>
      <c r="C275" s="48"/>
      <c r="D275" s="11"/>
      <c r="F275" s="95"/>
    </row>
    <row r="278" customFormat="false" ht="12.75" hidden="false" customHeight="false" outlineLevel="0" collapsed="false">
      <c r="B278" s="5"/>
      <c r="C278" s="140"/>
      <c r="D278" s="260"/>
      <c r="E278" s="261"/>
      <c r="F278" s="221"/>
    </row>
    <row r="279" customFormat="false" ht="12.75" hidden="false" customHeight="false" outlineLevel="0" collapsed="false">
      <c r="D279" s="17"/>
      <c r="E279" s="104"/>
      <c r="F279" s="104"/>
    </row>
    <row r="280" customFormat="false" ht="12.75" hidden="false" customHeight="false" outlineLevel="0" collapsed="false">
      <c r="D280" s="17"/>
      <c r="E280" s="104"/>
      <c r="F280" s="104"/>
    </row>
    <row r="281" customFormat="false" ht="12.75" hidden="false" customHeight="false" outlineLevel="0" collapsed="false">
      <c r="A281" s="140"/>
      <c r="B281" s="259"/>
      <c r="D281" s="17"/>
      <c r="E281" s="104"/>
      <c r="F281" s="104"/>
    </row>
    <row r="282" customFormat="false" ht="12.75" hidden="false" customHeight="false" outlineLevel="0" collapsed="false">
      <c r="A282" s="5"/>
      <c r="B282" s="5"/>
      <c r="D282" s="17"/>
      <c r="E282" s="104"/>
      <c r="F282" s="104"/>
    </row>
    <row r="283" customFormat="false" ht="12.75" hidden="false" customHeight="false" outlineLevel="0" collapsed="false">
      <c r="A283" s="5"/>
      <c r="B283" s="5"/>
      <c r="D283" s="17"/>
      <c r="E283" s="104"/>
      <c r="F283" s="104"/>
    </row>
    <row r="285" customFormat="false" ht="12.75" hidden="false" customHeight="false" outlineLevel="0" collapsed="false">
      <c r="A285" s="5"/>
      <c r="B285" s="5"/>
      <c r="D285" s="17"/>
      <c r="E285" s="104"/>
      <c r="F285" s="104"/>
    </row>
    <row r="286" customFormat="false" ht="12.75" hidden="false" customHeight="false" outlineLevel="0" collapsed="false">
      <c r="A286" s="5"/>
      <c r="B286" s="5"/>
      <c r="D286" s="17"/>
      <c r="E286" s="104"/>
      <c r="F286" s="104"/>
    </row>
  </sheetData>
  <sheetProtection sheet="true" insertColumns="false" insertRows="false" deleteColumns="false" deleteRows="false"/>
  <protectedRanges>
    <protectedRange name="Raspon1" sqref="E71:E255"/>
  </protectedRanges>
  <mergeCells count="28">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193:A194"/>
    <mergeCell ref="A197:A198"/>
    <mergeCell ref="B201:D201"/>
    <mergeCell ref="A237:A238"/>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1" manualBreakCount="1">
    <brk id="5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193" activeCellId="0" sqref="E193"/>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2.14"/>
    <col collapsed="false" customWidth="true" hidden="false" outlineLevel="0" max="6" min="6" style="60" width="12.28"/>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209</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5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row>
    <row r="68" customFormat="false" ht="12.75" hidden="false" customHeight="false" outlineLevel="0" collapsed="false">
      <c r="A68" s="80" t="s">
        <v>113</v>
      </c>
      <c r="B68" s="142" t="s">
        <v>114</v>
      </c>
      <c r="C68" s="143"/>
      <c r="D68" s="144"/>
      <c r="E68" s="145"/>
      <c r="F68" s="146"/>
    </row>
    <row r="69" customFormat="false" ht="12.75" hidden="false" customHeight="false" outlineLevel="0" collapsed="false">
      <c r="A69" s="59"/>
      <c r="B69" s="147"/>
      <c r="C69" s="48"/>
      <c r="D69" s="11"/>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538</v>
      </c>
      <c r="E71" s="154"/>
      <c r="F71" s="155" t="n">
        <f aca="false">E71*D71</f>
        <v>0</v>
      </c>
    </row>
    <row r="72" customFormat="false" ht="12.75" hidden="false" customHeight="false" outlineLevel="0" collapsed="false">
      <c r="A72" s="48" t="s">
        <v>120</v>
      </c>
      <c r="B72" s="151" t="s">
        <v>121</v>
      </c>
      <c r="C72" s="152" t="s">
        <v>119</v>
      </c>
      <c r="D72" s="153" t="n">
        <v>538</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65.75" hidden="false" customHeight="fals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538</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v>6</v>
      </c>
      <c r="B88" s="149" t="s">
        <v>127</v>
      </c>
      <c r="C88" s="48"/>
      <c r="D88" s="11"/>
      <c r="E88" s="150"/>
    </row>
    <row r="89" customFormat="false" ht="12.75" hidden="false" customHeight="false" outlineLevel="0" collapsed="false">
      <c r="A89" s="59"/>
      <c r="B89" s="161"/>
      <c r="C89" s="152" t="s">
        <v>119</v>
      </c>
      <c r="D89" s="153" t="n">
        <v>480</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75</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47"/>
      <c r="C106" s="48"/>
      <c r="D106" s="11"/>
      <c r="E106" s="150"/>
    </row>
    <row r="107" customFormat="false" ht="153" hidden="false" customHeight="false" outlineLevel="0" collapsed="false">
      <c r="A107" s="160" t="n">
        <v>9</v>
      </c>
      <c r="B107" s="149" t="s">
        <v>142</v>
      </c>
      <c r="C107" s="48"/>
      <c r="D107" s="11"/>
      <c r="E107" s="150"/>
    </row>
    <row r="108" customFormat="false" ht="12.75" hidden="false" customHeight="false" outlineLevel="0" collapsed="false">
      <c r="A108" s="48" t="s">
        <v>143</v>
      </c>
      <c r="B108" s="161" t="s">
        <v>144</v>
      </c>
      <c r="C108" s="152" t="s">
        <v>145</v>
      </c>
      <c r="D108" s="153" t="n">
        <v>1</v>
      </c>
      <c r="E108" s="154"/>
      <c r="F108" s="155" t="n">
        <f aca="false">E108*D108</f>
        <v>0</v>
      </c>
    </row>
    <row r="109" customFormat="false" ht="12.75" hidden="false" customHeight="false" outlineLevel="0" collapsed="false">
      <c r="A109" s="48" t="s">
        <v>146</v>
      </c>
      <c r="B109" s="161" t="s">
        <v>147</v>
      </c>
      <c r="C109" s="152" t="s">
        <v>145</v>
      </c>
      <c r="D109" s="153" t="n">
        <v>1</v>
      </c>
      <c r="E109" s="154"/>
      <c r="F109" s="155" t="n">
        <f aca="false">E109*D109</f>
        <v>0</v>
      </c>
    </row>
    <row r="110" customFormat="false" ht="12.75" hidden="false" customHeight="false" outlineLevel="0" collapsed="false">
      <c r="A110" s="59"/>
      <c r="B110" s="161"/>
      <c r="C110" s="156"/>
      <c r="D110" s="157"/>
      <c r="E110" s="158"/>
      <c r="F110" s="159"/>
    </row>
    <row r="111" customFormat="false" ht="12.75" hidden="false" customHeight="false" outlineLevel="0" collapsed="false">
      <c r="A111" s="59"/>
      <c r="B111" s="147"/>
      <c r="C111" s="48"/>
      <c r="D111" s="11"/>
      <c r="E111" s="150"/>
    </row>
    <row r="112" customFormat="false" ht="105.75" hidden="false" customHeight="true" outlineLevel="0" collapsed="false">
      <c r="A112" s="160" t="n">
        <v>10</v>
      </c>
      <c r="B112" s="149" t="s">
        <v>148</v>
      </c>
      <c r="C112" s="48"/>
      <c r="D112" s="11"/>
      <c r="E112" s="150"/>
    </row>
    <row r="113" customFormat="false" ht="12.75" hidden="false" customHeight="false" outlineLevel="0" collapsed="false">
      <c r="A113" s="48"/>
      <c r="B113" s="161"/>
      <c r="C113" s="152" t="s">
        <v>145</v>
      </c>
      <c r="D113" s="153" t="n">
        <v>1</v>
      </c>
      <c r="E113" s="154"/>
      <c r="F113" s="155" t="n">
        <f aca="false">E113*D113</f>
        <v>0</v>
      </c>
    </row>
    <row r="114" customFormat="false" ht="12.75" hidden="false" customHeight="false" outlineLevel="0" collapsed="false">
      <c r="A114" s="59"/>
      <c r="B114" s="161"/>
      <c r="C114" s="156"/>
      <c r="D114" s="157"/>
      <c r="E114" s="158"/>
      <c r="F114" s="159"/>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47"/>
      <c r="C117" s="48"/>
      <c r="D117" s="11"/>
    </row>
    <row r="118" customFormat="false" ht="12.75" hidden="false" customHeight="false" outlineLevel="0" collapsed="false">
      <c r="A118" s="80" t="str">
        <f aca="false">A68</f>
        <v>000</v>
      </c>
      <c r="B118" s="142" t="str">
        <f aca="false">B68</f>
        <v>PRIPREMNI RADOVI I RADOVI RUŠENJA  </v>
      </c>
      <c r="C118" s="165"/>
      <c r="D118" s="166"/>
      <c r="E118" s="167" t="s">
        <v>149</v>
      </c>
      <c r="F118" s="168" t="n">
        <f aca="false">SUM(F70:F117)</f>
        <v>0</v>
      </c>
    </row>
    <row r="119" customFormat="false" ht="12.75" hidden="false" customHeight="false" outlineLevel="0" collapsed="false">
      <c r="A119" s="59"/>
      <c r="B119" s="147"/>
      <c r="C119" s="48"/>
      <c r="D119" s="11"/>
    </row>
    <row r="120" customFormat="false" ht="12.75" hidden="false" customHeight="false" outlineLevel="0" collapsed="false">
      <c r="A120" s="59"/>
      <c r="B120" s="147"/>
      <c r="C120" s="48"/>
      <c r="D120" s="11"/>
    </row>
    <row r="121" customFormat="false" ht="12.75" hidden="false" customHeight="false" outlineLevel="0" collapsed="false">
      <c r="A121" s="59"/>
      <c r="B121" s="147"/>
      <c r="C121" s="48"/>
      <c r="D121" s="11"/>
    </row>
    <row r="122" customFormat="false" ht="12.75" hidden="false" customHeight="false" outlineLevel="0" collapsed="false">
      <c r="A122" s="59"/>
      <c r="B122" s="147"/>
      <c r="C122" s="48"/>
      <c r="D122" s="11"/>
    </row>
    <row r="123" customFormat="false" ht="12.75" hidden="false" customHeight="false" outlineLevel="0" collapsed="false">
      <c r="A123" s="59"/>
      <c r="B123" s="147"/>
      <c r="C123" s="48"/>
      <c r="D123" s="11"/>
    </row>
    <row r="124" customFormat="false" ht="12.75" hidden="false" customHeight="false" outlineLevel="0" collapsed="false">
      <c r="A124" s="59"/>
      <c r="B124" s="147"/>
      <c r="C124" s="48"/>
      <c r="D124" s="11"/>
    </row>
    <row r="125" customFormat="false" ht="12.75" hidden="false" customHeight="false" outlineLevel="0" collapsed="false">
      <c r="A125" s="59"/>
      <c r="B125" s="147"/>
      <c r="C125" s="48"/>
      <c r="D125" s="11"/>
    </row>
    <row r="126" customFormat="false" ht="12.75" hidden="false" customHeight="false" outlineLevel="0" collapsed="false">
      <c r="A126" s="59"/>
      <c r="B126" s="147"/>
      <c r="C126" s="48"/>
      <c r="D126" s="11"/>
    </row>
    <row r="127" customFormat="false" ht="12.75" hidden="false" customHeight="false" outlineLevel="0" collapsed="false">
      <c r="A127" s="59"/>
      <c r="B127" s="147"/>
      <c r="C127" s="48"/>
      <c r="D127" s="11"/>
    </row>
    <row r="128" customFormat="false" ht="12.75" hidden="false" customHeight="false" outlineLevel="0" collapsed="false">
      <c r="A128" s="59"/>
      <c r="B128" s="147"/>
      <c r="C128" s="48"/>
      <c r="D128" s="11"/>
    </row>
    <row r="129" customFormat="false" ht="12.75" hidden="false" customHeight="false" outlineLevel="0" collapsed="false">
      <c r="A129" s="59"/>
      <c r="B129" s="147"/>
      <c r="C129" s="48"/>
      <c r="D129" s="11"/>
    </row>
    <row r="130" customFormat="false" ht="12.75" hidden="false" customHeight="false" outlineLevel="0" collapsed="false">
      <c r="A130" s="59"/>
      <c r="B130" s="147"/>
      <c r="C130" s="48"/>
      <c r="D130" s="11"/>
    </row>
    <row r="131" customFormat="false" ht="12.75" hidden="false" customHeight="false" outlineLevel="0" collapsed="false">
      <c r="A131" s="59"/>
      <c r="B131" s="147"/>
      <c r="C131" s="48"/>
      <c r="D131" s="11"/>
    </row>
    <row r="132" customFormat="false" ht="12.75" hidden="false" customHeight="false" outlineLevel="0" collapsed="false">
      <c r="A132" s="59"/>
      <c r="B132" s="147"/>
      <c r="C132" s="48"/>
      <c r="D132" s="11"/>
    </row>
    <row r="133" customFormat="false" ht="12.75" hidden="false" customHeight="false" outlineLevel="0" collapsed="false">
      <c r="A133" s="59"/>
      <c r="B133" s="147"/>
      <c r="C133" s="48"/>
      <c r="D133" s="11"/>
    </row>
    <row r="134" customFormat="false" ht="12.75" hidden="false" customHeight="false" outlineLevel="0" collapsed="false">
      <c r="A134" s="59"/>
      <c r="B134" s="147"/>
      <c r="C134" s="48"/>
      <c r="D134" s="11"/>
    </row>
    <row r="135" customFormat="false" ht="12.75" hidden="false" customHeight="false" outlineLevel="0" collapsed="false">
      <c r="A135" s="59"/>
      <c r="B135" s="147"/>
      <c r="C135" s="48"/>
      <c r="D135" s="11"/>
    </row>
    <row r="136" customFormat="false" ht="12.75" hidden="false" customHeight="false" outlineLevel="0" collapsed="false">
      <c r="A136" s="59"/>
      <c r="B136" s="147"/>
      <c r="C136" s="48"/>
      <c r="D136" s="11"/>
    </row>
    <row r="137" customFormat="false" ht="12.75" hidden="false" customHeight="false" outlineLevel="0" collapsed="false">
      <c r="A137" s="59"/>
      <c r="B137" s="147"/>
      <c r="C137" s="48"/>
      <c r="D137" s="11"/>
    </row>
    <row r="138" customFormat="false" ht="12.75" hidden="false" customHeight="false" outlineLevel="0" collapsed="false">
      <c r="A138" s="59"/>
      <c r="B138" s="147"/>
      <c r="C138" s="48"/>
      <c r="D138" s="11"/>
    </row>
    <row r="139" customFormat="false" ht="12.75" hidden="false" customHeight="false" outlineLevel="0" collapsed="false">
      <c r="A139" s="59"/>
      <c r="B139" s="147"/>
      <c r="C139" s="48"/>
      <c r="D139" s="11"/>
    </row>
    <row r="140" customFormat="false" ht="12.75" hidden="false" customHeight="false" outlineLevel="0" collapsed="false">
      <c r="A140" s="59"/>
      <c r="B140" s="147"/>
      <c r="C140" s="48"/>
      <c r="D140" s="11"/>
    </row>
    <row r="141" customFormat="false" ht="12.75" hidden="false" customHeight="false" outlineLevel="0" collapsed="false">
      <c r="A141" s="59"/>
      <c r="B141" s="147"/>
      <c r="C141" s="48"/>
      <c r="D141" s="11"/>
    </row>
    <row r="142" customFormat="false" ht="12.75" hidden="false" customHeight="false" outlineLevel="0" collapsed="false">
      <c r="A142" s="59"/>
      <c r="B142" s="147"/>
      <c r="C142" s="48"/>
      <c r="D142" s="11"/>
    </row>
    <row r="143" customFormat="false" ht="9.75" hidden="false" customHeight="true" outlineLevel="0" collapsed="false">
      <c r="A143" s="59"/>
      <c r="B143" s="147"/>
      <c r="C143" s="48"/>
      <c r="D143" s="11"/>
    </row>
    <row r="144" customFormat="false" ht="12.75" hidden="false" customHeight="false" outlineLevel="0" collapsed="false">
      <c r="A144" s="169" t="n">
        <v>100</v>
      </c>
      <c r="B144" s="170" t="s">
        <v>150</v>
      </c>
      <c r="C144" s="171"/>
      <c r="D144" s="172"/>
      <c r="E144" s="173"/>
      <c r="F144" s="174"/>
    </row>
    <row r="145" customFormat="false" ht="9.75" hidden="false" customHeight="true" outlineLevel="0" collapsed="false">
      <c r="A145" s="48"/>
      <c r="B145" s="151"/>
      <c r="C145" s="48"/>
      <c r="D145" s="11"/>
    </row>
    <row r="146" customFormat="false" ht="267.75" hidden="false" customHeight="false" outlineLevel="0" collapsed="false">
      <c r="A146" s="175" t="n">
        <v>101</v>
      </c>
      <c r="B146" s="176" t="s">
        <v>151</v>
      </c>
      <c r="C146" s="48"/>
      <c r="D146" s="79"/>
      <c r="E146" s="177"/>
      <c r="F146" s="95"/>
    </row>
    <row r="147" customFormat="false" ht="12.75" hidden="false" customHeight="false" outlineLevel="0" collapsed="false">
      <c r="A147" s="48" t="s">
        <v>152</v>
      </c>
      <c r="B147" s="178" t="s">
        <v>153</v>
      </c>
      <c r="C147" s="152" t="s">
        <v>129</v>
      </c>
      <c r="D147" s="153" t="n">
        <v>702</v>
      </c>
      <c r="E147" s="154"/>
      <c r="F147" s="155" t="n">
        <f aca="false">E147*D147</f>
        <v>0</v>
      </c>
    </row>
    <row r="148" customFormat="false" ht="12.75" hidden="false" customHeight="false" outlineLevel="0" collapsed="false">
      <c r="A148" s="48" t="s">
        <v>154</v>
      </c>
      <c r="B148" s="178" t="s">
        <v>155</v>
      </c>
      <c r="C148" s="152" t="s">
        <v>129</v>
      </c>
      <c r="D148" s="153" t="n">
        <v>70.2</v>
      </c>
      <c r="E148" s="154"/>
      <c r="F148" s="155" t="n">
        <f aca="false">E148*D148</f>
        <v>0</v>
      </c>
    </row>
    <row r="149" customFormat="false" ht="12.75" hidden="false" customHeight="false" outlineLevel="0" collapsed="false">
      <c r="A149" s="48" t="s">
        <v>156</v>
      </c>
      <c r="B149" s="178" t="s">
        <v>190</v>
      </c>
      <c r="C149" s="152" t="s">
        <v>129</v>
      </c>
      <c r="D149" s="153" t="n">
        <v>720</v>
      </c>
      <c r="E149" s="154"/>
      <c r="F149" s="155" t="n">
        <f aca="false">E149*D149</f>
        <v>0</v>
      </c>
    </row>
    <row r="150" customFormat="false" ht="12.75" hidden="false" customHeight="false" outlineLevel="0" collapsed="false">
      <c r="A150" s="48"/>
      <c r="B150" s="151"/>
      <c r="C150" s="48"/>
      <c r="D150" s="11"/>
      <c r="E150" s="150"/>
    </row>
    <row r="151" customFormat="false" ht="127.5" hidden="false" customHeight="false" outlineLevel="0" collapsed="false">
      <c r="A151" s="152" t="n">
        <f aca="false">A146+1</f>
        <v>102</v>
      </c>
      <c r="B151" s="179" t="s">
        <v>158</v>
      </c>
      <c r="C151" s="48"/>
      <c r="D151" s="79"/>
      <c r="E151" s="177"/>
      <c r="F151" s="95"/>
    </row>
    <row r="152" customFormat="false" ht="12.75" hidden="false" customHeight="false" outlineLevel="0" collapsed="false">
      <c r="A152" s="59"/>
      <c r="B152" s="180"/>
      <c r="C152" s="152" t="s">
        <v>159</v>
      </c>
      <c r="D152" s="153" t="n">
        <v>650</v>
      </c>
      <c r="E152" s="154"/>
      <c r="F152" s="155" t="n">
        <f aca="false">E152*D152</f>
        <v>0</v>
      </c>
    </row>
    <row r="153" customFormat="false" ht="9" hidden="false" customHeight="true" outlineLevel="0" collapsed="false">
      <c r="A153" s="48"/>
      <c r="B153" s="151"/>
      <c r="C153" s="48"/>
      <c r="D153" s="11"/>
      <c r="E153" s="150"/>
    </row>
    <row r="154" customFormat="false" ht="12.75" hidden="false" customHeight="false" outlineLevel="0" collapsed="false">
      <c r="A154" s="48"/>
      <c r="B154" s="151"/>
      <c r="C154" s="48"/>
      <c r="D154" s="11"/>
      <c r="E154" s="150"/>
    </row>
    <row r="155" customFormat="false" ht="76.5" hidden="false" customHeight="false" outlineLevel="0" collapsed="false">
      <c r="A155" s="152" t="n">
        <v>103</v>
      </c>
      <c r="B155" s="179" t="s">
        <v>160</v>
      </c>
      <c r="C155" s="48"/>
      <c r="D155" s="79"/>
      <c r="E155" s="177"/>
      <c r="F155" s="95"/>
    </row>
    <row r="156" customFormat="false" ht="12.75" hidden="false" customHeight="false" outlineLevel="0" collapsed="false">
      <c r="A156" s="59"/>
      <c r="B156" s="180"/>
      <c r="C156" s="152" t="s">
        <v>129</v>
      </c>
      <c r="D156" s="153" t="n">
        <v>65</v>
      </c>
      <c r="E156" s="154"/>
      <c r="F156" s="155" t="n">
        <f aca="false">E156*D156</f>
        <v>0</v>
      </c>
    </row>
    <row r="157" customFormat="false" ht="12.75" hidden="false" customHeight="false" outlineLevel="0" collapsed="false">
      <c r="A157" s="48"/>
      <c r="B157" s="151"/>
      <c r="C157" s="48"/>
      <c r="D157" s="11"/>
      <c r="E157" s="150"/>
    </row>
    <row r="158" customFormat="false" ht="76.5" hidden="false" customHeight="false" outlineLevel="0" collapsed="false">
      <c r="A158" s="152" t="n">
        <v>104</v>
      </c>
      <c r="B158" s="179" t="s">
        <v>161</v>
      </c>
      <c r="C158" s="48"/>
      <c r="D158" s="79"/>
      <c r="E158" s="177"/>
      <c r="F158" s="95"/>
    </row>
    <row r="159" customFormat="false" ht="12.75" hidden="false" customHeight="false" outlineLevel="0" collapsed="false">
      <c r="A159" s="59"/>
      <c r="B159" s="180"/>
      <c r="C159" s="152" t="s">
        <v>129</v>
      </c>
      <c r="D159" s="153" t="n">
        <v>520</v>
      </c>
      <c r="E159" s="154"/>
      <c r="F159" s="155" t="n">
        <f aca="false">E159*D159</f>
        <v>0</v>
      </c>
    </row>
    <row r="160" customFormat="false" ht="12.75" hidden="false" customHeight="false" outlineLevel="0" collapsed="false">
      <c r="A160" s="59"/>
      <c r="B160" s="180"/>
      <c r="C160" s="156"/>
      <c r="D160" s="157"/>
      <c r="E160" s="158"/>
      <c r="F160" s="159"/>
    </row>
    <row r="161" customFormat="false" ht="12.75" hidden="false" customHeight="false" outlineLevel="0" collapsed="false">
      <c r="A161" s="59"/>
      <c r="B161" s="180"/>
      <c r="C161" s="156"/>
      <c r="D161" s="157"/>
      <c r="E161" s="158"/>
      <c r="F161" s="159"/>
    </row>
    <row r="162" customFormat="false" ht="12.75" hidden="false" customHeight="false" outlineLevel="0" collapsed="false">
      <c r="A162" s="59"/>
      <c r="B162" s="180"/>
      <c r="C162" s="156"/>
      <c r="D162" s="157"/>
      <c r="E162" s="158"/>
      <c r="F162" s="159"/>
    </row>
    <row r="163" customFormat="false" ht="12.75" hidden="false" customHeight="false" outlineLevel="0" collapsed="false">
      <c r="A163" s="59"/>
      <c r="B163" s="180"/>
      <c r="C163" s="48"/>
      <c r="D163" s="79"/>
      <c r="E163" s="177"/>
      <c r="F163" s="95"/>
    </row>
    <row r="164" customFormat="false" ht="267.75" hidden="false" customHeight="false" outlineLevel="0" collapsed="false">
      <c r="A164" s="152" t="n">
        <v>105</v>
      </c>
      <c r="B164" s="181" t="s">
        <v>162</v>
      </c>
      <c r="D164" s="5"/>
      <c r="E164" s="177"/>
      <c r="F164" s="104"/>
    </row>
    <row r="165" customFormat="false" ht="12.75" hidden="false" customHeight="false" outlineLevel="0" collapsed="false">
      <c r="A165" s="48"/>
      <c r="B165" s="178"/>
      <c r="C165" s="152" t="s">
        <v>129</v>
      </c>
      <c r="D165" s="153" t="n">
        <v>276</v>
      </c>
      <c r="E165" s="154"/>
      <c r="F165" s="155" t="n">
        <f aca="false">E165*D165</f>
        <v>0</v>
      </c>
    </row>
    <row r="166" customFormat="false" ht="12.75" hidden="false" customHeight="false" outlineLevel="0" collapsed="false">
      <c r="A166" s="48"/>
      <c r="B166" s="178"/>
      <c r="C166" s="48"/>
      <c r="D166" s="79"/>
      <c r="E166" s="177"/>
      <c r="F166" s="95"/>
    </row>
    <row r="167" customFormat="false" ht="12.75" hidden="false" customHeight="false" outlineLevel="0" collapsed="false">
      <c r="A167" s="59"/>
      <c r="B167" s="180"/>
      <c r="C167" s="48"/>
      <c r="D167" s="79"/>
      <c r="E167" s="177"/>
      <c r="F167" s="95"/>
    </row>
    <row r="168" customFormat="false" ht="114.75" hidden="false" customHeight="false" outlineLevel="0" collapsed="false">
      <c r="A168" s="152" t="n">
        <v>106</v>
      </c>
      <c r="B168" s="181" t="s">
        <v>191</v>
      </c>
      <c r="D168" s="5"/>
      <c r="E168" s="177"/>
      <c r="F168" s="104"/>
    </row>
    <row r="169" customFormat="false" ht="12.75" hidden="false" customHeight="false" outlineLevel="0" collapsed="false">
      <c r="A169" s="48"/>
      <c r="B169" s="178"/>
      <c r="C169" s="152" t="s">
        <v>129</v>
      </c>
      <c r="D169" s="153" t="n">
        <v>100</v>
      </c>
      <c r="E169" s="154"/>
      <c r="F169" s="155" t="n">
        <f aca="false">E169*D169</f>
        <v>0</v>
      </c>
    </row>
    <row r="170" customFormat="false" ht="12.75" hidden="false" customHeight="false" outlineLevel="0" collapsed="false">
      <c r="A170" s="48"/>
      <c r="B170" s="178"/>
      <c r="C170" s="48"/>
      <c r="D170" s="79"/>
      <c r="E170" s="177"/>
      <c r="F170" s="95"/>
    </row>
    <row r="171" customFormat="false" ht="12.75" hidden="false" customHeight="false" outlineLevel="0" collapsed="false">
      <c r="A171" s="48"/>
      <c r="B171" s="178"/>
      <c r="C171" s="48"/>
      <c r="D171" s="79"/>
      <c r="E171" s="177"/>
      <c r="F171" s="95"/>
    </row>
    <row r="172" customFormat="false" ht="12.75" hidden="false" customHeight="false" outlineLevel="0" collapsed="false">
      <c r="A172" s="48"/>
      <c r="B172" s="151"/>
      <c r="C172" s="48"/>
      <c r="D172" s="11"/>
    </row>
    <row r="173" customFormat="false" ht="12.75" hidden="false" customHeight="false" outlineLevel="0" collapsed="false">
      <c r="A173" s="169" t="n">
        <v>100</v>
      </c>
      <c r="B173" s="170" t="str">
        <f aca="false">B144</f>
        <v>ZEMLJANI RADOVI</v>
      </c>
      <c r="C173" s="171"/>
      <c r="D173" s="172"/>
      <c r="E173" s="174" t="s">
        <v>149</v>
      </c>
      <c r="F173" s="182" t="n">
        <f aca="false">SUM(F146:F172)</f>
        <v>0</v>
      </c>
    </row>
    <row r="174" customFormat="false" ht="12.75" hidden="false" customHeight="false" outlineLevel="0" collapsed="false">
      <c r="A174" s="183"/>
      <c r="B174" s="184"/>
      <c r="C174" s="48"/>
      <c r="D174" s="11"/>
    </row>
    <row r="175" customFormat="false" ht="12.75" hidden="false" customHeight="false" outlineLevel="0" collapsed="false">
      <c r="A175" s="183"/>
      <c r="B175" s="184"/>
      <c r="C175" s="48"/>
      <c r="D175" s="11"/>
    </row>
    <row r="176" customFormat="false" ht="12.75" hidden="false" customHeight="false" outlineLevel="0" collapsed="false">
      <c r="A176" s="183"/>
      <c r="B176" s="184"/>
      <c r="C176" s="48"/>
      <c r="D176" s="11"/>
    </row>
    <row r="177" customFormat="false" ht="12.75" hidden="false" customHeight="false" outlineLevel="0" collapsed="false">
      <c r="A177" s="183"/>
      <c r="B177" s="184"/>
      <c r="C177" s="48"/>
      <c r="D177" s="11"/>
    </row>
    <row r="178" customFormat="false" ht="12.75" hidden="false" customHeight="false" outlineLevel="0" collapsed="false">
      <c r="A178" s="183"/>
      <c r="B178" s="184"/>
      <c r="C178" s="48"/>
      <c r="D178" s="11"/>
    </row>
    <row r="179" customFormat="false" ht="12.75" hidden="false" customHeight="false" outlineLevel="0" collapsed="false">
      <c r="A179" s="183"/>
      <c r="B179" s="184"/>
      <c r="C179" s="48"/>
      <c r="D179" s="11"/>
    </row>
    <row r="180" customFormat="false" ht="12.75" hidden="false" customHeight="false" outlineLevel="0" collapsed="false">
      <c r="A180" s="183"/>
      <c r="B180" s="184"/>
      <c r="C180" s="48"/>
      <c r="D180" s="11"/>
    </row>
    <row r="181" customFormat="false" ht="12.75" hidden="false" customHeight="false" outlineLevel="0" collapsed="false">
      <c r="A181" s="183"/>
      <c r="B181" s="184"/>
      <c r="C181" s="48"/>
      <c r="D181" s="11"/>
    </row>
    <row r="182" customFormat="false" ht="12.75" hidden="false" customHeight="false" outlineLevel="0" collapsed="false">
      <c r="A182" s="183"/>
      <c r="B182" s="184"/>
      <c r="C182" s="48"/>
      <c r="D182" s="11"/>
    </row>
    <row r="183" customFormat="false" ht="12.75" hidden="false" customHeight="false" outlineLevel="0" collapsed="false">
      <c r="A183" s="183"/>
      <c r="B183" s="184"/>
      <c r="C183" s="48"/>
      <c r="D183" s="11"/>
    </row>
    <row r="184" s="3" customFormat="true" ht="12.75" hidden="false" customHeight="false" outlineLevel="0" collapsed="false">
      <c r="A184" s="183"/>
      <c r="B184" s="184"/>
      <c r="C184" s="48"/>
      <c r="D184" s="11"/>
      <c r="E184" s="95"/>
      <c r="F184" s="60"/>
      <c r="G184" s="5"/>
      <c r="H184" s="5"/>
      <c r="I184" s="5"/>
      <c r="J184" s="5"/>
      <c r="K184" s="5"/>
      <c r="L184" s="5"/>
      <c r="M184" s="5"/>
      <c r="N184" s="5"/>
    </row>
    <row r="185" s="3" customFormat="true" ht="12.75" hidden="false" customHeight="false" outlineLevel="0" collapsed="false">
      <c r="A185" s="183"/>
      <c r="B185" s="184"/>
      <c r="C185" s="48"/>
      <c r="D185" s="11"/>
      <c r="E185" s="95"/>
      <c r="F185" s="60"/>
      <c r="G185" s="5"/>
      <c r="H185" s="5"/>
      <c r="I185" s="5"/>
      <c r="J185" s="5"/>
      <c r="K185" s="5"/>
      <c r="L185" s="5"/>
      <c r="M185" s="5"/>
      <c r="N185" s="5"/>
    </row>
    <row r="186" s="3" customFormat="true" ht="12.75" hidden="false" customHeight="false" outlineLevel="0" collapsed="false">
      <c r="A186" s="183"/>
      <c r="B186" s="184"/>
      <c r="C186" s="48"/>
      <c r="D186" s="11"/>
      <c r="E186" s="95"/>
      <c r="F186" s="60"/>
      <c r="G186" s="5"/>
      <c r="H186" s="5"/>
      <c r="I186" s="5"/>
      <c r="J186" s="5"/>
      <c r="K186" s="5"/>
      <c r="L186" s="5"/>
      <c r="M186" s="5"/>
      <c r="N186" s="5"/>
    </row>
    <row r="187" s="3" customFormat="true" ht="12.75" hidden="false" customHeight="false" outlineLevel="0" collapsed="false">
      <c r="A187" s="183"/>
      <c r="B187" s="184"/>
      <c r="C187" s="48"/>
      <c r="D187" s="11"/>
      <c r="E187" s="95"/>
      <c r="F187" s="60"/>
      <c r="G187" s="5"/>
      <c r="H187" s="5"/>
      <c r="I187" s="5"/>
      <c r="J187" s="5"/>
      <c r="K187" s="5"/>
      <c r="L187" s="5"/>
      <c r="M187" s="5"/>
      <c r="N187" s="5"/>
    </row>
    <row r="188" s="3" customFormat="true" ht="12.75" hidden="false" customHeight="false" outlineLevel="0" collapsed="false">
      <c r="A188" s="183"/>
      <c r="B188" s="184"/>
      <c r="C188" s="48"/>
      <c r="D188" s="11"/>
      <c r="E188" s="95"/>
      <c r="F188" s="60"/>
      <c r="G188" s="5"/>
      <c r="H188" s="5"/>
      <c r="I188" s="5"/>
      <c r="J188" s="5"/>
      <c r="K188" s="5"/>
      <c r="L188" s="5"/>
      <c r="M188" s="5"/>
      <c r="N188" s="5"/>
    </row>
    <row r="189" s="3" customFormat="true" ht="12.75" hidden="false" customHeight="false" outlineLevel="0" collapsed="false">
      <c r="A189" s="183"/>
      <c r="B189" s="184"/>
      <c r="C189" s="48"/>
      <c r="D189" s="11"/>
      <c r="E189" s="95"/>
      <c r="F189" s="60"/>
      <c r="G189" s="5"/>
      <c r="H189" s="5"/>
      <c r="I189" s="5"/>
      <c r="J189" s="5"/>
      <c r="K189" s="5"/>
      <c r="L189" s="5"/>
      <c r="M189" s="5"/>
      <c r="N189" s="5"/>
    </row>
    <row r="190" customFormat="false" ht="12.75" hidden="false" customHeight="false" outlineLevel="0" collapsed="false">
      <c r="A190" s="169" t="n">
        <v>200</v>
      </c>
      <c r="B190" s="185" t="s">
        <v>163</v>
      </c>
      <c r="C190" s="186"/>
      <c r="D190" s="186"/>
      <c r="E190" s="186"/>
      <c r="F190" s="187"/>
    </row>
    <row r="191" customFormat="false" ht="12.75" hidden="false" customHeight="false" outlineLevel="0" collapsed="false">
      <c r="A191" s="48"/>
      <c r="B191" s="151"/>
      <c r="C191" s="48"/>
      <c r="D191" s="11"/>
    </row>
    <row r="192" customFormat="false" ht="12.75" hidden="false" customHeight="false" outlineLevel="0" collapsed="false">
      <c r="A192" s="48"/>
      <c r="B192" s="151" t="s">
        <v>210</v>
      </c>
      <c r="C192" s="48"/>
      <c r="D192" s="11"/>
    </row>
    <row r="193" customFormat="false" ht="235.5" hidden="false" customHeight="true" outlineLevel="0" collapsed="false">
      <c r="A193" s="152" t="n">
        <v>201</v>
      </c>
      <c r="B193" s="188" t="s">
        <v>165</v>
      </c>
      <c r="E193" s="150"/>
    </row>
    <row r="194" customFormat="false" ht="339.75" hidden="false" customHeight="true" outlineLevel="0" collapsed="false">
      <c r="A194" s="152"/>
      <c r="B194" s="189" t="s">
        <v>166</v>
      </c>
      <c r="E194" s="150"/>
    </row>
    <row r="195" customFormat="false" ht="12.75" hidden="false" customHeight="false" outlineLevel="0" collapsed="false">
      <c r="A195" s="59"/>
      <c r="B195" s="190" t="s">
        <v>167</v>
      </c>
      <c r="C195" s="152" t="s">
        <v>145</v>
      </c>
      <c r="D195" s="153" t="n">
        <v>25</v>
      </c>
      <c r="E195" s="154"/>
      <c r="F195" s="155" t="n">
        <f aca="false">E195*D195</f>
        <v>0</v>
      </c>
    </row>
    <row r="196" customFormat="false" ht="12.75" hidden="false" customHeight="false" outlineLevel="0" collapsed="false">
      <c r="A196" s="59"/>
      <c r="B196" s="191"/>
      <c r="C196" s="156"/>
      <c r="D196" s="157"/>
      <c r="E196" s="158"/>
      <c r="F196" s="159"/>
    </row>
    <row r="197" customFormat="false" ht="89.25" hidden="false" customHeight="false" outlineLevel="0" collapsed="false">
      <c r="A197" s="152" t="n">
        <v>202</v>
      </c>
      <c r="B197" s="192" t="s">
        <v>168</v>
      </c>
      <c r="C197" s="156"/>
      <c r="D197" s="157"/>
      <c r="E197" s="158"/>
      <c r="F197" s="159"/>
    </row>
    <row r="198" customFormat="false" ht="270" hidden="false" customHeight="false" outlineLevel="0" collapsed="false">
      <c r="A198" s="152"/>
      <c r="B198" s="193" t="s">
        <v>169</v>
      </c>
      <c r="C198" s="156"/>
      <c r="D198" s="157"/>
      <c r="E198" s="158"/>
      <c r="F198" s="159"/>
    </row>
    <row r="199" customFormat="false" ht="12.75" hidden="false" customHeight="false" outlineLevel="0" collapsed="false">
      <c r="A199" s="59"/>
      <c r="B199" s="191"/>
      <c r="C199" s="152" t="s">
        <v>145</v>
      </c>
      <c r="D199" s="153" t="n">
        <v>9</v>
      </c>
      <c r="E199" s="194"/>
      <c r="F199" s="155" t="n">
        <f aca="false">E199*D199</f>
        <v>0</v>
      </c>
    </row>
    <row r="200" customFormat="false" ht="12.75" hidden="false" customHeight="false" outlineLevel="0" collapsed="false">
      <c r="A200" s="59"/>
      <c r="B200" s="178"/>
      <c r="C200" s="48"/>
      <c r="D200" s="79"/>
      <c r="E200" s="177"/>
      <c r="F200" s="95"/>
    </row>
    <row r="201" customFormat="false" ht="15" hidden="false" customHeight="true" outlineLevel="0" collapsed="false">
      <c r="A201" s="195" t="n">
        <f aca="false">A190</f>
        <v>200</v>
      </c>
      <c r="B201" s="196" t="str">
        <f aca="false">B190</f>
        <v> ARMIRANOBETONSKI RADOVI </v>
      </c>
      <c r="C201" s="196"/>
      <c r="D201" s="196"/>
      <c r="E201" s="197" t="s">
        <v>149</v>
      </c>
      <c r="F201" s="198" t="n">
        <f aca="false">SUM(F195:F200)</f>
        <v>0</v>
      </c>
    </row>
    <row r="202" customFormat="false" ht="12.75" hidden="false" customHeight="false" outlineLevel="0" collapsed="false">
      <c r="A202" s="48"/>
      <c r="B202" s="151"/>
      <c r="C202" s="48"/>
      <c r="D202" s="11"/>
      <c r="E202" s="150"/>
    </row>
    <row r="203" customFormat="false" ht="12.75" hidden="false" customHeight="false" outlineLevel="0" collapsed="false">
      <c r="A203" s="48"/>
      <c r="B203" s="151"/>
      <c r="C203" s="48"/>
      <c r="D203" s="11"/>
      <c r="E203" s="150"/>
    </row>
    <row r="204" customFormat="false" ht="12.75" hidden="false" customHeight="false" outlineLevel="0" collapsed="false">
      <c r="A204" s="48"/>
      <c r="B204" s="151"/>
      <c r="C204" s="48"/>
      <c r="D204" s="11"/>
      <c r="E204" s="150"/>
    </row>
    <row r="205" s="3" customFormat="true" ht="12.75" hidden="false" customHeight="false" outlineLevel="0" collapsed="false">
      <c r="A205" s="48"/>
      <c r="B205" s="151"/>
      <c r="C205" s="48"/>
      <c r="D205" s="11"/>
      <c r="E205" s="150"/>
      <c r="F205" s="60"/>
      <c r="G205" s="5"/>
      <c r="H205" s="5"/>
      <c r="I205" s="5"/>
      <c r="J205" s="5"/>
      <c r="K205" s="5"/>
      <c r="L205" s="5"/>
      <c r="M205" s="5"/>
      <c r="N205" s="5"/>
    </row>
    <row r="206" customFormat="false" ht="12.75" hidden="false" customHeight="false" outlineLevel="0" collapsed="false">
      <c r="A206" s="199" t="n">
        <v>300</v>
      </c>
      <c r="B206" s="200" t="s">
        <v>170</v>
      </c>
      <c r="C206" s="201"/>
      <c r="D206" s="202"/>
      <c r="E206" s="203"/>
      <c r="F206" s="204"/>
    </row>
    <row r="207" customFormat="false" ht="12.75" hidden="false" customHeight="false" outlineLevel="0" collapsed="false">
      <c r="A207" s="48"/>
      <c r="B207" s="151"/>
      <c r="C207" s="48"/>
      <c r="D207" s="11"/>
      <c r="E207" s="150"/>
    </row>
    <row r="208" customFormat="false" ht="12.75" hidden="false" customHeight="false" outlineLevel="0" collapsed="false">
      <c r="A208" s="48"/>
      <c r="B208" s="151"/>
      <c r="C208" s="48"/>
      <c r="D208" s="11"/>
      <c r="E208" s="150"/>
    </row>
    <row r="209" customFormat="false" ht="204" hidden="false" customHeight="false" outlineLevel="0" collapsed="false">
      <c r="A209" s="152" t="n">
        <f aca="false">A206+1</f>
        <v>301</v>
      </c>
      <c r="B209" s="181" t="s">
        <v>211</v>
      </c>
      <c r="D209" s="5"/>
      <c r="E209" s="177"/>
      <c r="F209" s="104"/>
    </row>
    <row r="210" customFormat="false" ht="12.75" hidden="false" customHeight="false" outlineLevel="0" collapsed="false">
      <c r="A210" s="152" t="s">
        <v>193</v>
      </c>
      <c r="B210" s="181" t="s">
        <v>172</v>
      </c>
      <c r="C210" s="152" t="s">
        <v>119</v>
      </c>
      <c r="D210" s="153" t="n">
        <v>140</v>
      </c>
      <c r="E210" s="154"/>
      <c r="F210" s="155" t="n">
        <f aca="false">E210*D210</f>
        <v>0</v>
      </c>
    </row>
    <row r="211" customFormat="false" ht="12.75" hidden="false" customHeight="false" outlineLevel="0" collapsed="false">
      <c r="A211" s="152" t="s">
        <v>194</v>
      </c>
      <c r="B211" s="181" t="s">
        <v>195</v>
      </c>
      <c r="C211" s="152" t="s">
        <v>119</v>
      </c>
      <c r="D211" s="153" t="n">
        <v>120</v>
      </c>
      <c r="E211" s="154"/>
      <c r="F211" s="155" t="n">
        <f aca="false">E211*D211</f>
        <v>0</v>
      </c>
    </row>
    <row r="212" customFormat="false" ht="12.75" hidden="false" customHeight="false" outlineLevel="0" collapsed="false">
      <c r="A212" s="152" t="s">
        <v>196</v>
      </c>
      <c r="B212" s="181" t="s">
        <v>197</v>
      </c>
      <c r="C212" s="152" t="s">
        <v>119</v>
      </c>
      <c r="D212" s="153" t="n">
        <v>150</v>
      </c>
      <c r="E212" s="154"/>
      <c r="F212" s="155" t="n">
        <f aca="false">E212*D212</f>
        <v>0</v>
      </c>
    </row>
    <row r="213" customFormat="false" ht="12.75" hidden="false" customHeight="false" outlineLevel="0" collapsed="false">
      <c r="A213" s="152" t="s">
        <v>204</v>
      </c>
      <c r="B213" s="181" t="s">
        <v>205</v>
      </c>
      <c r="C213" s="152" t="s">
        <v>119</v>
      </c>
      <c r="D213" s="153" t="n">
        <v>128</v>
      </c>
      <c r="E213" s="154"/>
      <c r="F213" s="155" t="n">
        <f aca="false">E213*D213</f>
        <v>0</v>
      </c>
    </row>
    <row r="214" customFormat="false" ht="12.75" hidden="false" customHeight="false" outlineLevel="0" collapsed="false">
      <c r="A214" s="48"/>
      <c r="B214" s="151"/>
      <c r="C214" s="48"/>
      <c r="D214" s="11"/>
      <c r="E214" s="150"/>
    </row>
    <row r="215" customFormat="false" ht="12.75" hidden="false" customHeight="false" outlineLevel="0" collapsed="false">
      <c r="A215" s="48"/>
      <c r="B215" s="151"/>
      <c r="C215" s="48"/>
      <c r="D215" s="11"/>
      <c r="E215" s="150"/>
    </row>
    <row r="216" customFormat="false" ht="114.75" hidden="false" customHeight="false" outlineLevel="0" collapsed="false">
      <c r="A216" s="152" t="n">
        <f aca="false">A209+1</f>
        <v>302</v>
      </c>
      <c r="B216" s="181" t="s">
        <v>173</v>
      </c>
      <c r="D216" s="5"/>
      <c r="E216" s="177"/>
      <c r="F216" s="104"/>
    </row>
    <row r="217" customFormat="false" ht="12.75" hidden="false" customHeight="false" outlineLevel="0" collapsed="false">
      <c r="A217" s="59"/>
      <c r="B217" s="206"/>
      <c r="C217" s="152" t="s">
        <v>119</v>
      </c>
      <c r="D217" s="153" t="n">
        <v>538</v>
      </c>
      <c r="E217" s="154"/>
      <c r="F217" s="155" t="n">
        <f aca="false">E217*D217</f>
        <v>0</v>
      </c>
    </row>
    <row r="218" customFormat="false" ht="12.75" hidden="false" customHeight="false" outlineLevel="0" collapsed="false">
      <c r="A218" s="59"/>
      <c r="B218" s="178"/>
      <c r="C218" s="48"/>
      <c r="D218" s="79"/>
      <c r="E218" s="177"/>
      <c r="F218" s="95"/>
    </row>
    <row r="219" customFormat="false" ht="12.75" hidden="false" customHeight="false" outlineLevel="0" collapsed="false">
      <c r="A219" s="207" t="n">
        <f aca="false">A206</f>
        <v>300</v>
      </c>
      <c r="B219" s="208" t="str">
        <f aca="false">B206</f>
        <v>MONTAŽNI RADOVI </v>
      </c>
      <c r="C219" s="209"/>
      <c r="D219" s="210"/>
      <c r="E219" s="211"/>
      <c r="F219" s="212" t="n">
        <f aca="false">SUM(F210:F218)</f>
        <v>0</v>
      </c>
    </row>
    <row r="220" customFormat="false" ht="12.75" hidden="false" customHeight="false" outlineLevel="0" collapsed="false">
      <c r="E220" s="150"/>
    </row>
    <row r="221" customFormat="false" ht="12.75" hidden="false" customHeight="false" outlineLevel="0" collapsed="false">
      <c r="E221" s="150"/>
    </row>
    <row r="222" customFormat="false" ht="12.75" hidden="false" customHeight="false" outlineLevel="0" collapsed="false">
      <c r="E222" s="150"/>
    </row>
    <row r="223" customFormat="false" ht="12.75" hidden="false" customHeight="false" outlineLevel="0" collapsed="false">
      <c r="E223" s="150"/>
    </row>
    <row r="224" customFormat="false" ht="12.75" hidden="false" customHeight="false" outlineLevel="0" collapsed="false">
      <c r="E224" s="150"/>
    </row>
    <row r="225" customFormat="false" ht="12.75" hidden="false" customHeight="false" outlineLevel="0" collapsed="false">
      <c r="E225" s="150"/>
    </row>
    <row r="226" customFormat="false" ht="12.75" hidden="false" customHeight="false" outlineLevel="0" collapsed="false">
      <c r="E226" s="150"/>
    </row>
    <row r="227" customFormat="false" ht="12.75" hidden="false" customHeight="false" outlineLevel="0" collapsed="false">
      <c r="E227" s="150"/>
    </row>
    <row r="228" customFormat="false" ht="12.75" hidden="false" customHeight="false" outlineLevel="0" collapsed="false">
      <c r="E228" s="150"/>
    </row>
    <row r="229" customFormat="false" ht="12.75" hidden="false" customHeight="false" outlineLevel="0" collapsed="false">
      <c r="E229" s="150"/>
    </row>
    <row r="230" customFormat="false" ht="12.75" hidden="false" customHeight="false" outlineLevel="0" collapsed="false">
      <c r="E230" s="150"/>
    </row>
    <row r="231" customFormat="false" ht="12.75" hidden="false" customHeight="false" outlineLevel="0" collapsed="false">
      <c r="E231" s="150"/>
    </row>
    <row r="232" customFormat="false" ht="12.75" hidden="false" customHeight="false" outlineLevel="0" collapsed="false">
      <c r="E232" s="150"/>
    </row>
    <row r="233" customFormat="false" ht="12.75" hidden="false" customHeight="false" outlineLevel="0" collapsed="false">
      <c r="E233" s="150"/>
    </row>
    <row r="234" customFormat="false" ht="12.75" hidden="false" customHeight="false" outlineLevel="0" collapsed="false">
      <c r="E234" s="150"/>
    </row>
    <row r="235" customFormat="false" ht="12.75" hidden="false" customHeight="false" outlineLevel="0" collapsed="false">
      <c r="A235" s="48"/>
      <c r="B235" s="5"/>
      <c r="C235" s="48"/>
      <c r="D235" s="11"/>
      <c r="E235" s="150"/>
      <c r="F235" s="95"/>
    </row>
    <row r="236" customFormat="false" ht="12.75" hidden="false" customHeight="false" outlineLevel="0" collapsed="false">
      <c r="A236" s="213" t="n">
        <v>400</v>
      </c>
      <c r="B236" s="214" t="s">
        <v>174</v>
      </c>
      <c r="C236" s="215"/>
      <c r="D236" s="216"/>
      <c r="E236" s="217"/>
      <c r="F236" s="218"/>
    </row>
    <row r="237" customFormat="false" ht="12.75" hidden="false" customHeight="false" outlineLevel="0" collapsed="false">
      <c r="A237" s="48"/>
      <c r="B237" s="151"/>
      <c r="C237" s="48"/>
      <c r="D237" s="219"/>
      <c r="E237" s="220"/>
      <c r="F237" s="221"/>
    </row>
    <row r="238" customFormat="false" ht="12.75" hidden="false" customHeight="false" outlineLevel="0" collapsed="false">
      <c r="A238" s="48"/>
      <c r="B238" s="151" t="s">
        <v>212</v>
      </c>
      <c r="C238" s="48"/>
      <c r="D238" s="11"/>
      <c r="E238" s="150"/>
    </row>
    <row r="239" customFormat="false" ht="208.5" hidden="false" customHeight="true" outlineLevel="0" collapsed="false">
      <c r="A239" s="175" t="n">
        <v>401</v>
      </c>
      <c r="B239" s="188" t="s">
        <v>207</v>
      </c>
      <c r="E239" s="150"/>
    </row>
    <row r="240" customFormat="false" ht="298.5" hidden="false" customHeight="true" outlineLevel="0" collapsed="false">
      <c r="A240" s="175"/>
      <c r="B240" s="189" t="s">
        <v>208</v>
      </c>
      <c r="E240" s="150"/>
    </row>
    <row r="241" customFormat="false" ht="12.75" hidden="false" customHeight="false" outlineLevel="0" collapsed="false">
      <c r="A241" s="59"/>
      <c r="B241" s="190"/>
      <c r="C241" s="152" t="s">
        <v>145</v>
      </c>
      <c r="D241" s="153" t="n">
        <v>1</v>
      </c>
      <c r="E241" s="154"/>
      <c r="F241" s="155" t="n">
        <f aca="false">E241*D241</f>
        <v>0</v>
      </c>
    </row>
    <row r="242" customFormat="false" ht="12.75" hidden="false" customHeight="false" outlineLevel="0" collapsed="false">
      <c r="A242" s="48"/>
      <c r="B242" s="151"/>
      <c r="C242" s="48"/>
      <c r="D242" s="219"/>
      <c r="E242" s="220"/>
      <c r="F242" s="221"/>
    </row>
    <row r="243" customFormat="false" ht="12.75" hidden="false" customHeight="false" outlineLevel="0" collapsed="false">
      <c r="A243" s="48"/>
      <c r="B243" s="151"/>
      <c r="C243" s="48"/>
      <c r="D243" s="219"/>
      <c r="E243" s="220"/>
      <c r="F243" s="221"/>
    </row>
    <row r="244" customFormat="false" ht="12.75" hidden="false" customHeight="false" outlineLevel="0" collapsed="false">
      <c r="A244" s="48"/>
      <c r="B244" s="151"/>
      <c r="C244" s="48"/>
      <c r="D244" s="219"/>
      <c r="E244" s="220"/>
      <c r="F244" s="221"/>
    </row>
    <row r="245" customFormat="false" ht="12.75" hidden="false" customHeight="false" outlineLevel="0" collapsed="false">
      <c r="A245" s="48"/>
      <c r="B245" s="151"/>
      <c r="C245" s="48"/>
      <c r="D245" s="219"/>
      <c r="E245" s="220"/>
      <c r="F245" s="221"/>
    </row>
    <row r="246" customFormat="false" ht="12.75" hidden="false" customHeight="false" outlineLevel="0" collapsed="false">
      <c r="A246" s="48"/>
      <c r="B246" s="151"/>
      <c r="C246" s="48"/>
      <c r="D246" s="219"/>
      <c r="E246" s="220"/>
      <c r="F246" s="221"/>
    </row>
    <row r="247" customFormat="false" ht="12.75" hidden="false" customHeight="false" outlineLevel="0" collapsed="false">
      <c r="A247" s="48"/>
      <c r="B247" s="151"/>
      <c r="C247" s="48"/>
      <c r="D247" s="219"/>
      <c r="E247" s="220"/>
      <c r="F247" s="221"/>
    </row>
    <row r="248" customFormat="false" ht="12.75" hidden="false" customHeight="false" outlineLevel="0" collapsed="false">
      <c r="A248" s="48"/>
      <c r="B248" s="151"/>
      <c r="C248" s="48"/>
      <c r="D248" s="219"/>
      <c r="E248" s="220"/>
      <c r="F248" s="221"/>
    </row>
    <row r="249" customFormat="false" ht="12.75" hidden="false" customHeight="false" outlineLevel="0" collapsed="false">
      <c r="A249" s="48"/>
      <c r="B249" s="151"/>
      <c r="C249" s="48"/>
      <c r="D249" s="219"/>
      <c r="E249" s="220"/>
      <c r="F249" s="221"/>
    </row>
    <row r="250" customFormat="false" ht="12.75" hidden="false" customHeight="false" outlineLevel="0" collapsed="false">
      <c r="A250" s="48"/>
      <c r="B250" s="151"/>
      <c r="C250" s="48"/>
      <c r="D250" s="219"/>
      <c r="E250" s="220"/>
      <c r="F250" s="221"/>
    </row>
    <row r="251" customFormat="false" ht="12.75" hidden="false" customHeight="false" outlineLevel="0" collapsed="false">
      <c r="A251" s="48"/>
      <c r="B251" s="151"/>
      <c r="C251" s="48"/>
      <c r="D251" s="219"/>
      <c r="E251" s="220"/>
      <c r="F251" s="221"/>
    </row>
    <row r="252" customFormat="false" ht="12.75" hidden="false" customHeight="false" outlineLevel="0" collapsed="false">
      <c r="A252" s="48"/>
      <c r="B252" s="151"/>
      <c r="C252" s="48"/>
      <c r="D252" s="219"/>
      <c r="E252" s="220"/>
      <c r="F252" s="221"/>
    </row>
    <row r="253" customFormat="false" ht="12.75" hidden="false" customHeight="false" outlineLevel="0" collapsed="false">
      <c r="A253" s="48"/>
      <c r="B253" s="151" t="s">
        <v>178</v>
      </c>
      <c r="C253" s="48"/>
      <c r="D253" s="11"/>
      <c r="E253" s="150"/>
    </row>
    <row r="254" customFormat="false" ht="120" hidden="false" customHeight="true" outlineLevel="0" collapsed="false">
      <c r="A254" s="222" t="n">
        <v>402</v>
      </c>
      <c r="B254" s="188" t="s">
        <v>179</v>
      </c>
      <c r="E254" s="150"/>
    </row>
    <row r="255" customFormat="false" ht="23.25" hidden="false" customHeight="true" outlineLevel="0" collapsed="false">
      <c r="A255" s="152" t="s">
        <v>180</v>
      </c>
      <c r="B255" s="223" t="s">
        <v>181</v>
      </c>
      <c r="C255" s="152" t="s">
        <v>129</v>
      </c>
      <c r="D255" s="224" t="n">
        <v>5</v>
      </c>
      <c r="E255" s="225"/>
      <c r="F255" s="226" t="n">
        <f aca="false">E255*D255</f>
        <v>0</v>
      </c>
    </row>
    <row r="256" customFormat="false" ht="94.5" hidden="false" customHeight="true" outlineLevel="0" collapsed="false">
      <c r="A256" s="152" t="s">
        <v>182</v>
      </c>
      <c r="B256" s="223" t="s">
        <v>183</v>
      </c>
      <c r="C256" s="152" t="s">
        <v>129</v>
      </c>
      <c r="D256" s="224" t="n">
        <v>3</v>
      </c>
      <c r="E256" s="225"/>
      <c r="F256" s="226" t="n">
        <f aca="false">E256*D256</f>
        <v>0</v>
      </c>
    </row>
    <row r="257" customFormat="false" ht="75" hidden="false" customHeight="true" outlineLevel="0" collapsed="false">
      <c r="A257" s="152" t="s">
        <v>184</v>
      </c>
      <c r="B257" s="223" t="s">
        <v>185</v>
      </c>
      <c r="C257" s="152" t="s">
        <v>159</v>
      </c>
      <c r="D257" s="224" t="n">
        <v>20</v>
      </c>
      <c r="E257" s="225"/>
      <c r="F257" s="226" t="n">
        <f aca="false">E257*D257</f>
        <v>0</v>
      </c>
    </row>
    <row r="258" customFormat="false" ht="12.75" hidden="false" customHeight="false" outlineLevel="0" collapsed="false">
      <c r="A258" s="48"/>
      <c r="B258" s="78"/>
      <c r="C258" s="156"/>
      <c r="D258" s="157"/>
      <c r="E258" s="227"/>
      <c r="F258" s="159"/>
    </row>
    <row r="259" customFormat="false" ht="12.75" hidden="false" customHeight="false" outlineLevel="0" collapsed="false">
      <c r="A259" s="48"/>
      <c r="B259" s="78"/>
      <c r="C259" s="48"/>
      <c r="D259" s="79"/>
      <c r="E259" s="150"/>
    </row>
    <row r="260" customFormat="false" ht="12.75" hidden="false" customHeight="false" outlineLevel="0" collapsed="false">
      <c r="A260" s="228" t="n">
        <f aca="false">A236</f>
        <v>400</v>
      </c>
      <c r="B260" s="214" t="str">
        <f aca="false">B236</f>
        <v>SPOJ NA VODOTOK  </v>
      </c>
      <c r="C260" s="229"/>
      <c r="D260" s="230"/>
      <c r="E260" s="231" t="s">
        <v>149</v>
      </c>
      <c r="F260" s="168" t="n">
        <f aca="false">SUM(F239:F258)</f>
        <v>0</v>
      </c>
    </row>
    <row r="261" customFormat="false" ht="12.75" hidden="false" customHeight="false" outlineLevel="0" collapsed="false">
      <c r="A261" s="48"/>
      <c r="B261" s="5"/>
      <c r="C261" s="48"/>
      <c r="D261" s="11"/>
      <c r="F261" s="95"/>
    </row>
    <row r="262" customFormat="false" ht="12.75" hidden="false" customHeight="false" outlineLevel="0" collapsed="false">
      <c r="A262" s="48"/>
      <c r="B262" s="5"/>
      <c r="C262" s="48"/>
      <c r="D262" s="11"/>
      <c r="F262" s="95"/>
    </row>
    <row r="263" customFormat="false" ht="13.5" hidden="false" customHeight="false" outlineLevel="0" collapsed="false">
      <c r="A263" s="48"/>
      <c r="B263" s="5"/>
      <c r="C263" s="48"/>
      <c r="D263" s="11"/>
      <c r="F263" s="95"/>
    </row>
    <row r="264" customFormat="false" ht="12.75" hidden="false" customHeight="false" outlineLevel="0" collapsed="false">
      <c r="A264" s="232"/>
      <c r="B264" s="233" t="s">
        <v>186</v>
      </c>
      <c r="C264" s="234"/>
      <c r="D264" s="235"/>
      <c r="E264" s="236"/>
      <c r="F264" s="237"/>
    </row>
    <row r="265" customFormat="false" ht="13.5" hidden="false" customHeight="false" outlineLevel="0" collapsed="false">
      <c r="A265" s="238"/>
      <c r="B265" s="239" t="str">
        <f aca="false">C33</f>
        <v>DIONICA (kanal) K5 </v>
      </c>
      <c r="C265" s="240"/>
      <c r="D265" s="241"/>
      <c r="E265" s="242"/>
      <c r="F265" s="243"/>
    </row>
    <row r="266" customFormat="false" ht="12.75" hidden="false" customHeight="false" outlineLevel="0" collapsed="false">
      <c r="A266" s="56"/>
      <c r="B266" s="57"/>
      <c r="C266" s="56"/>
      <c r="D266" s="58"/>
      <c r="E266" s="60"/>
    </row>
    <row r="267" customFormat="false" ht="12.75" hidden="false" customHeight="false" outlineLevel="0" collapsed="false">
      <c r="A267" s="244" t="str">
        <f aca="false">A118</f>
        <v>000</v>
      </c>
      <c r="B267" s="214" t="str">
        <f aca="false">B118</f>
        <v>PRIPREMNI RADOVI I RADOVI RUŠENJA  </v>
      </c>
      <c r="C267" s="229"/>
      <c r="D267" s="230"/>
      <c r="E267" s="231" t="s">
        <v>149</v>
      </c>
      <c r="F267" s="168" t="n">
        <f aca="false">F118</f>
        <v>0</v>
      </c>
    </row>
    <row r="268" customFormat="false" ht="12.75" hidden="false" customHeight="false" outlineLevel="0" collapsed="false">
      <c r="A268" s="245" t="n">
        <f aca="false">A173</f>
        <v>100</v>
      </c>
      <c r="B268" s="246" t="str">
        <f aca="false">B173</f>
        <v>ZEMLJANI RADOVI</v>
      </c>
      <c r="C268" s="247"/>
      <c r="D268" s="248"/>
      <c r="E268" s="249" t="s">
        <v>149</v>
      </c>
      <c r="F268" s="198" t="n">
        <f aca="false">F173</f>
        <v>0</v>
      </c>
    </row>
    <row r="269" customFormat="false" ht="12.75" hidden="false" customHeight="false" outlineLevel="0" collapsed="false">
      <c r="A269" s="245" t="n">
        <f aca="false">A201</f>
        <v>200</v>
      </c>
      <c r="B269" s="246" t="str">
        <f aca="false">B201</f>
        <v> ARMIRANOBETONSKI RADOVI </v>
      </c>
      <c r="C269" s="247"/>
      <c r="D269" s="248"/>
      <c r="E269" s="249" t="s">
        <v>149</v>
      </c>
      <c r="F269" s="198" t="n">
        <f aca="false">F201</f>
        <v>0</v>
      </c>
    </row>
    <row r="270" customFormat="false" ht="12.75" hidden="false" customHeight="false" outlineLevel="0" collapsed="false">
      <c r="A270" s="250" t="n">
        <f aca="false">A219</f>
        <v>300</v>
      </c>
      <c r="B270" s="208" t="str">
        <f aca="false">B219</f>
        <v>MONTAŽNI RADOVI </v>
      </c>
      <c r="C270" s="209"/>
      <c r="D270" s="210"/>
      <c r="E270" s="251" t="s">
        <v>149</v>
      </c>
      <c r="F270" s="212" t="n">
        <f aca="false">F219</f>
        <v>0</v>
      </c>
    </row>
    <row r="271" customFormat="false" ht="12.75" hidden="false" customHeight="false" outlineLevel="0" collapsed="false">
      <c r="A271" s="245" t="n">
        <f aca="false">A260</f>
        <v>400</v>
      </c>
      <c r="B271" s="246" t="str">
        <f aca="false">B260</f>
        <v>SPOJ NA VODOTOK  </v>
      </c>
      <c r="C271" s="247"/>
      <c r="D271" s="248"/>
      <c r="E271" s="249" t="s">
        <v>149</v>
      </c>
      <c r="F271" s="198" t="n">
        <f aca="false">F260</f>
        <v>0</v>
      </c>
    </row>
    <row r="272" customFormat="false" ht="12.75" hidden="false" customHeight="false" outlineLevel="0" collapsed="false">
      <c r="A272" s="56"/>
      <c r="B272" s="57"/>
      <c r="C272" s="56"/>
      <c r="D272" s="58"/>
      <c r="E272" s="60"/>
    </row>
    <row r="273" customFormat="false" ht="12.75" hidden="false" customHeight="false" outlineLevel="0" collapsed="false">
      <c r="A273" s="48"/>
      <c r="B273" s="5"/>
      <c r="C273" s="48"/>
      <c r="D273" s="11"/>
      <c r="F273" s="95"/>
    </row>
    <row r="274" customFormat="false" ht="12.75" hidden="false" customHeight="false" outlineLevel="0" collapsed="false">
      <c r="A274" s="252"/>
      <c r="B274" s="253" t="s">
        <v>187</v>
      </c>
      <c r="C274" s="254"/>
      <c r="D274" s="255"/>
      <c r="E274" s="256"/>
      <c r="F274" s="198" t="n">
        <f aca="false">SUM(F267:F273)</f>
        <v>0</v>
      </c>
    </row>
    <row r="275" customFormat="false" ht="12.75" hidden="false" customHeight="false" outlineLevel="0" collapsed="false">
      <c r="A275" s="257"/>
      <c r="B275" s="253" t="s">
        <v>33</v>
      </c>
      <c r="C275" s="254"/>
      <c r="D275" s="255"/>
      <c r="E275" s="256" t="n">
        <v>0.25</v>
      </c>
      <c r="F275" s="198" t="n">
        <f aca="false">F274*E275</f>
        <v>0</v>
      </c>
    </row>
    <row r="276" s="259" customFormat="true" ht="12.75" hidden="false" customHeight="false" outlineLevel="0" collapsed="false">
      <c r="A276" s="258"/>
      <c r="B276" s="253" t="s">
        <v>188</v>
      </c>
      <c r="C276" s="254"/>
      <c r="D276" s="255"/>
      <c r="E276" s="256"/>
      <c r="F276" s="198" t="n">
        <f aca="false">SUM(F274:F275)</f>
        <v>0</v>
      </c>
    </row>
    <row r="277" customFormat="false" ht="12.75" hidden="false" customHeight="false" outlineLevel="0" collapsed="false">
      <c r="A277" s="48"/>
      <c r="B277" s="5"/>
      <c r="C277" s="48"/>
      <c r="D277" s="11"/>
      <c r="F277" s="95"/>
    </row>
    <row r="280" customFormat="false" ht="12.75" hidden="false" customHeight="false" outlineLevel="0" collapsed="false">
      <c r="B280" s="5"/>
      <c r="C280" s="140"/>
      <c r="D280" s="260"/>
      <c r="E280" s="261"/>
      <c r="F280" s="221"/>
    </row>
    <row r="281" customFormat="false" ht="12.75" hidden="false" customHeight="false" outlineLevel="0" collapsed="false">
      <c r="D281" s="17"/>
      <c r="E281" s="104"/>
      <c r="F281" s="104"/>
    </row>
    <row r="282" customFormat="false" ht="12.75" hidden="false" customHeight="false" outlineLevel="0" collapsed="false">
      <c r="D282" s="17"/>
      <c r="E282" s="104"/>
      <c r="F282" s="104"/>
    </row>
    <row r="283" customFormat="false" ht="12.75" hidden="false" customHeight="false" outlineLevel="0" collapsed="false">
      <c r="A283" s="140"/>
      <c r="B283" s="259"/>
      <c r="D283" s="17"/>
      <c r="E283" s="104"/>
      <c r="F283" s="104"/>
    </row>
    <row r="284" customFormat="false" ht="12.75" hidden="false" customHeight="false" outlineLevel="0" collapsed="false">
      <c r="A284" s="5"/>
      <c r="B284" s="5"/>
      <c r="D284" s="17"/>
      <c r="E284" s="104"/>
      <c r="F284" s="104"/>
    </row>
    <row r="285" customFormat="false" ht="12.75" hidden="false" customHeight="false" outlineLevel="0" collapsed="false">
      <c r="A285" s="5"/>
      <c r="B285" s="5"/>
      <c r="D285" s="17"/>
      <c r="E285" s="104"/>
      <c r="F285" s="104"/>
    </row>
    <row r="287" customFormat="false" ht="12.75" hidden="false" customHeight="false" outlineLevel="0" collapsed="false">
      <c r="A287" s="5"/>
      <c r="B287" s="5"/>
      <c r="D287" s="17"/>
      <c r="E287" s="104"/>
      <c r="F287" s="104"/>
    </row>
    <row r="288" customFormat="false" ht="12.75" hidden="false" customHeight="false" outlineLevel="0" collapsed="false">
      <c r="A288" s="5"/>
      <c r="B288" s="5"/>
      <c r="D288" s="17"/>
      <c r="E288" s="104"/>
      <c r="F288" s="104"/>
    </row>
  </sheetData>
  <sheetProtection sheet="true" insertColumns="false" insertRows="false" deleteColumns="false" deleteRows="false"/>
  <protectedRanges>
    <protectedRange name="Raspon1" sqref="E71:E257"/>
  </protectedRanges>
  <mergeCells count="28">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193:A194"/>
    <mergeCell ref="A197:A198"/>
    <mergeCell ref="B201:D201"/>
    <mergeCell ref="A239:A240"/>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1" manualBreakCount="1">
    <brk id="58"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10" activeCellId="0" sqref="E210"/>
    </sheetView>
  </sheetViews>
  <sheetFormatPr defaultColWidth="10.8476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3" min="3" style="1" width="8.56"/>
    <col collapsed="false" customWidth="true" hidden="false" outlineLevel="0" max="4" min="4" style="3" width="10.41"/>
    <col collapsed="false" customWidth="true" hidden="false" outlineLevel="0" max="5" min="5" style="95" width="12.14"/>
    <col collapsed="false" customWidth="true" hidden="false" outlineLevel="0" max="6" min="6" style="60" width="13.56"/>
    <col collapsed="false" customWidth="false" hidden="false" outlineLevel="0" max="241" min="7" style="5" width="10.85"/>
    <col collapsed="false" customWidth="true" hidden="false" outlineLevel="0" max="242" min="242" style="5" width="9.99"/>
    <col collapsed="false" customWidth="true" hidden="false" outlineLevel="0" max="243" min="243" style="5" width="43.28"/>
    <col collapsed="false" customWidth="true" hidden="false" outlineLevel="0" max="244" min="244" style="5" width="9.85"/>
    <col collapsed="false" customWidth="true" hidden="false" outlineLevel="0" max="245" min="245" style="5" width="12.85"/>
    <col collapsed="false" customWidth="true" hidden="false" outlineLevel="0" max="246" min="246" style="5" width="11.85"/>
    <col collapsed="false" customWidth="true" hidden="false" outlineLevel="0" max="247" min="247" style="5" width="12.7"/>
    <col collapsed="false" customWidth="false" hidden="false" outlineLevel="0" max="257" min="248" style="5" width="10.85"/>
  </cols>
  <sheetData>
    <row r="2" customFormat="false" ht="15" hidden="false" customHeight="true" outlineLevel="0" collapsed="false">
      <c r="C2" s="6" t="s">
        <v>0</v>
      </c>
      <c r="D2" s="7"/>
      <c r="E2" s="96"/>
      <c r="F2" s="97"/>
    </row>
    <row r="3" customFormat="false" ht="12.75" hidden="false" customHeight="false" outlineLevel="0" collapsed="false">
      <c r="C3" s="10"/>
      <c r="D3" s="11"/>
    </row>
    <row r="4" customFormat="false" ht="12.75" hidden="false" customHeight="false" outlineLevel="0" collapsed="false">
      <c r="C4" s="12"/>
      <c r="D4" s="11"/>
    </row>
    <row r="5" customFormat="false" ht="12.75" hidden="false" customHeight="false" outlineLevel="0" collapsed="false">
      <c r="C5" s="12"/>
      <c r="D5" s="11"/>
    </row>
    <row r="6" customFormat="false" ht="12.75" hidden="false" customHeight="false" outlineLevel="0" collapsed="false">
      <c r="C6" s="12"/>
      <c r="D6" s="11"/>
    </row>
    <row r="7" customFormat="false" ht="12.75" hidden="false" customHeight="false" outlineLevel="0" collapsed="false">
      <c r="C7" s="12"/>
      <c r="D7" s="11"/>
    </row>
    <row r="8" customFormat="false" ht="12.75" hidden="false" customHeight="false" outlineLevel="0" collapsed="false">
      <c r="C8" s="12"/>
      <c r="D8" s="11"/>
    </row>
    <row r="9" customFormat="false" ht="12.75" hidden="false" customHeight="false" outlineLevel="0" collapsed="false">
      <c r="C9" s="12"/>
      <c r="D9" s="11"/>
    </row>
    <row r="10" customFormat="false" ht="12.75" hidden="false" customHeight="false" outlineLevel="0" collapsed="false">
      <c r="C10" s="12"/>
      <c r="D10" s="11"/>
    </row>
    <row r="11" customFormat="false" ht="12.75" hidden="false" customHeight="false" outlineLevel="0" collapsed="false">
      <c r="C11" s="12"/>
      <c r="D11" s="11"/>
    </row>
    <row r="12" customFormat="false" ht="12.75" hidden="false" customHeight="false" outlineLevel="0" collapsed="false">
      <c r="C12" s="12"/>
      <c r="D12" s="11"/>
    </row>
    <row r="13" customFormat="false" ht="15" hidden="false" customHeight="true" outlineLevel="0" collapsed="false">
      <c r="C13" s="13" t="s">
        <v>1</v>
      </c>
      <c r="D13" s="7"/>
      <c r="E13" s="96"/>
      <c r="F13" s="97"/>
    </row>
    <row r="14" customFormat="false" ht="12.75" hidden="false" customHeight="true" outlineLevel="0" collapsed="false">
      <c r="C14" s="14" t="str">
        <f aca="false">'NASLOV I REKAPITULACIJA '!C14:F15</f>
        <v>Vodne usluge d.o.o. 
Drage Grdenića 7</v>
      </c>
      <c r="D14" s="14"/>
      <c r="E14" s="14"/>
      <c r="F14" s="14"/>
      <c r="H14" s="98"/>
      <c r="I14" s="98"/>
      <c r="J14" s="98"/>
      <c r="K14" s="98"/>
    </row>
    <row r="15" customFormat="false" ht="12.75" hidden="false" customHeight="true" outlineLevel="0" collapsed="false">
      <c r="C15" s="14"/>
      <c r="D15" s="14"/>
      <c r="E15" s="14"/>
      <c r="F15" s="14"/>
      <c r="H15" s="99"/>
      <c r="I15" s="99"/>
      <c r="J15" s="99"/>
      <c r="K15" s="99"/>
      <c r="L15" s="99"/>
      <c r="M15" s="99"/>
    </row>
    <row r="16" customFormat="false" ht="12.75" hidden="false" customHeight="true" outlineLevel="0" collapsed="false">
      <c r="C16" s="10"/>
      <c r="D16" s="11"/>
      <c r="H16" s="99"/>
      <c r="I16" s="99"/>
      <c r="J16" s="99"/>
      <c r="K16" s="99"/>
      <c r="L16" s="99"/>
      <c r="M16" s="99"/>
    </row>
    <row r="17" customFormat="false" ht="15" hidden="false" customHeight="true" outlineLevel="0" collapsed="false">
      <c r="C17" s="13" t="s">
        <v>3</v>
      </c>
      <c r="D17" s="15"/>
      <c r="E17" s="100" t="n">
        <f aca="false">'NASLOV I REKAPITULACIJA '!E17:F17</f>
        <v>48337206587</v>
      </c>
      <c r="F17" s="100"/>
      <c r="H17" s="99"/>
      <c r="I17" s="99"/>
      <c r="J17" s="99"/>
      <c r="K17" s="99"/>
      <c r="L17" s="99"/>
      <c r="M17" s="99"/>
    </row>
    <row r="18" customFormat="false" ht="12.75" hidden="false" customHeight="true" outlineLevel="0" collapsed="false">
      <c r="D18" s="17"/>
      <c r="E18" s="101"/>
      <c r="H18" s="99"/>
      <c r="I18" s="99"/>
      <c r="J18" s="99"/>
      <c r="K18" s="99"/>
      <c r="L18" s="99"/>
      <c r="M18" s="99"/>
    </row>
    <row r="19" customFormat="false" ht="15" hidden="false" customHeight="true" outlineLevel="0" collapsed="false">
      <c r="C19" s="6" t="s">
        <v>4</v>
      </c>
      <c r="D19" s="15"/>
      <c r="E19" s="102" t="str">
        <f aca="false">'NASLOV I REKAPITULACIJA '!E19</f>
        <v>048/720911</v>
      </c>
      <c r="F19" s="103"/>
      <c r="H19" s="99"/>
      <c r="I19" s="99"/>
      <c r="J19" s="99"/>
      <c r="K19" s="99"/>
      <c r="L19" s="99"/>
      <c r="M19" s="99"/>
    </row>
    <row r="20" customFormat="false" ht="12.75" hidden="false" customHeight="true" outlineLevel="0" collapsed="false">
      <c r="D20" s="17"/>
      <c r="E20" s="104"/>
      <c r="H20" s="99"/>
      <c r="I20" s="99"/>
      <c r="J20" s="99"/>
      <c r="K20" s="99"/>
      <c r="L20" s="99"/>
      <c r="M20" s="99"/>
    </row>
    <row r="21" customFormat="false" ht="15" hidden="false" customHeight="true" outlineLevel="0" collapsed="false">
      <c r="C21" s="6" t="s">
        <v>6</v>
      </c>
      <c r="D21" s="7"/>
      <c r="E21" s="96"/>
      <c r="F21" s="97"/>
      <c r="H21" s="98"/>
      <c r="I21" s="98"/>
      <c r="J21" s="98"/>
      <c r="K21" s="98"/>
      <c r="L21" s="98"/>
      <c r="M21" s="98"/>
    </row>
    <row r="22" customFormat="false" ht="12.75" hidden="false" customHeight="true" outlineLevel="0" collapsed="false">
      <c r="C22" s="21" t="str">
        <f aca="false">'NASLOV I REKAPITULACIJA '!C22:F22</f>
        <v>SUSTAV ODVODNJE</v>
      </c>
      <c r="D22" s="21"/>
      <c r="E22" s="21"/>
      <c r="F22" s="21"/>
      <c r="H22" s="99"/>
      <c r="I22" s="99"/>
      <c r="J22" s="99"/>
      <c r="K22" s="99"/>
      <c r="L22" s="99"/>
      <c r="M22" s="99"/>
    </row>
    <row r="23" customFormat="false" ht="12.75" hidden="false" customHeight="true" outlineLevel="0" collapsed="false">
      <c r="C23" s="10"/>
      <c r="D23" s="11"/>
      <c r="H23" s="99"/>
      <c r="I23" s="99"/>
      <c r="J23" s="99"/>
      <c r="K23" s="99"/>
      <c r="L23" s="99"/>
      <c r="M23" s="99"/>
    </row>
    <row r="24" customFormat="false" ht="15" hidden="false" customHeight="true" outlineLevel="0" collapsed="false">
      <c r="C24" s="6" t="s">
        <v>8</v>
      </c>
      <c r="D24" s="7"/>
      <c r="E24" s="96"/>
      <c r="F24" s="97"/>
      <c r="H24" s="99"/>
      <c r="I24" s="99"/>
      <c r="J24" s="99"/>
      <c r="K24" s="99"/>
      <c r="L24" s="99"/>
      <c r="M24" s="99"/>
    </row>
    <row r="25" customFormat="false" ht="12.75" hidden="false" customHeight="false" outlineLevel="0" collapsed="false">
      <c r="C25" s="22" t="str">
        <f aca="false">'NASLOV I REKAPITULACIJA '!C25:F26</f>
        <v>48 260 KRIŽEVCI, ko Križevci 
ZAGORSKA ULICA </v>
      </c>
      <c r="D25" s="22"/>
      <c r="E25" s="22"/>
      <c r="F25" s="22"/>
    </row>
    <row r="26" customFormat="false" ht="12.75" hidden="false" customHeight="false" outlineLevel="0" collapsed="false">
      <c r="C26" s="22"/>
      <c r="D26" s="22"/>
      <c r="E26" s="22"/>
      <c r="F26" s="22"/>
    </row>
    <row r="27" customFormat="false" ht="12.75" hidden="false" customHeight="false" outlineLevel="0" collapsed="false">
      <c r="C27" s="10"/>
      <c r="D27" s="11"/>
    </row>
    <row r="28" customFormat="false" ht="15" hidden="false" customHeight="true" outlineLevel="0" collapsed="false">
      <c r="C28" s="6" t="s">
        <v>10</v>
      </c>
      <c r="D28" s="7"/>
      <c r="E28" s="96"/>
      <c r="F28" s="97"/>
    </row>
    <row r="29" customFormat="false" ht="12.75" hidden="false" customHeight="false" outlineLevel="0" collapsed="false">
      <c r="C29" s="23" t="str">
        <f aca="false">'NASLOV I REKAPITULACIJA '!C29</f>
        <v>GLAVNI PROJEKT </v>
      </c>
      <c r="D29" s="24"/>
    </row>
    <row r="30" customFormat="false" ht="12.75" hidden="false" customHeight="false" outlineLevel="0" collapsed="false">
      <c r="C30" s="25"/>
      <c r="D30" s="24"/>
    </row>
    <row r="31" customFormat="false" ht="15" hidden="false" customHeight="true" outlineLevel="0" collapsed="false">
      <c r="C31" s="6" t="s">
        <v>12</v>
      </c>
      <c r="D31" s="7"/>
      <c r="E31" s="96"/>
      <c r="F31" s="97"/>
    </row>
    <row r="32" s="31" customFormat="true" ht="15" hidden="false" customHeight="true" outlineLevel="0" collapsed="false">
      <c r="A32" s="1"/>
      <c r="B32" s="26"/>
      <c r="C32" s="105" t="s">
        <v>95</v>
      </c>
      <c r="D32" s="106"/>
      <c r="E32" s="107"/>
      <c r="F32" s="108"/>
    </row>
    <row r="33" s="31" customFormat="true" ht="15" hidden="false" customHeight="true" outlineLevel="0" collapsed="false">
      <c r="A33" s="1"/>
      <c r="B33" s="32"/>
      <c r="C33" s="109" t="s">
        <v>213</v>
      </c>
      <c r="D33" s="109"/>
      <c r="E33" s="109"/>
      <c r="F33" s="109"/>
    </row>
    <row r="34" customFormat="false" ht="12.75" hidden="false" customHeight="false" outlineLevel="0" collapsed="false">
      <c r="C34" s="10"/>
      <c r="D34" s="11"/>
    </row>
    <row r="35" customFormat="false" ht="15" hidden="false" customHeight="true" outlineLevel="0" collapsed="false">
      <c r="C35" s="34" t="s">
        <v>15</v>
      </c>
      <c r="D35" s="7"/>
      <c r="E35" s="96"/>
      <c r="F35" s="97"/>
    </row>
    <row r="36" customFormat="false" ht="12.75" hidden="false" customHeight="false" outlineLevel="0" collapsed="false">
      <c r="C36" s="23" t="str">
        <f aca="false">'NASLOV I REKAPITULACIJA '!C36</f>
        <v>MARKO KAŠIK dipl.ing.građ.</v>
      </c>
      <c r="D36" s="24"/>
      <c r="E36" s="110"/>
      <c r="F36" s="111"/>
    </row>
    <row r="37" customFormat="false" ht="12.75" hidden="false" customHeight="false" outlineLevel="0" collapsed="false">
      <c r="C37" s="23"/>
      <c r="D37" s="24"/>
      <c r="E37" s="110"/>
      <c r="F37" s="111"/>
    </row>
    <row r="38" customFormat="false" ht="12.75" hidden="false" customHeight="false" outlineLevel="0" collapsed="false">
      <c r="C38" s="23"/>
      <c r="D38" s="24"/>
      <c r="E38" s="110"/>
      <c r="F38" s="111"/>
    </row>
    <row r="39" customFormat="false" ht="12.75" hidden="false" customHeight="false" outlineLevel="0" collapsed="false">
      <c r="C39" s="23"/>
      <c r="D39" s="24"/>
      <c r="E39" s="110"/>
      <c r="F39" s="111"/>
    </row>
    <row r="40" customFormat="false" ht="12.75" hidden="false" customHeight="false" outlineLevel="0" collapsed="false">
      <c r="C40" s="25"/>
      <c r="D40" s="24"/>
      <c r="E40" s="110"/>
      <c r="F40" s="111"/>
    </row>
    <row r="41" customFormat="false" ht="15" hidden="false" customHeight="true" outlineLevel="0" collapsed="false">
      <c r="C41" s="34" t="s">
        <v>17</v>
      </c>
      <c r="D41" s="8"/>
      <c r="E41" s="96"/>
      <c r="F41" s="97"/>
    </row>
    <row r="42" customFormat="false" ht="12.75" hidden="false" customHeight="true" outlineLevel="0" collapsed="false">
      <c r="C42" s="112" t="str">
        <f aca="false">'NASLOV I REKAPITULACIJA '!C39:E39</f>
        <v>MARKO KAŠIK dipl.ing.građ.                        </v>
      </c>
      <c r="D42" s="112"/>
      <c r="E42" s="112"/>
    </row>
    <row r="43" customFormat="false" ht="12.75" hidden="false" customHeight="false" outlineLevel="0" collapsed="false">
      <c r="C43" s="46"/>
      <c r="D43" s="46"/>
      <c r="E43" s="113"/>
    </row>
    <row r="44" customFormat="false" ht="12.75" hidden="false" customHeight="false" outlineLevel="0" collapsed="false">
      <c r="C44" s="46"/>
      <c r="D44" s="46"/>
      <c r="E44" s="113"/>
    </row>
    <row r="45" customFormat="false" ht="12.75" hidden="false" customHeight="false" outlineLevel="0" collapsed="false">
      <c r="C45" s="46"/>
      <c r="D45" s="46"/>
      <c r="E45" s="113"/>
    </row>
    <row r="46" customFormat="false" ht="12.75" hidden="false" customHeight="false" outlineLevel="0" collapsed="false">
      <c r="C46" s="39"/>
    </row>
    <row r="47" customFormat="false" ht="15" hidden="false" customHeight="true" outlineLevel="0" collapsed="false">
      <c r="C47" s="6" t="s">
        <v>19</v>
      </c>
      <c r="D47" s="8"/>
      <c r="E47" s="96"/>
      <c r="F47" s="97"/>
    </row>
    <row r="48" customFormat="false" ht="12.75" hidden="false" customHeight="false" outlineLevel="0" collapsed="false">
      <c r="C48" s="40" t="s">
        <v>20</v>
      </c>
    </row>
    <row r="49" customFormat="false" ht="12.75" hidden="false" customHeight="false" outlineLevel="0" collapsed="false">
      <c r="C49" s="10"/>
    </row>
    <row r="50" customFormat="false" ht="12.75" hidden="false" customHeight="false" outlineLevel="0" collapsed="false">
      <c r="C50" s="6" t="s">
        <v>21</v>
      </c>
      <c r="D50" s="114" t="str">
        <f aca="false">'NASLOV I REKAPITULACIJA '!D47</f>
        <v>273/19</v>
      </c>
      <c r="E50" s="115" t="s">
        <v>23</v>
      </c>
      <c r="F50" s="116" t="str">
        <f aca="false">'NASLOV I REKAPITULACIJA '!F47</f>
        <v>273-19</v>
      </c>
    </row>
    <row r="51" customFormat="false" ht="12.75" hidden="false" customHeight="false" outlineLevel="0" collapsed="false">
      <c r="D51" s="17"/>
    </row>
    <row r="52" customFormat="false" ht="15" hidden="false" customHeight="true" outlineLevel="0" collapsed="false">
      <c r="C52" s="6" t="s">
        <v>25</v>
      </c>
      <c r="D52" s="8"/>
      <c r="E52" s="117"/>
      <c r="F52" s="118"/>
    </row>
    <row r="53" customFormat="false" ht="12.75" hidden="false" customHeight="true" outlineLevel="0" collapsed="false">
      <c r="C53" s="23" t="s">
        <v>97</v>
      </c>
      <c r="E53" s="104"/>
      <c r="F53" s="113"/>
    </row>
    <row r="54" customFormat="false" ht="12.75" hidden="false" customHeight="false" outlineLevel="0" collapsed="false">
      <c r="C54" s="10"/>
    </row>
    <row r="55" customFormat="false" ht="15" hidden="false" customHeight="true" outlineLevel="0" collapsed="false">
      <c r="C55" s="6" t="s">
        <v>27</v>
      </c>
      <c r="D55" s="8"/>
      <c r="E55" s="96"/>
      <c r="F55" s="97"/>
    </row>
    <row r="56" customFormat="false" ht="12.75" hidden="false" customHeight="true" outlineLevel="0" collapsed="false">
      <c r="C56" s="23" t="s">
        <v>16</v>
      </c>
      <c r="D56" s="24"/>
      <c r="E56" s="119"/>
    </row>
    <row r="57" customFormat="false" ht="12.75" hidden="false" customHeight="true" outlineLevel="0" collapsed="false">
      <c r="C57" s="23"/>
      <c r="D57" s="24"/>
      <c r="E57" s="119"/>
    </row>
    <row r="58" customFormat="false" ht="12.75" hidden="false" customHeight="true" outlineLevel="0" collapsed="false">
      <c r="C58" s="23"/>
      <c r="D58" s="24"/>
      <c r="E58" s="119"/>
    </row>
    <row r="59" customFormat="false" ht="13.5" hidden="false" customHeight="true" outlineLevel="0" collapsed="false">
      <c r="A59" s="120" t="s">
        <v>98</v>
      </c>
      <c r="B59" s="121" t="s">
        <v>99</v>
      </c>
      <c r="C59" s="121"/>
      <c r="D59" s="121"/>
      <c r="E59" s="122"/>
      <c r="F59" s="122"/>
    </row>
    <row r="60" customFormat="false" ht="13.5" hidden="false" customHeight="true" outlineLevel="0" collapsed="false">
      <c r="A60" s="120" t="s">
        <v>100</v>
      </c>
      <c r="B60" s="123" t="str">
        <f aca="false">C33</f>
        <v>DIONICA (kanal) K6 </v>
      </c>
      <c r="C60" s="124" t="s">
        <v>101</v>
      </c>
      <c r="D60" s="125" t="s">
        <v>21</v>
      </c>
      <c r="E60" s="126" t="str">
        <f aca="false">D50</f>
        <v>273/19</v>
      </c>
      <c r="F60" s="126"/>
    </row>
    <row r="61" customFormat="false" ht="13.5" hidden="false" customHeight="true" outlineLevel="0" collapsed="false">
      <c r="A61" s="120" t="s">
        <v>102</v>
      </c>
      <c r="B61" s="127" t="s">
        <v>103</v>
      </c>
      <c r="C61" s="127"/>
      <c r="D61" s="125" t="s">
        <v>104</v>
      </c>
      <c r="E61" s="128" t="str">
        <f aca="false">C53</f>
        <v>KRIŽEVCI,01/ 2019                </v>
      </c>
      <c r="F61" s="128"/>
    </row>
    <row r="62" customFormat="false" ht="13.5" hidden="false" customHeight="true" outlineLevel="0" collapsed="false">
      <c r="A62" s="120" t="s">
        <v>105</v>
      </c>
      <c r="B62" s="129" t="s">
        <v>95</v>
      </c>
      <c r="C62" s="129"/>
      <c r="D62" s="129"/>
      <c r="E62" s="129"/>
      <c r="F62" s="129"/>
    </row>
    <row r="63" customFormat="false" ht="12.75" hidden="false" customHeight="false" outlineLevel="0" collapsed="false">
      <c r="A63" s="48"/>
      <c r="B63" s="130"/>
      <c r="C63" s="48"/>
      <c r="D63" s="11"/>
      <c r="E63" s="131"/>
    </row>
    <row r="64" customFormat="false" ht="12.75" hidden="false" customHeight="false" outlineLevel="0" collapsed="false">
      <c r="A64" s="132" t="s">
        <v>106</v>
      </c>
      <c r="B64" s="133" t="s">
        <v>107</v>
      </c>
      <c r="C64" s="132" t="s">
        <v>108</v>
      </c>
      <c r="D64" s="134" t="s">
        <v>109</v>
      </c>
      <c r="E64" s="135" t="s">
        <v>110</v>
      </c>
      <c r="F64" s="136" t="s">
        <v>111</v>
      </c>
    </row>
    <row r="65" customFormat="false" ht="12.75" hidden="false" customHeight="false" outlineLevel="0" collapsed="false">
      <c r="A65" s="48"/>
      <c r="B65" s="87"/>
      <c r="C65" s="48"/>
      <c r="D65" s="88"/>
      <c r="E65" s="137"/>
      <c r="F65" s="138"/>
    </row>
    <row r="66" customFormat="false" ht="12.75" hidden="false" customHeight="false" outlineLevel="0" collapsed="false">
      <c r="A66" s="48"/>
      <c r="B66" s="139" t="s">
        <v>112</v>
      </c>
      <c r="C66" s="48"/>
      <c r="D66" s="88"/>
      <c r="E66" s="137"/>
      <c r="F66" s="138"/>
    </row>
    <row r="67" customFormat="false" ht="12.75" hidden="false" customHeight="false" outlineLevel="0" collapsed="false">
      <c r="A67" s="140"/>
      <c r="B67" s="141"/>
      <c r="E67" s="150"/>
    </row>
    <row r="68" customFormat="false" ht="12.75" hidden="false" customHeight="false" outlineLevel="0" collapsed="false">
      <c r="A68" s="80" t="s">
        <v>113</v>
      </c>
      <c r="B68" s="142" t="s">
        <v>114</v>
      </c>
      <c r="C68" s="143"/>
      <c r="D68" s="144"/>
      <c r="E68" s="263"/>
      <c r="F68" s="146"/>
    </row>
    <row r="69" customFormat="false" ht="12.75" hidden="false" customHeight="false" outlineLevel="0" collapsed="false">
      <c r="A69" s="59"/>
      <c r="B69" s="147"/>
      <c r="C69" s="48"/>
      <c r="D69" s="11"/>
      <c r="E69" s="150"/>
    </row>
    <row r="70" customFormat="false" ht="191.25" hidden="false" customHeight="false" outlineLevel="0" collapsed="false">
      <c r="A70" s="148" t="s">
        <v>115</v>
      </c>
      <c r="B70" s="149" t="s">
        <v>116</v>
      </c>
      <c r="C70" s="48"/>
      <c r="D70" s="11"/>
      <c r="E70" s="150"/>
    </row>
    <row r="71" customFormat="false" ht="12.75" hidden="false" customHeight="false" outlineLevel="0" collapsed="false">
      <c r="A71" s="48" t="s">
        <v>117</v>
      </c>
      <c r="B71" s="151" t="s">
        <v>118</v>
      </c>
      <c r="C71" s="152" t="s">
        <v>119</v>
      </c>
      <c r="D71" s="153" t="n">
        <v>683</v>
      </c>
      <c r="E71" s="154"/>
      <c r="F71" s="155" t="n">
        <f aca="false">E71*D71</f>
        <v>0</v>
      </c>
    </row>
    <row r="72" customFormat="false" ht="12.75" hidden="false" customHeight="false" outlineLevel="0" collapsed="false">
      <c r="A72" s="48" t="s">
        <v>120</v>
      </c>
      <c r="B72" s="151" t="s">
        <v>121</v>
      </c>
      <c r="C72" s="152" t="s">
        <v>119</v>
      </c>
      <c r="D72" s="153" t="n">
        <v>683</v>
      </c>
      <c r="E72" s="154"/>
      <c r="F72" s="155" t="n">
        <f aca="false">E72*D72</f>
        <v>0</v>
      </c>
    </row>
    <row r="73" customFormat="false" ht="12.75" hidden="false" customHeight="false" outlineLevel="0" collapsed="false">
      <c r="A73" s="59"/>
      <c r="B73" s="147"/>
      <c r="C73" s="156"/>
      <c r="D73" s="157"/>
      <c r="E73" s="158"/>
      <c r="F73" s="159"/>
    </row>
    <row r="74" customFormat="false" ht="12.75" hidden="false" customHeight="false" outlineLevel="0" collapsed="false">
      <c r="A74" s="59"/>
      <c r="B74" s="147"/>
      <c r="C74" s="156"/>
      <c r="D74" s="157"/>
      <c r="E74" s="158"/>
      <c r="F74" s="159"/>
    </row>
    <row r="75" customFormat="false" ht="12.75" hidden="false" customHeight="false" outlineLevel="0" collapsed="false">
      <c r="A75" s="59"/>
      <c r="B75" s="147"/>
      <c r="C75" s="48"/>
      <c r="D75" s="11"/>
      <c r="E75" s="150"/>
    </row>
    <row r="76" customFormat="false" ht="165.75" hidden="false" customHeight="false" outlineLevel="0" collapsed="false">
      <c r="A76" s="160" t="n">
        <f aca="false">A70+1</f>
        <v>2</v>
      </c>
      <c r="B76" s="149" t="s">
        <v>122</v>
      </c>
      <c r="C76" s="48"/>
      <c r="D76" s="11"/>
      <c r="E76" s="150"/>
    </row>
    <row r="77" customFormat="false" ht="12.75" hidden="false" customHeight="false" outlineLevel="0" collapsed="false">
      <c r="A77" s="59"/>
      <c r="B77" s="161"/>
      <c r="C77" s="152" t="s">
        <v>119</v>
      </c>
      <c r="D77" s="153" t="n">
        <v>683</v>
      </c>
      <c r="E77" s="154"/>
      <c r="F77" s="155" t="n">
        <f aca="false">E77*D77</f>
        <v>0</v>
      </c>
    </row>
    <row r="78" customFormat="false" ht="12.75" hidden="false" customHeight="false" outlineLevel="0" collapsed="false">
      <c r="A78" s="59"/>
      <c r="B78" s="147"/>
      <c r="C78" s="48"/>
      <c r="D78" s="11"/>
      <c r="E78" s="150"/>
    </row>
    <row r="79" customFormat="false" ht="140.25" hidden="false" customHeight="false" outlineLevel="0" collapsed="false">
      <c r="A79" s="160" t="n">
        <f aca="false">A76+1</f>
        <v>3</v>
      </c>
      <c r="B79" s="149" t="s">
        <v>123</v>
      </c>
      <c r="C79" s="48"/>
      <c r="D79" s="11"/>
      <c r="E79" s="150"/>
    </row>
    <row r="80" customFormat="false" ht="12.75" hidden="false" customHeight="false" outlineLevel="0" collapsed="false">
      <c r="A80" s="59"/>
      <c r="B80" s="161"/>
      <c r="C80" s="152" t="s">
        <v>124</v>
      </c>
      <c r="D80" s="153" t="n">
        <v>1</v>
      </c>
      <c r="E80" s="154"/>
      <c r="F80" s="155" t="n">
        <f aca="false">E80*D80</f>
        <v>0</v>
      </c>
    </row>
    <row r="81" customFormat="false" ht="12.75" hidden="false" customHeight="false" outlineLevel="0" collapsed="false">
      <c r="A81" s="59"/>
      <c r="B81" s="147"/>
      <c r="C81" s="48"/>
      <c r="D81" s="11"/>
      <c r="E81" s="150"/>
    </row>
    <row r="82" customFormat="false" ht="114.75" hidden="false" customHeight="false" outlineLevel="0" collapsed="false">
      <c r="A82" s="160" t="n">
        <v>4</v>
      </c>
      <c r="B82" s="149" t="s">
        <v>125</v>
      </c>
      <c r="C82" s="48"/>
      <c r="D82" s="11"/>
      <c r="E82" s="150"/>
    </row>
    <row r="83" customFormat="false" ht="12.75" hidden="false" customHeight="false" outlineLevel="0" collapsed="false">
      <c r="A83" s="59"/>
      <c r="B83" s="161"/>
      <c r="C83" s="152" t="s">
        <v>124</v>
      </c>
      <c r="D83" s="153" t="n">
        <v>1</v>
      </c>
      <c r="E83" s="154"/>
      <c r="F83" s="155" t="n">
        <f aca="false">E83*D83</f>
        <v>0</v>
      </c>
    </row>
    <row r="84" customFormat="false" ht="12.75" hidden="false" customHeight="false" outlineLevel="0" collapsed="false">
      <c r="A84" s="59"/>
      <c r="B84" s="147"/>
      <c r="C84" s="48"/>
      <c r="D84" s="11"/>
      <c r="E84" s="150"/>
    </row>
    <row r="85" customFormat="false" ht="140.25" hidden="false" customHeight="false" outlineLevel="0" collapsed="false">
      <c r="A85" s="160" t="n">
        <v>5</v>
      </c>
      <c r="B85" s="149" t="s">
        <v>126</v>
      </c>
      <c r="C85" s="48"/>
      <c r="D85" s="11"/>
      <c r="E85" s="150"/>
    </row>
    <row r="86" customFormat="false" ht="12.75" hidden="false" customHeight="false" outlineLevel="0" collapsed="false">
      <c r="A86" s="59"/>
      <c r="B86" s="161"/>
      <c r="C86" s="152" t="s">
        <v>124</v>
      </c>
      <c r="D86" s="153" t="n">
        <v>1</v>
      </c>
      <c r="E86" s="154"/>
      <c r="F86" s="155" t="n">
        <f aca="false">E86*D86</f>
        <v>0</v>
      </c>
    </row>
    <row r="87" customFormat="false" ht="12.75" hidden="false" customHeight="false" outlineLevel="0" collapsed="false">
      <c r="A87" s="59"/>
      <c r="B87" s="147"/>
      <c r="C87" s="48"/>
      <c r="D87" s="11"/>
      <c r="E87" s="150"/>
    </row>
    <row r="88" customFormat="false" ht="127.5" hidden="false" customHeight="false" outlineLevel="0" collapsed="false">
      <c r="A88" s="160" t="n">
        <v>6</v>
      </c>
      <c r="B88" s="149" t="s">
        <v>127</v>
      </c>
      <c r="C88" s="48"/>
      <c r="D88" s="11"/>
      <c r="E88" s="150"/>
    </row>
    <row r="89" customFormat="false" ht="12.75" hidden="false" customHeight="false" outlineLevel="0" collapsed="false">
      <c r="A89" s="59"/>
      <c r="B89" s="161"/>
      <c r="C89" s="152" t="s">
        <v>119</v>
      </c>
      <c r="D89" s="153" t="n">
        <v>320</v>
      </c>
      <c r="E89" s="154"/>
      <c r="F89" s="155" t="n">
        <f aca="false">E89*D89</f>
        <v>0</v>
      </c>
    </row>
    <row r="90" customFormat="false" ht="12.75" hidden="false" customHeight="false" outlineLevel="0" collapsed="false">
      <c r="A90" s="59"/>
      <c r="B90" s="161"/>
      <c r="C90" s="156"/>
      <c r="D90" s="157"/>
      <c r="E90" s="158"/>
      <c r="F90" s="159"/>
    </row>
    <row r="91" customFormat="false" ht="12.75" hidden="false" customHeight="false" outlineLevel="0" collapsed="false">
      <c r="A91" s="59"/>
      <c r="B91" s="161"/>
      <c r="C91" s="156"/>
      <c r="D91" s="157"/>
      <c r="E91" s="158"/>
      <c r="F91" s="159"/>
    </row>
    <row r="92" customFormat="false" ht="12.75" hidden="false" customHeight="false" outlineLevel="0" collapsed="false">
      <c r="A92" s="59"/>
      <c r="B92" s="147"/>
      <c r="C92" s="48"/>
      <c r="D92" s="11"/>
      <c r="E92" s="150"/>
    </row>
    <row r="93" customFormat="false" ht="255" hidden="false" customHeight="false" outlineLevel="0" collapsed="false">
      <c r="A93" s="160" t="n">
        <v>7</v>
      </c>
      <c r="B93" s="149" t="s">
        <v>128</v>
      </c>
      <c r="C93" s="48"/>
      <c r="D93" s="11"/>
      <c r="E93" s="150"/>
    </row>
    <row r="94" customFormat="false" ht="12.75" hidden="false" customHeight="false" outlineLevel="0" collapsed="false">
      <c r="A94" s="48"/>
      <c r="B94" s="151"/>
      <c r="C94" s="152" t="s">
        <v>129</v>
      </c>
      <c r="D94" s="153" t="n">
        <v>45</v>
      </c>
      <c r="E94" s="154"/>
      <c r="F94" s="155" t="n">
        <f aca="false">E94*D94</f>
        <v>0</v>
      </c>
    </row>
    <row r="95" customFormat="false" ht="12.75" hidden="false" customHeight="false" outlineLevel="0" collapsed="false">
      <c r="A95" s="59"/>
      <c r="B95" s="147"/>
      <c r="C95" s="48"/>
      <c r="D95" s="11"/>
      <c r="E95" s="150"/>
    </row>
    <row r="96" customFormat="false" ht="63.75" hidden="false" customHeight="false" outlineLevel="0" collapsed="false">
      <c r="A96" s="162" t="n">
        <v>8</v>
      </c>
      <c r="B96" s="163" t="s">
        <v>130</v>
      </c>
      <c r="C96" s="48"/>
      <c r="D96" s="11"/>
      <c r="E96" s="150"/>
    </row>
    <row r="97" customFormat="false" ht="216.75" hidden="false" customHeight="false" outlineLevel="0" collapsed="false">
      <c r="A97" s="162"/>
      <c r="B97" s="164" t="s">
        <v>131</v>
      </c>
      <c r="C97" s="48"/>
      <c r="D97" s="11"/>
      <c r="E97" s="150"/>
    </row>
    <row r="98" customFormat="false" ht="12.75" hidden="false" customHeight="false" outlineLevel="0" collapsed="false">
      <c r="A98" s="48" t="s">
        <v>132</v>
      </c>
      <c r="B98" s="161" t="s">
        <v>133</v>
      </c>
      <c r="C98" s="152" t="s">
        <v>124</v>
      </c>
      <c r="D98" s="153" t="n">
        <v>1</v>
      </c>
      <c r="E98" s="154"/>
      <c r="F98" s="155" t="n">
        <f aca="false">E98*D98</f>
        <v>0</v>
      </c>
    </row>
    <row r="99" customFormat="false" ht="12.75" hidden="false" customHeight="false" outlineLevel="0" collapsed="false">
      <c r="A99" s="48" t="s">
        <v>134</v>
      </c>
      <c r="B99" s="161" t="s">
        <v>135</v>
      </c>
      <c r="C99" s="152" t="s">
        <v>124</v>
      </c>
      <c r="D99" s="153" t="n">
        <v>1</v>
      </c>
      <c r="E99" s="154"/>
      <c r="F99" s="155" t="n">
        <f aca="false">E99*D99</f>
        <v>0</v>
      </c>
    </row>
    <row r="100" customFormat="false" ht="12.75" hidden="false" customHeight="false" outlineLevel="0" collapsed="false">
      <c r="A100" s="48" t="s">
        <v>136</v>
      </c>
      <c r="B100" s="161" t="s">
        <v>137</v>
      </c>
      <c r="C100" s="152" t="s">
        <v>124</v>
      </c>
      <c r="D100" s="153" t="n">
        <v>1</v>
      </c>
      <c r="E100" s="154"/>
      <c r="F100" s="155" t="n">
        <f aca="false">E100*D100</f>
        <v>0</v>
      </c>
    </row>
    <row r="101" customFormat="false" ht="12.75" hidden="false" customHeight="false" outlineLevel="0" collapsed="false">
      <c r="A101" s="48" t="s">
        <v>138</v>
      </c>
      <c r="B101" s="161" t="s">
        <v>139</v>
      </c>
      <c r="C101" s="152" t="s">
        <v>124</v>
      </c>
      <c r="D101" s="153" t="n">
        <v>1</v>
      </c>
      <c r="E101" s="154"/>
      <c r="F101" s="155" t="n">
        <f aca="false">E101*D101</f>
        <v>0</v>
      </c>
    </row>
    <row r="102" customFormat="false" ht="12.75" hidden="false" customHeight="false" outlineLevel="0" collapsed="false">
      <c r="A102" s="48" t="s">
        <v>140</v>
      </c>
      <c r="B102" s="161" t="s">
        <v>141</v>
      </c>
      <c r="C102" s="152" t="s">
        <v>124</v>
      </c>
      <c r="D102" s="153" t="n">
        <v>1</v>
      </c>
      <c r="E102" s="154"/>
      <c r="F102" s="155" t="n">
        <f aca="false">E102*D102</f>
        <v>0</v>
      </c>
    </row>
    <row r="103" customFormat="false" ht="12.75" hidden="false" customHeight="false" outlineLevel="0" collapsed="false">
      <c r="A103" s="59"/>
      <c r="B103" s="161"/>
      <c r="C103" s="156"/>
      <c r="D103" s="157"/>
      <c r="E103" s="158"/>
      <c r="F103" s="159"/>
    </row>
    <row r="104" customFormat="false" ht="12.75" hidden="false" customHeight="false" outlineLevel="0" collapsed="false">
      <c r="A104" s="59"/>
      <c r="B104" s="161"/>
      <c r="C104" s="156"/>
      <c r="D104" s="157"/>
      <c r="E104" s="158"/>
      <c r="F104" s="159"/>
    </row>
    <row r="105" customFormat="false" ht="12.75" hidden="false" customHeight="false" outlineLevel="0" collapsed="false">
      <c r="A105" s="59"/>
      <c r="B105" s="161"/>
      <c r="C105" s="156"/>
      <c r="D105" s="157"/>
      <c r="E105" s="158"/>
      <c r="F105" s="159"/>
    </row>
    <row r="106" customFormat="false" ht="12.75" hidden="false" customHeight="false" outlineLevel="0" collapsed="false">
      <c r="A106" s="59"/>
      <c r="B106" s="147"/>
      <c r="C106" s="48"/>
      <c r="D106" s="11"/>
      <c r="E106" s="150"/>
    </row>
    <row r="107" customFormat="false" ht="153" hidden="false" customHeight="false" outlineLevel="0" collapsed="false">
      <c r="A107" s="160" t="n">
        <v>9</v>
      </c>
      <c r="B107" s="149" t="s">
        <v>142</v>
      </c>
      <c r="C107" s="48"/>
      <c r="D107" s="11"/>
      <c r="E107" s="150"/>
    </row>
    <row r="108" customFormat="false" ht="12.75" hidden="false" customHeight="false" outlineLevel="0" collapsed="false">
      <c r="A108" s="48" t="s">
        <v>143</v>
      </c>
      <c r="B108" s="161" t="s">
        <v>144</v>
      </c>
      <c r="C108" s="152" t="s">
        <v>145</v>
      </c>
      <c r="D108" s="153" t="n">
        <v>1</v>
      </c>
      <c r="E108" s="154"/>
      <c r="F108" s="155" t="n">
        <f aca="false">E108*D108</f>
        <v>0</v>
      </c>
    </row>
    <row r="109" customFormat="false" ht="12.75" hidden="false" customHeight="false" outlineLevel="0" collapsed="false">
      <c r="A109" s="48" t="s">
        <v>146</v>
      </c>
      <c r="B109" s="161" t="s">
        <v>147</v>
      </c>
      <c r="C109" s="152" t="s">
        <v>145</v>
      </c>
      <c r="D109" s="153" t="n">
        <v>1</v>
      </c>
      <c r="E109" s="154"/>
      <c r="F109" s="155" t="n">
        <f aca="false">E109*D109</f>
        <v>0</v>
      </c>
    </row>
    <row r="110" customFormat="false" ht="12.75" hidden="false" customHeight="false" outlineLevel="0" collapsed="false">
      <c r="A110" s="59"/>
      <c r="B110" s="161"/>
      <c r="C110" s="156"/>
      <c r="D110" s="157"/>
      <c r="E110" s="158"/>
      <c r="F110" s="159"/>
    </row>
    <row r="111" customFormat="false" ht="12.75" hidden="false" customHeight="false" outlineLevel="0" collapsed="false">
      <c r="A111" s="59"/>
      <c r="B111" s="147"/>
      <c r="C111" s="48"/>
      <c r="D111" s="11"/>
      <c r="E111" s="150"/>
    </row>
    <row r="112" customFormat="false" ht="105.75" hidden="false" customHeight="true" outlineLevel="0" collapsed="false">
      <c r="A112" s="160" t="n">
        <v>10</v>
      </c>
      <c r="B112" s="149" t="s">
        <v>148</v>
      </c>
      <c r="C112" s="48"/>
      <c r="D112" s="11"/>
      <c r="E112" s="150"/>
    </row>
    <row r="113" customFormat="false" ht="12.75" hidden="false" customHeight="false" outlineLevel="0" collapsed="false">
      <c r="A113" s="48"/>
      <c r="B113" s="161"/>
      <c r="C113" s="152" t="s">
        <v>145</v>
      </c>
      <c r="D113" s="153" t="n">
        <v>1</v>
      </c>
      <c r="E113" s="154"/>
      <c r="F113" s="155" t="n">
        <f aca="false">E113*D113</f>
        <v>0</v>
      </c>
    </row>
    <row r="114" customFormat="false" ht="12.75" hidden="false" customHeight="false" outlineLevel="0" collapsed="false">
      <c r="A114" s="59"/>
      <c r="B114" s="161"/>
      <c r="C114" s="156"/>
      <c r="D114" s="157"/>
      <c r="E114" s="158"/>
      <c r="F114" s="159"/>
    </row>
    <row r="115" customFormat="false" ht="12.75" hidden="false" customHeight="false" outlineLevel="0" collapsed="false">
      <c r="A115" s="59"/>
      <c r="B115" s="161"/>
      <c r="C115" s="156"/>
      <c r="D115" s="157"/>
      <c r="E115" s="158"/>
      <c r="F115" s="159"/>
    </row>
    <row r="116" customFormat="false" ht="12.75" hidden="false" customHeight="false" outlineLevel="0" collapsed="false">
      <c r="A116" s="59"/>
      <c r="B116" s="161"/>
      <c r="C116" s="156"/>
      <c r="D116" s="157"/>
      <c r="E116" s="158"/>
      <c r="F116" s="159"/>
    </row>
    <row r="117" customFormat="false" ht="12.75" hidden="false" customHeight="false" outlineLevel="0" collapsed="false">
      <c r="A117" s="59"/>
      <c r="B117" s="147"/>
      <c r="C117" s="48"/>
      <c r="D117" s="11"/>
      <c r="E117" s="150"/>
    </row>
    <row r="118" customFormat="false" ht="12.75" hidden="false" customHeight="false" outlineLevel="0" collapsed="false">
      <c r="A118" s="80" t="str">
        <f aca="false">A68</f>
        <v>000</v>
      </c>
      <c r="B118" s="142" t="str">
        <f aca="false">B68</f>
        <v>PRIPREMNI RADOVI I RADOVI RUŠENJA  </v>
      </c>
      <c r="C118" s="165"/>
      <c r="D118" s="166"/>
      <c r="E118" s="264" t="s">
        <v>149</v>
      </c>
      <c r="F118" s="168" t="n">
        <f aca="false">SUM(F70:F117)</f>
        <v>0</v>
      </c>
    </row>
    <row r="119" customFormat="false" ht="12.75" hidden="false" customHeight="false" outlineLevel="0" collapsed="false">
      <c r="A119" s="59"/>
      <c r="B119" s="147"/>
      <c r="C119" s="48"/>
      <c r="D119" s="11"/>
      <c r="E119" s="150"/>
    </row>
    <row r="120" customFormat="false" ht="12.75" hidden="false" customHeight="false" outlineLevel="0" collapsed="false">
      <c r="A120" s="59"/>
      <c r="B120" s="147"/>
      <c r="C120" s="48"/>
      <c r="D120" s="11"/>
      <c r="E120" s="150"/>
    </row>
    <row r="121" customFormat="false" ht="12.75" hidden="false" customHeight="false" outlineLevel="0" collapsed="false">
      <c r="A121" s="59"/>
      <c r="B121" s="147"/>
      <c r="C121" s="48"/>
      <c r="D121" s="11"/>
      <c r="E121" s="150"/>
    </row>
    <row r="122" customFormat="false" ht="12.75" hidden="false" customHeight="false" outlineLevel="0" collapsed="false">
      <c r="A122" s="59"/>
      <c r="B122" s="147"/>
      <c r="C122" s="48"/>
      <c r="D122" s="11"/>
      <c r="E122" s="150"/>
    </row>
    <row r="123" customFormat="false" ht="12.75" hidden="false" customHeight="false" outlineLevel="0" collapsed="false">
      <c r="A123" s="59"/>
      <c r="B123" s="147"/>
      <c r="C123" s="48"/>
      <c r="D123" s="11"/>
      <c r="E123" s="150"/>
    </row>
    <row r="124" customFormat="false" ht="12.75" hidden="false" customHeight="false" outlineLevel="0" collapsed="false">
      <c r="A124" s="59"/>
      <c r="B124" s="147"/>
      <c r="C124" s="48"/>
      <c r="D124" s="11"/>
      <c r="E124" s="150"/>
    </row>
    <row r="125" customFormat="false" ht="12.75" hidden="false" customHeight="false" outlineLevel="0" collapsed="false">
      <c r="A125" s="59"/>
      <c r="B125" s="147"/>
      <c r="C125" s="48"/>
      <c r="D125" s="11"/>
      <c r="E125" s="150"/>
    </row>
    <row r="126" customFormat="false" ht="12.75" hidden="false" customHeight="false" outlineLevel="0" collapsed="false">
      <c r="A126" s="59"/>
      <c r="B126" s="147"/>
      <c r="C126" s="48"/>
      <c r="D126" s="11"/>
      <c r="E126" s="150"/>
    </row>
    <row r="127" customFormat="false" ht="12.75" hidden="false" customHeight="false" outlineLevel="0" collapsed="false">
      <c r="A127" s="59"/>
      <c r="B127" s="147"/>
      <c r="C127" s="48"/>
      <c r="D127" s="11"/>
      <c r="E127" s="150"/>
    </row>
    <row r="128" customFormat="false" ht="12.75" hidden="false" customHeight="false" outlineLevel="0" collapsed="false">
      <c r="A128" s="59"/>
      <c r="B128" s="147"/>
      <c r="C128" s="48"/>
      <c r="D128" s="11"/>
      <c r="E128" s="150"/>
    </row>
    <row r="129" customFormat="false" ht="12.75" hidden="false" customHeight="false" outlineLevel="0" collapsed="false">
      <c r="A129" s="59"/>
      <c r="B129" s="147"/>
      <c r="C129" s="48"/>
      <c r="D129" s="11"/>
      <c r="E129" s="150"/>
    </row>
    <row r="130" customFormat="false" ht="12.75" hidden="false" customHeight="false" outlineLevel="0" collapsed="false">
      <c r="A130" s="59"/>
      <c r="B130" s="147"/>
      <c r="C130" s="48"/>
      <c r="D130" s="11"/>
      <c r="E130" s="150"/>
    </row>
    <row r="131" customFormat="false" ht="12.75" hidden="false" customHeight="false" outlineLevel="0" collapsed="false">
      <c r="A131" s="59"/>
      <c r="B131" s="147"/>
      <c r="C131" s="48"/>
      <c r="D131" s="11"/>
      <c r="E131" s="150"/>
    </row>
    <row r="132" customFormat="false" ht="12.75" hidden="false" customHeight="false" outlineLevel="0" collapsed="false">
      <c r="A132" s="59"/>
      <c r="B132" s="147"/>
      <c r="C132" s="48"/>
      <c r="D132" s="11"/>
      <c r="E132" s="150"/>
    </row>
    <row r="133" customFormat="false" ht="12.75" hidden="false" customHeight="false" outlineLevel="0" collapsed="false">
      <c r="A133" s="59"/>
      <c r="B133" s="147"/>
      <c r="C133" s="48"/>
      <c r="D133" s="11"/>
      <c r="E133" s="150"/>
    </row>
    <row r="134" customFormat="false" ht="12.75" hidden="false" customHeight="false" outlineLevel="0" collapsed="false">
      <c r="A134" s="59"/>
      <c r="B134" s="147"/>
      <c r="C134" s="48"/>
      <c r="D134" s="11"/>
      <c r="E134" s="150"/>
    </row>
    <row r="135" customFormat="false" ht="12.75" hidden="false" customHeight="false" outlineLevel="0" collapsed="false">
      <c r="A135" s="59"/>
      <c r="B135" s="147"/>
      <c r="C135" s="48"/>
      <c r="D135" s="11"/>
      <c r="E135" s="150"/>
    </row>
    <row r="136" customFormat="false" ht="12.75" hidden="false" customHeight="false" outlineLevel="0" collapsed="false">
      <c r="A136" s="59"/>
      <c r="B136" s="147"/>
      <c r="C136" s="48"/>
      <c r="D136" s="11"/>
      <c r="E136" s="150"/>
    </row>
    <row r="137" customFormat="false" ht="12.75" hidden="false" customHeight="false" outlineLevel="0" collapsed="false">
      <c r="A137" s="59"/>
      <c r="B137" s="147"/>
      <c r="C137" s="48"/>
      <c r="D137" s="11"/>
      <c r="E137" s="150"/>
    </row>
    <row r="138" customFormat="false" ht="12.75" hidden="false" customHeight="false" outlineLevel="0" collapsed="false">
      <c r="A138" s="59"/>
      <c r="B138" s="147"/>
      <c r="C138" s="48"/>
      <c r="D138" s="11"/>
      <c r="E138" s="150"/>
    </row>
    <row r="139" customFormat="false" ht="12.75" hidden="false" customHeight="false" outlineLevel="0" collapsed="false">
      <c r="A139" s="59"/>
      <c r="B139" s="147"/>
      <c r="C139" s="48"/>
      <c r="D139" s="11"/>
      <c r="E139" s="150"/>
    </row>
    <row r="140" customFormat="false" ht="12.75" hidden="false" customHeight="false" outlineLevel="0" collapsed="false">
      <c r="A140" s="59"/>
      <c r="B140" s="147"/>
      <c r="C140" s="48"/>
      <c r="D140" s="11"/>
      <c r="E140" s="150"/>
    </row>
    <row r="141" customFormat="false" ht="12.75" hidden="false" customHeight="false" outlineLevel="0" collapsed="false">
      <c r="A141" s="59"/>
      <c r="B141" s="147"/>
      <c r="C141" s="48"/>
      <c r="D141" s="11"/>
      <c r="E141" s="150"/>
    </row>
    <row r="142" customFormat="false" ht="12.75" hidden="false" customHeight="false" outlineLevel="0" collapsed="false">
      <c r="A142" s="59"/>
      <c r="B142" s="147"/>
      <c r="C142" s="48"/>
      <c r="D142" s="11"/>
      <c r="E142" s="150"/>
    </row>
    <row r="143" customFormat="false" ht="9.75" hidden="false" customHeight="true" outlineLevel="0" collapsed="false">
      <c r="A143" s="59"/>
      <c r="B143" s="147"/>
      <c r="C143" s="48"/>
      <c r="D143" s="11"/>
      <c r="E143" s="150"/>
    </row>
    <row r="144" customFormat="false" ht="12.75" hidden="false" customHeight="false" outlineLevel="0" collapsed="false">
      <c r="A144" s="169" t="n">
        <v>100</v>
      </c>
      <c r="B144" s="170" t="s">
        <v>150</v>
      </c>
      <c r="C144" s="171"/>
      <c r="D144" s="172"/>
      <c r="E144" s="265"/>
      <c r="F144" s="174"/>
    </row>
    <row r="145" customFormat="false" ht="9.75" hidden="false" customHeight="true" outlineLevel="0" collapsed="false">
      <c r="A145" s="48"/>
      <c r="B145" s="151"/>
      <c r="C145" s="48"/>
      <c r="D145" s="11"/>
      <c r="E145" s="150"/>
    </row>
    <row r="146" customFormat="false" ht="267.75" hidden="false" customHeight="false" outlineLevel="0" collapsed="false">
      <c r="A146" s="175" t="n">
        <v>101</v>
      </c>
      <c r="B146" s="176" t="s">
        <v>151</v>
      </c>
      <c r="C146" s="48"/>
      <c r="D146" s="79"/>
      <c r="E146" s="177"/>
      <c r="F146" s="95"/>
    </row>
    <row r="147" customFormat="false" ht="12.75" hidden="false" customHeight="false" outlineLevel="0" collapsed="false">
      <c r="A147" s="48" t="s">
        <v>152</v>
      </c>
      <c r="B147" s="178" t="s">
        <v>153</v>
      </c>
      <c r="C147" s="152" t="s">
        <v>129</v>
      </c>
      <c r="D147" s="153" t="n">
        <v>1026</v>
      </c>
      <c r="E147" s="154"/>
      <c r="F147" s="155" t="n">
        <f aca="false">E147*D147</f>
        <v>0</v>
      </c>
    </row>
    <row r="148" customFormat="false" ht="12.75" hidden="false" customHeight="false" outlineLevel="0" collapsed="false">
      <c r="A148" s="48" t="s">
        <v>154</v>
      </c>
      <c r="B148" s="178" t="s">
        <v>155</v>
      </c>
      <c r="C148" s="152" t="s">
        <v>129</v>
      </c>
      <c r="D148" s="153" t="n">
        <v>102</v>
      </c>
      <c r="E148" s="154"/>
      <c r="F148" s="155" t="n">
        <f aca="false">E148*D148</f>
        <v>0</v>
      </c>
    </row>
    <row r="149" customFormat="false" ht="12.75" hidden="false" customHeight="false" outlineLevel="0" collapsed="false">
      <c r="A149" s="48" t="s">
        <v>156</v>
      </c>
      <c r="B149" s="178" t="s">
        <v>190</v>
      </c>
      <c r="C149" s="152" t="s">
        <v>129</v>
      </c>
      <c r="D149" s="153" t="n">
        <v>840</v>
      </c>
      <c r="E149" s="154"/>
      <c r="F149" s="155" t="n">
        <f aca="false">E149*D149</f>
        <v>0</v>
      </c>
    </row>
    <row r="150" customFormat="false" ht="12.75" hidden="false" customHeight="false" outlineLevel="0" collapsed="false">
      <c r="A150" s="48"/>
      <c r="B150" s="151"/>
      <c r="C150" s="48"/>
      <c r="D150" s="11"/>
      <c r="E150" s="150"/>
    </row>
    <row r="151" customFormat="false" ht="127.5" hidden="false" customHeight="false" outlineLevel="0" collapsed="false">
      <c r="A151" s="152" t="n">
        <f aca="false">A146+1</f>
        <v>102</v>
      </c>
      <c r="B151" s="179" t="s">
        <v>158</v>
      </c>
      <c r="C151" s="48"/>
      <c r="D151" s="79"/>
      <c r="E151" s="177"/>
      <c r="F151" s="95"/>
    </row>
    <row r="152" customFormat="false" ht="12.75" hidden="false" customHeight="false" outlineLevel="0" collapsed="false">
      <c r="A152" s="59"/>
      <c r="B152" s="180"/>
      <c r="C152" s="152" t="s">
        <v>159</v>
      </c>
      <c r="D152" s="153" t="n">
        <v>820</v>
      </c>
      <c r="E152" s="154"/>
      <c r="F152" s="155" t="n">
        <f aca="false">E152*D152</f>
        <v>0</v>
      </c>
    </row>
    <row r="153" customFormat="false" ht="9" hidden="false" customHeight="true" outlineLevel="0" collapsed="false">
      <c r="A153" s="48"/>
      <c r="B153" s="151"/>
      <c r="C153" s="48"/>
      <c r="D153" s="11"/>
      <c r="E153" s="150"/>
    </row>
    <row r="154" customFormat="false" ht="12.75" hidden="false" customHeight="false" outlineLevel="0" collapsed="false">
      <c r="A154" s="48"/>
      <c r="B154" s="151"/>
      <c r="C154" s="48"/>
      <c r="D154" s="11"/>
      <c r="E154" s="150"/>
    </row>
    <row r="155" customFormat="false" ht="76.5" hidden="false" customHeight="false" outlineLevel="0" collapsed="false">
      <c r="A155" s="152" t="n">
        <v>103</v>
      </c>
      <c r="B155" s="179" t="s">
        <v>160</v>
      </c>
      <c r="C155" s="48"/>
      <c r="D155" s="79"/>
      <c r="E155" s="177"/>
      <c r="F155" s="95"/>
    </row>
    <row r="156" customFormat="false" ht="12.75" hidden="false" customHeight="false" outlineLevel="0" collapsed="false">
      <c r="A156" s="59"/>
      <c r="B156" s="180"/>
      <c r="C156" s="152" t="s">
        <v>129</v>
      </c>
      <c r="D156" s="153" t="n">
        <v>82</v>
      </c>
      <c r="E156" s="154"/>
      <c r="F156" s="155" t="n">
        <f aca="false">E156*D156</f>
        <v>0</v>
      </c>
    </row>
    <row r="157" customFormat="false" ht="12.75" hidden="false" customHeight="false" outlineLevel="0" collapsed="false">
      <c r="A157" s="48"/>
      <c r="B157" s="151"/>
      <c r="C157" s="48"/>
      <c r="D157" s="11"/>
      <c r="E157" s="150"/>
    </row>
    <row r="158" customFormat="false" ht="76.5" hidden="false" customHeight="false" outlineLevel="0" collapsed="false">
      <c r="A158" s="152" t="n">
        <v>104</v>
      </c>
      <c r="B158" s="179" t="s">
        <v>161</v>
      </c>
      <c r="C158" s="48"/>
      <c r="D158" s="79"/>
      <c r="E158" s="177"/>
      <c r="F158" s="95"/>
    </row>
    <row r="159" customFormat="false" ht="12.75" hidden="false" customHeight="false" outlineLevel="0" collapsed="false">
      <c r="A159" s="59"/>
      <c r="B159" s="180"/>
      <c r="C159" s="152" t="s">
        <v>129</v>
      </c>
      <c r="D159" s="153" t="n">
        <v>655</v>
      </c>
      <c r="E159" s="154"/>
      <c r="F159" s="155" t="n">
        <f aca="false">E159*D159</f>
        <v>0</v>
      </c>
    </row>
    <row r="160" customFormat="false" ht="12.75" hidden="false" customHeight="false" outlineLevel="0" collapsed="false">
      <c r="A160" s="59"/>
      <c r="B160" s="180"/>
      <c r="C160" s="156"/>
      <c r="D160" s="157"/>
      <c r="E160" s="158"/>
      <c r="F160" s="159"/>
    </row>
    <row r="161" customFormat="false" ht="12.75" hidden="false" customHeight="false" outlineLevel="0" collapsed="false">
      <c r="A161" s="59"/>
      <c r="B161" s="180"/>
      <c r="C161" s="156"/>
      <c r="D161" s="157"/>
      <c r="E161" s="158"/>
      <c r="F161" s="159"/>
    </row>
    <row r="162" customFormat="false" ht="12.75" hidden="false" customHeight="false" outlineLevel="0" collapsed="false">
      <c r="A162" s="59"/>
      <c r="B162" s="180"/>
      <c r="C162" s="156"/>
      <c r="D162" s="157"/>
      <c r="E162" s="158"/>
      <c r="F162" s="159"/>
    </row>
    <row r="163" customFormat="false" ht="12.75" hidden="false" customHeight="false" outlineLevel="0" collapsed="false">
      <c r="A163" s="59"/>
      <c r="B163" s="180"/>
      <c r="C163" s="48"/>
      <c r="D163" s="79"/>
      <c r="E163" s="177"/>
      <c r="F163" s="95"/>
    </row>
    <row r="164" customFormat="false" ht="267.75" hidden="false" customHeight="false" outlineLevel="0" collapsed="false">
      <c r="A164" s="152" t="n">
        <v>105</v>
      </c>
      <c r="B164" s="181" t="s">
        <v>162</v>
      </c>
      <c r="D164" s="5"/>
      <c r="E164" s="177"/>
      <c r="F164" s="104"/>
    </row>
    <row r="165" customFormat="false" ht="12.75" hidden="false" customHeight="false" outlineLevel="0" collapsed="false">
      <c r="A165" s="48"/>
      <c r="B165" s="178"/>
      <c r="C165" s="152" t="s">
        <v>129</v>
      </c>
      <c r="D165" s="153" t="n">
        <v>288</v>
      </c>
      <c r="E165" s="154"/>
      <c r="F165" s="155" t="n">
        <f aca="false">E165*D165</f>
        <v>0</v>
      </c>
    </row>
    <row r="166" customFormat="false" ht="12.75" hidden="false" customHeight="false" outlineLevel="0" collapsed="false">
      <c r="A166" s="48"/>
      <c r="B166" s="178"/>
      <c r="C166" s="48"/>
      <c r="D166" s="79"/>
      <c r="E166" s="177"/>
      <c r="F166" s="95"/>
    </row>
    <row r="167" customFormat="false" ht="12.75" hidden="false" customHeight="false" outlineLevel="0" collapsed="false">
      <c r="A167" s="59"/>
      <c r="B167" s="180"/>
      <c r="C167" s="48"/>
      <c r="D167" s="79"/>
      <c r="E167" s="177"/>
      <c r="F167" s="95"/>
    </row>
    <row r="168" customFormat="false" ht="114.75" hidden="false" customHeight="false" outlineLevel="0" collapsed="false">
      <c r="A168" s="152" t="n">
        <v>106</v>
      </c>
      <c r="B168" s="181" t="s">
        <v>191</v>
      </c>
      <c r="D168" s="5"/>
      <c r="E168" s="177"/>
      <c r="F168" s="104"/>
    </row>
    <row r="169" customFormat="false" ht="12.75" hidden="false" customHeight="false" outlineLevel="0" collapsed="false">
      <c r="A169" s="48"/>
      <c r="B169" s="178"/>
      <c r="C169" s="152" t="s">
        <v>129</v>
      </c>
      <c r="D169" s="153" t="n">
        <v>576</v>
      </c>
      <c r="E169" s="154"/>
      <c r="F169" s="155" t="n">
        <f aca="false">E169*D169</f>
        <v>0</v>
      </c>
    </row>
    <row r="170" customFormat="false" ht="12.75" hidden="false" customHeight="false" outlineLevel="0" collapsed="false">
      <c r="A170" s="48"/>
      <c r="B170" s="178"/>
      <c r="C170" s="48"/>
      <c r="D170" s="79"/>
      <c r="E170" s="177"/>
      <c r="F170" s="95"/>
    </row>
    <row r="171" customFormat="false" ht="12.75" hidden="false" customHeight="false" outlineLevel="0" collapsed="false">
      <c r="A171" s="48"/>
      <c r="B171" s="178"/>
      <c r="C171" s="48"/>
      <c r="D171" s="79"/>
      <c r="E171" s="177"/>
      <c r="F171" s="95"/>
    </row>
    <row r="172" customFormat="false" ht="12.75" hidden="false" customHeight="false" outlineLevel="0" collapsed="false">
      <c r="A172" s="48"/>
      <c r="B172" s="151"/>
      <c r="C172" s="48"/>
      <c r="D172" s="11"/>
    </row>
    <row r="173" customFormat="false" ht="12.75" hidden="false" customHeight="false" outlineLevel="0" collapsed="false">
      <c r="A173" s="169" t="n">
        <v>100</v>
      </c>
      <c r="B173" s="170" t="str">
        <f aca="false">B144</f>
        <v>ZEMLJANI RADOVI</v>
      </c>
      <c r="C173" s="171"/>
      <c r="D173" s="172"/>
      <c r="E173" s="174" t="s">
        <v>149</v>
      </c>
      <c r="F173" s="182" t="n">
        <f aca="false">SUM(F146:F172)</f>
        <v>0</v>
      </c>
    </row>
    <row r="174" customFormat="false" ht="12.75" hidden="false" customHeight="false" outlineLevel="0" collapsed="false">
      <c r="A174" s="183"/>
      <c r="B174" s="184"/>
      <c r="C174" s="48"/>
      <c r="D174" s="11"/>
    </row>
    <row r="175" customFormat="false" ht="12.75" hidden="false" customHeight="false" outlineLevel="0" collapsed="false">
      <c r="A175" s="183"/>
      <c r="B175" s="184"/>
      <c r="C175" s="48"/>
      <c r="D175" s="11"/>
    </row>
    <row r="176" customFormat="false" ht="12.75" hidden="false" customHeight="false" outlineLevel="0" collapsed="false">
      <c r="A176" s="183"/>
      <c r="B176" s="184"/>
      <c r="C176" s="48"/>
      <c r="D176" s="11"/>
    </row>
    <row r="177" customFormat="false" ht="12.75" hidden="false" customHeight="false" outlineLevel="0" collapsed="false">
      <c r="A177" s="183"/>
      <c r="B177" s="184"/>
      <c r="C177" s="48"/>
      <c r="D177" s="11"/>
    </row>
    <row r="178" customFormat="false" ht="12.75" hidden="false" customHeight="false" outlineLevel="0" collapsed="false">
      <c r="A178" s="183"/>
      <c r="B178" s="184"/>
      <c r="C178" s="48"/>
      <c r="D178" s="11"/>
    </row>
    <row r="179" customFormat="false" ht="12.75" hidden="false" customHeight="false" outlineLevel="0" collapsed="false">
      <c r="A179" s="183"/>
      <c r="B179" s="184"/>
      <c r="C179" s="48"/>
      <c r="D179" s="11"/>
    </row>
    <row r="180" customFormat="false" ht="12.75" hidden="false" customHeight="false" outlineLevel="0" collapsed="false">
      <c r="A180" s="183"/>
      <c r="B180" s="184"/>
      <c r="C180" s="48"/>
      <c r="D180" s="11"/>
    </row>
    <row r="181" customFormat="false" ht="12.75" hidden="false" customHeight="false" outlineLevel="0" collapsed="false">
      <c r="A181" s="183"/>
      <c r="B181" s="184"/>
      <c r="C181" s="48"/>
      <c r="D181" s="11"/>
    </row>
    <row r="182" customFormat="false" ht="12.75" hidden="false" customHeight="false" outlineLevel="0" collapsed="false">
      <c r="A182" s="183"/>
      <c r="B182" s="184"/>
      <c r="C182" s="48"/>
      <c r="D182" s="11"/>
    </row>
    <row r="183" customFormat="false" ht="12.75" hidden="false" customHeight="false" outlineLevel="0" collapsed="false">
      <c r="A183" s="183"/>
      <c r="B183" s="184"/>
      <c r="C183" s="48"/>
      <c r="D183" s="11"/>
    </row>
    <row r="184" s="3" customFormat="true" ht="12.75" hidden="false" customHeight="false" outlineLevel="0" collapsed="false">
      <c r="A184" s="183"/>
      <c r="B184" s="184"/>
      <c r="C184" s="48"/>
      <c r="D184" s="11"/>
      <c r="E184" s="95"/>
      <c r="F184" s="60"/>
      <c r="G184" s="5"/>
      <c r="H184" s="5"/>
      <c r="I184" s="5"/>
      <c r="J184" s="5"/>
      <c r="K184" s="5"/>
      <c r="L184" s="5"/>
      <c r="M184" s="5"/>
      <c r="N184" s="5"/>
    </row>
    <row r="185" s="3" customFormat="true" ht="12.75" hidden="false" customHeight="false" outlineLevel="0" collapsed="false">
      <c r="A185" s="183"/>
      <c r="B185" s="184"/>
      <c r="C185" s="48"/>
      <c r="D185" s="11"/>
      <c r="E185" s="95"/>
      <c r="F185" s="60"/>
      <c r="G185" s="5"/>
      <c r="H185" s="5"/>
      <c r="I185" s="5"/>
      <c r="J185" s="5"/>
      <c r="K185" s="5"/>
      <c r="L185" s="5"/>
      <c r="M185" s="5"/>
      <c r="N185" s="5"/>
    </row>
    <row r="186" s="3" customFormat="true" ht="12.75" hidden="false" customHeight="false" outlineLevel="0" collapsed="false">
      <c r="A186" s="183"/>
      <c r="B186" s="184"/>
      <c r="C186" s="48"/>
      <c r="D186" s="11"/>
      <c r="E186" s="95"/>
      <c r="F186" s="60"/>
      <c r="G186" s="5"/>
      <c r="H186" s="5"/>
      <c r="I186" s="5"/>
      <c r="J186" s="5"/>
      <c r="K186" s="5"/>
      <c r="L186" s="5"/>
      <c r="M186" s="5"/>
      <c r="N186" s="5"/>
    </row>
    <row r="187" s="3" customFormat="true" ht="12.75" hidden="false" customHeight="false" outlineLevel="0" collapsed="false">
      <c r="A187" s="183"/>
      <c r="B187" s="184"/>
      <c r="C187" s="48"/>
      <c r="D187" s="11"/>
      <c r="E187" s="95"/>
      <c r="F187" s="60"/>
      <c r="G187" s="5"/>
      <c r="H187" s="5"/>
      <c r="I187" s="5"/>
      <c r="J187" s="5"/>
      <c r="K187" s="5"/>
      <c r="L187" s="5"/>
      <c r="M187" s="5"/>
      <c r="N187" s="5"/>
    </row>
    <row r="188" s="3" customFormat="true" ht="12.75" hidden="false" customHeight="false" outlineLevel="0" collapsed="false">
      <c r="A188" s="183"/>
      <c r="B188" s="184"/>
      <c r="C188" s="48"/>
      <c r="D188" s="11"/>
      <c r="E188" s="95"/>
      <c r="F188" s="60"/>
      <c r="G188" s="5"/>
      <c r="H188" s="5"/>
      <c r="I188" s="5"/>
      <c r="J188" s="5"/>
      <c r="K188" s="5"/>
      <c r="L188" s="5"/>
      <c r="M188" s="5"/>
      <c r="N188" s="5"/>
    </row>
    <row r="189" s="3" customFormat="true" ht="12.75" hidden="false" customHeight="false" outlineLevel="0" collapsed="false">
      <c r="A189" s="183"/>
      <c r="B189" s="184"/>
      <c r="C189" s="48"/>
      <c r="D189" s="11"/>
      <c r="E189" s="95"/>
      <c r="F189" s="60"/>
      <c r="G189" s="5"/>
      <c r="H189" s="5"/>
      <c r="I189" s="5"/>
      <c r="J189" s="5"/>
      <c r="K189" s="5"/>
      <c r="L189" s="5"/>
      <c r="M189" s="5"/>
      <c r="N189" s="5"/>
    </row>
    <row r="190" customFormat="false" ht="12.75" hidden="false" customHeight="false" outlineLevel="0" collapsed="false">
      <c r="A190" s="169" t="n">
        <v>200</v>
      </c>
      <c r="B190" s="185" t="s">
        <v>163</v>
      </c>
      <c r="C190" s="186"/>
      <c r="D190" s="186"/>
      <c r="E190" s="186"/>
      <c r="F190" s="187"/>
    </row>
    <row r="191" customFormat="false" ht="12.75" hidden="false" customHeight="false" outlineLevel="0" collapsed="false">
      <c r="A191" s="48"/>
      <c r="B191" s="151"/>
      <c r="C191" s="48"/>
      <c r="D191" s="11"/>
    </row>
    <row r="192" customFormat="false" ht="12.75" hidden="false" customHeight="false" outlineLevel="0" collapsed="false">
      <c r="A192" s="48"/>
      <c r="B192" s="151" t="s">
        <v>214</v>
      </c>
      <c r="C192" s="48"/>
      <c r="D192" s="11"/>
    </row>
    <row r="193" customFormat="false" ht="235.5" hidden="false" customHeight="true" outlineLevel="0" collapsed="false">
      <c r="A193" s="152" t="n">
        <v>201</v>
      </c>
      <c r="B193" s="188" t="s">
        <v>165</v>
      </c>
      <c r="E193" s="150"/>
    </row>
    <row r="194" customFormat="false" ht="339.75" hidden="false" customHeight="true" outlineLevel="0" collapsed="false">
      <c r="A194" s="152"/>
      <c r="B194" s="189" t="s">
        <v>166</v>
      </c>
      <c r="E194" s="150"/>
    </row>
    <row r="195" customFormat="false" ht="12.75" hidden="false" customHeight="false" outlineLevel="0" collapsed="false">
      <c r="A195" s="59"/>
      <c r="B195" s="190" t="s">
        <v>167</v>
      </c>
      <c r="C195" s="152" t="s">
        <v>145</v>
      </c>
      <c r="D195" s="153" t="n">
        <v>26</v>
      </c>
      <c r="E195" s="154"/>
      <c r="F195" s="155" t="n">
        <f aca="false">E195*D195</f>
        <v>0</v>
      </c>
    </row>
    <row r="196" customFormat="false" ht="12.75" hidden="false" customHeight="false" outlineLevel="0" collapsed="false">
      <c r="A196" s="59"/>
      <c r="B196" s="191"/>
      <c r="C196" s="156"/>
      <c r="D196" s="157"/>
      <c r="E196" s="158"/>
      <c r="F196" s="159"/>
    </row>
    <row r="197" customFormat="false" ht="89.25" hidden="false" customHeight="false" outlineLevel="0" collapsed="false">
      <c r="A197" s="152" t="n">
        <v>202</v>
      </c>
      <c r="B197" s="192" t="s">
        <v>168</v>
      </c>
      <c r="C197" s="156"/>
      <c r="D197" s="157"/>
      <c r="E197" s="158"/>
      <c r="F197" s="159"/>
    </row>
    <row r="198" customFormat="false" ht="270" hidden="false" customHeight="false" outlineLevel="0" collapsed="false">
      <c r="A198" s="152"/>
      <c r="B198" s="193" t="s">
        <v>169</v>
      </c>
      <c r="C198" s="156"/>
      <c r="D198" s="157"/>
      <c r="E198" s="158"/>
      <c r="F198" s="159"/>
    </row>
    <row r="199" customFormat="false" ht="12.75" hidden="false" customHeight="false" outlineLevel="0" collapsed="false">
      <c r="A199" s="59"/>
      <c r="B199" s="191"/>
      <c r="C199" s="152" t="s">
        <v>145</v>
      </c>
      <c r="D199" s="153" t="n">
        <v>8</v>
      </c>
      <c r="E199" s="194"/>
      <c r="F199" s="155" t="n">
        <f aca="false">E199*D199</f>
        <v>0</v>
      </c>
    </row>
    <row r="200" customFormat="false" ht="12.75" hidden="false" customHeight="false" outlineLevel="0" collapsed="false">
      <c r="A200" s="59"/>
      <c r="B200" s="191"/>
      <c r="C200" s="156"/>
      <c r="D200" s="157"/>
      <c r="E200" s="158"/>
      <c r="F200" s="159"/>
    </row>
    <row r="201" customFormat="false" ht="15" hidden="false" customHeight="true" outlineLevel="0" collapsed="false">
      <c r="A201" s="195" t="n">
        <f aca="false">A190</f>
        <v>200</v>
      </c>
      <c r="B201" s="196" t="str">
        <f aca="false">B190</f>
        <v> ARMIRANOBETONSKI RADOVI </v>
      </c>
      <c r="C201" s="196"/>
      <c r="D201" s="196"/>
      <c r="E201" s="197" t="s">
        <v>149</v>
      </c>
      <c r="F201" s="198" t="n">
        <f aca="false">SUM(F195:F200)</f>
        <v>0</v>
      </c>
    </row>
    <row r="202" customFormat="false" ht="12.75" hidden="false" customHeight="false" outlineLevel="0" collapsed="false">
      <c r="A202" s="48"/>
      <c r="B202" s="151"/>
      <c r="C202" s="48"/>
      <c r="D202" s="11"/>
      <c r="E202" s="150"/>
    </row>
    <row r="203" customFormat="false" ht="12.75" hidden="false" customHeight="false" outlineLevel="0" collapsed="false">
      <c r="A203" s="48"/>
      <c r="B203" s="151"/>
      <c r="C203" s="48"/>
      <c r="D203" s="11"/>
      <c r="E203" s="150"/>
    </row>
    <row r="204" customFormat="false" ht="12.75" hidden="false" customHeight="false" outlineLevel="0" collapsed="false">
      <c r="A204" s="48"/>
      <c r="B204" s="151"/>
      <c r="C204" s="48"/>
      <c r="D204" s="11"/>
      <c r="E204" s="150"/>
    </row>
    <row r="205" s="3" customFormat="true" ht="12.75" hidden="false" customHeight="false" outlineLevel="0" collapsed="false">
      <c r="A205" s="48"/>
      <c r="B205" s="151"/>
      <c r="C205" s="48"/>
      <c r="D205" s="11"/>
      <c r="E205" s="150"/>
      <c r="F205" s="60"/>
      <c r="G205" s="5"/>
      <c r="H205" s="5"/>
      <c r="I205" s="5"/>
      <c r="J205" s="5"/>
      <c r="K205" s="5"/>
      <c r="L205" s="5"/>
      <c r="M205" s="5"/>
      <c r="N205" s="5"/>
    </row>
    <row r="206" customFormat="false" ht="12.75" hidden="false" customHeight="false" outlineLevel="0" collapsed="false">
      <c r="A206" s="199" t="n">
        <v>300</v>
      </c>
      <c r="B206" s="200" t="s">
        <v>170</v>
      </c>
      <c r="C206" s="201"/>
      <c r="D206" s="202"/>
      <c r="E206" s="203"/>
      <c r="F206" s="204"/>
    </row>
    <row r="207" customFormat="false" ht="12.75" hidden="false" customHeight="false" outlineLevel="0" collapsed="false">
      <c r="A207" s="48"/>
      <c r="B207" s="151"/>
      <c r="C207" s="48"/>
      <c r="D207" s="11"/>
      <c r="E207" s="150"/>
    </row>
    <row r="208" customFormat="false" ht="12.75" hidden="false" customHeight="false" outlineLevel="0" collapsed="false">
      <c r="A208" s="48"/>
      <c r="B208" s="151"/>
      <c r="C208" s="48"/>
      <c r="D208" s="11"/>
      <c r="E208" s="150"/>
    </row>
    <row r="209" customFormat="false" ht="204" hidden="false" customHeight="false" outlineLevel="0" collapsed="false">
      <c r="A209" s="152" t="n">
        <f aca="false">A206+1</f>
        <v>301</v>
      </c>
      <c r="B209" s="181" t="s">
        <v>211</v>
      </c>
      <c r="D209" s="5"/>
      <c r="E209" s="177"/>
      <c r="F209" s="104"/>
    </row>
    <row r="210" customFormat="false" ht="12.75" hidden="false" customHeight="false" outlineLevel="0" collapsed="false">
      <c r="A210" s="152" t="s">
        <v>193</v>
      </c>
      <c r="B210" s="181" t="s">
        <v>172</v>
      </c>
      <c r="C210" s="152" t="s">
        <v>119</v>
      </c>
      <c r="D210" s="153" t="n">
        <v>315</v>
      </c>
      <c r="E210" s="154"/>
      <c r="F210" s="155" t="n">
        <f aca="false">E210*D210</f>
        <v>0</v>
      </c>
    </row>
    <row r="211" customFormat="false" ht="12.75" hidden="false" customHeight="false" outlineLevel="0" collapsed="false">
      <c r="A211" s="152" t="s">
        <v>194</v>
      </c>
      <c r="B211" s="181" t="s">
        <v>195</v>
      </c>
      <c r="C211" s="152" t="s">
        <v>119</v>
      </c>
      <c r="D211" s="153" t="n">
        <v>50</v>
      </c>
      <c r="E211" s="154"/>
      <c r="F211" s="155" t="n">
        <f aca="false">E211*D211</f>
        <v>0</v>
      </c>
    </row>
    <row r="212" customFormat="false" ht="12.75" hidden="false" customHeight="false" outlineLevel="0" collapsed="false">
      <c r="A212" s="152" t="s">
        <v>196</v>
      </c>
      <c r="B212" s="181" t="s">
        <v>197</v>
      </c>
      <c r="C212" s="152" t="s">
        <v>119</v>
      </c>
      <c r="D212" s="153" t="n">
        <v>50</v>
      </c>
      <c r="E212" s="154"/>
      <c r="F212" s="155" t="n">
        <f aca="false">E212*D212</f>
        <v>0</v>
      </c>
    </row>
    <row r="213" customFormat="false" ht="12.75" hidden="false" customHeight="false" outlineLevel="0" collapsed="false">
      <c r="A213" s="152" t="s">
        <v>204</v>
      </c>
      <c r="B213" s="181" t="s">
        <v>205</v>
      </c>
      <c r="C213" s="152" t="s">
        <v>119</v>
      </c>
      <c r="D213" s="153" t="n">
        <v>268</v>
      </c>
      <c r="E213" s="154"/>
      <c r="F213" s="155" t="n">
        <f aca="false">E213*D213</f>
        <v>0</v>
      </c>
    </row>
    <row r="214" customFormat="false" ht="12.75" hidden="false" customHeight="false" outlineLevel="0" collapsed="false">
      <c r="A214" s="48"/>
      <c r="B214" s="151"/>
      <c r="C214" s="48"/>
      <c r="D214" s="11"/>
      <c r="E214" s="150"/>
    </row>
    <row r="215" customFormat="false" ht="12.75" hidden="false" customHeight="false" outlineLevel="0" collapsed="false">
      <c r="A215" s="48"/>
      <c r="B215" s="151"/>
      <c r="C215" s="48"/>
      <c r="D215" s="11"/>
      <c r="E215" s="150"/>
    </row>
    <row r="216" customFormat="false" ht="114.75" hidden="false" customHeight="false" outlineLevel="0" collapsed="false">
      <c r="A216" s="152" t="n">
        <f aca="false">A209+1</f>
        <v>302</v>
      </c>
      <c r="B216" s="181" t="s">
        <v>173</v>
      </c>
      <c r="D216" s="5"/>
      <c r="E216" s="177"/>
      <c r="F216" s="104"/>
    </row>
    <row r="217" customFormat="false" ht="12.75" hidden="false" customHeight="false" outlineLevel="0" collapsed="false">
      <c r="A217" s="59"/>
      <c r="B217" s="206"/>
      <c r="C217" s="152" t="s">
        <v>119</v>
      </c>
      <c r="D217" s="153" t="n">
        <v>683</v>
      </c>
      <c r="E217" s="154"/>
      <c r="F217" s="155" t="n">
        <f aca="false">E217*D217</f>
        <v>0</v>
      </c>
    </row>
    <row r="218" customFormat="false" ht="12.75" hidden="false" customHeight="false" outlineLevel="0" collapsed="false">
      <c r="A218" s="59"/>
      <c r="B218" s="178"/>
      <c r="C218" s="48"/>
      <c r="D218" s="79"/>
      <c r="E218" s="177"/>
      <c r="F218" s="95"/>
    </row>
    <row r="219" customFormat="false" ht="12.75" hidden="false" customHeight="false" outlineLevel="0" collapsed="false">
      <c r="A219" s="207" t="n">
        <f aca="false">A206</f>
        <v>300</v>
      </c>
      <c r="B219" s="208" t="str">
        <f aca="false">B206</f>
        <v>MONTAŽNI RADOVI </v>
      </c>
      <c r="C219" s="209"/>
      <c r="D219" s="210"/>
      <c r="E219" s="211" t="s">
        <v>149</v>
      </c>
      <c r="F219" s="212" t="n">
        <f aca="false">SUM(F210:F218)</f>
        <v>0</v>
      </c>
    </row>
    <row r="220" customFormat="false" ht="12.75" hidden="false" customHeight="false" outlineLevel="0" collapsed="false">
      <c r="E220" s="150"/>
    </row>
    <row r="221" customFormat="false" ht="12.75" hidden="false" customHeight="false" outlineLevel="0" collapsed="false">
      <c r="E221" s="150"/>
    </row>
    <row r="222" customFormat="false" ht="12.75" hidden="false" customHeight="false" outlineLevel="0" collapsed="false">
      <c r="E222" s="150"/>
    </row>
    <row r="223" customFormat="false" ht="12.75" hidden="false" customHeight="false" outlineLevel="0" collapsed="false">
      <c r="E223" s="150"/>
    </row>
    <row r="224" customFormat="false" ht="12.75" hidden="false" customHeight="false" outlineLevel="0" collapsed="false">
      <c r="E224" s="150"/>
    </row>
    <row r="225" customFormat="false" ht="12.75" hidden="false" customHeight="false" outlineLevel="0" collapsed="false">
      <c r="E225" s="150"/>
    </row>
    <row r="226" customFormat="false" ht="12.75" hidden="false" customHeight="false" outlineLevel="0" collapsed="false">
      <c r="E226" s="150"/>
    </row>
    <row r="227" customFormat="false" ht="12.75" hidden="false" customHeight="false" outlineLevel="0" collapsed="false">
      <c r="E227" s="150"/>
    </row>
    <row r="228" customFormat="false" ht="12.75" hidden="false" customHeight="false" outlineLevel="0" collapsed="false">
      <c r="E228" s="150"/>
    </row>
    <row r="229" customFormat="false" ht="12.75" hidden="false" customHeight="false" outlineLevel="0" collapsed="false">
      <c r="E229" s="150"/>
    </row>
    <row r="230" customFormat="false" ht="12.75" hidden="false" customHeight="false" outlineLevel="0" collapsed="false">
      <c r="E230" s="150"/>
    </row>
    <row r="231" customFormat="false" ht="12.75" hidden="false" customHeight="false" outlineLevel="0" collapsed="false">
      <c r="E231" s="150"/>
    </row>
    <row r="232" customFormat="false" ht="12.75" hidden="false" customHeight="false" outlineLevel="0" collapsed="false">
      <c r="E232" s="150"/>
    </row>
    <row r="233" customFormat="false" ht="12.75" hidden="false" customHeight="false" outlineLevel="0" collapsed="false">
      <c r="E233" s="150"/>
    </row>
    <row r="234" customFormat="false" ht="12.75" hidden="false" customHeight="false" outlineLevel="0" collapsed="false">
      <c r="E234" s="150"/>
    </row>
    <row r="235" customFormat="false" ht="12.75" hidden="false" customHeight="false" outlineLevel="0" collapsed="false">
      <c r="A235" s="48"/>
      <c r="B235" s="5"/>
      <c r="C235" s="48"/>
      <c r="D235" s="11"/>
      <c r="E235" s="150"/>
      <c r="F235" s="95"/>
    </row>
    <row r="236" customFormat="false" ht="12.75" hidden="false" customHeight="false" outlineLevel="0" collapsed="false">
      <c r="A236" s="213" t="n">
        <v>400</v>
      </c>
      <c r="B236" s="214" t="s">
        <v>174</v>
      </c>
      <c r="C236" s="215"/>
      <c r="D236" s="216"/>
      <c r="E236" s="217"/>
      <c r="F236" s="218"/>
    </row>
    <row r="237" customFormat="false" ht="12.75" hidden="false" customHeight="false" outlineLevel="0" collapsed="false">
      <c r="A237" s="48"/>
      <c r="B237" s="151"/>
      <c r="C237" s="48"/>
      <c r="D237" s="219"/>
      <c r="E237" s="220"/>
      <c r="F237" s="221"/>
    </row>
    <row r="238" customFormat="false" ht="12.75" hidden="false" customHeight="false" outlineLevel="0" collapsed="false">
      <c r="A238" s="48"/>
      <c r="B238" s="151" t="s">
        <v>212</v>
      </c>
      <c r="C238" s="48"/>
      <c r="D238" s="11"/>
      <c r="E238" s="150"/>
    </row>
    <row r="239" customFormat="false" ht="208.5" hidden="false" customHeight="true" outlineLevel="0" collapsed="false">
      <c r="A239" s="175" t="n">
        <v>401</v>
      </c>
      <c r="B239" s="188" t="s">
        <v>207</v>
      </c>
      <c r="E239" s="150"/>
    </row>
    <row r="240" customFormat="false" ht="298.5" hidden="false" customHeight="true" outlineLevel="0" collapsed="false">
      <c r="A240" s="175"/>
      <c r="B240" s="189" t="s">
        <v>208</v>
      </c>
      <c r="E240" s="150"/>
    </row>
    <row r="241" customFormat="false" ht="12.75" hidden="false" customHeight="false" outlineLevel="0" collapsed="false">
      <c r="A241" s="59"/>
      <c r="B241" s="190"/>
      <c r="C241" s="152" t="s">
        <v>145</v>
      </c>
      <c r="D241" s="153" t="n">
        <v>1</v>
      </c>
      <c r="E241" s="154"/>
      <c r="F241" s="155" t="n">
        <f aca="false">E241*D241</f>
        <v>0</v>
      </c>
    </row>
    <row r="242" customFormat="false" ht="12.75" hidden="false" customHeight="false" outlineLevel="0" collapsed="false">
      <c r="A242" s="48"/>
      <c r="B242" s="151"/>
      <c r="C242" s="48"/>
      <c r="D242" s="219"/>
      <c r="E242" s="220"/>
      <c r="F242" s="221"/>
    </row>
    <row r="243" customFormat="false" ht="12.75" hidden="false" customHeight="false" outlineLevel="0" collapsed="false">
      <c r="A243" s="48"/>
      <c r="B243" s="151"/>
      <c r="C243" s="48"/>
      <c r="D243" s="219"/>
      <c r="E243" s="220"/>
      <c r="F243" s="221"/>
    </row>
    <row r="244" customFormat="false" ht="12.75" hidden="false" customHeight="false" outlineLevel="0" collapsed="false">
      <c r="A244" s="48"/>
      <c r="B244" s="151"/>
      <c r="C244" s="48"/>
      <c r="D244" s="219"/>
      <c r="E244" s="220"/>
      <c r="F244" s="221"/>
    </row>
    <row r="245" customFormat="false" ht="12.75" hidden="false" customHeight="false" outlineLevel="0" collapsed="false">
      <c r="A245" s="48"/>
      <c r="B245" s="151"/>
      <c r="C245" s="48"/>
      <c r="D245" s="219"/>
      <c r="E245" s="220"/>
      <c r="F245" s="221"/>
    </row>
    <row r="246" customFormat="false" ht="12.75" hidden="false" customHeight="false" outlineLevel="0" collapsed="false">
      <c r="A246" s="48"/>
      <c r="B246" s="151"/>
      <c r="C246" s="48"/>
      <c r="D246" s="219"/>
      <c r="E246" s="220"/>
      <c r="F246" s="221"/>
    </row>
    <row r="247" customFormat="false" ht="12.75" hidden="false" customHeight="false" outlineLevel="0" collapsed="false">
      <c r="A247" s="48"/>
      <c r="B247" s="151"/>
      <c r="C247" s="48"/>
      <c r="D247" s="219"/>
      <c r="E247" s="220"/>
      <c r="F247" s="221"/>
    </row>
    <row r="248" customFormat="false" ht="12.75" hidden="false" customHeight="false" outlineLevel="0" collapsed="false">
      <c r="A248" s="48"/>
      <c r="B248" s="151"/>
      <c r="C248" s="48"/>
      <c r="D248" s="219"/>
      <c r="E248" s="220"/>
      <c r="F248" s="221"/>
    </row>
    <row r="249" customFormat="false" ht="12.75" hidden="false" customHeight="false" outlineLevel="0" collapsed="false">
      <c r="A249" s="48"/>
      <c r="B249" s="151"/>
      <c r="C249" s="48"/>
      <c r="D249" s="219"/>
      <c r="E249" s="220"/>
      <c r="F249" s="221"/>
    </row>
    <row r="250" customFormat="false" ht="12.75" hidden="false" customHeight="false" outlineLevel="0" collapsed="false">
      <c r="A250" s="48"/>
      <c r="B250" s="151"/>
      <c r="C250" s="48"/>
      <c r="D250" s="219"/>
      <c r="E250" s="220"/>
      <c r="F250" s="221"/>
    </row>
    <row r="251" customFormat="false" ht="12.75" hidden="false" customHeight="false" outlineLevel="0" collapsed="false">
      <c r="A251" s="48"/>
      <c r="B251" s="151"/>
      <c r="C251" s="48"/>
      <c r="D251" s="219"/>
      <c r="E251" s="220"/>
      <c r="F251" s="221"/>
    </row>
    <row r="252" customFormat="false" ht="12.75" hidden="false" customHeight="false" outlineLevel="0" collapsed="false">
      <c r="A252" s="48"/>
      <c r="B252" s="151"/>
      <c r="C252" s="48"/>
      <c r="D252" s="219"/>
      <c r="E252" s="220"/>
      <c r="F252" s="221"/>
    </row>
    <row r="253" customFormat="false" ht="12.75" hidden="false" customHeight="false" outlineLevel="0" collapsed="false">
      <c r="A253" s="48"/>
      <c r="B253" s="151" t="s">
        <v>178</v>
      </c>
      <c r="C253" s="48"/>
      <c r="D253" s="11"/>
      <c r="E253" s="150"/>
    </row>
    <row r="254" customFormat="false" ht="120" hidden="false" customHeight="true" outlineLevel="0" collapsed="false">
      <c r="A254" s="222" t="n">
        <v>402</v>
      </c>
      <c r="B254" s="188" t="s">
        <v>179</v>
      </c>
      <c r="E254" s="150"/>
    </row>
    <row r="255" customFormat="false" ht="23.25" hidden="false" customHeight="true" outlineLevel="0" collapsed="false">
      <c r="A255" s="152" t="s">
        <v>180</v>
      </c>
      <c r="B255" s="223" t="s">
        <v>181</v>
      </c>
      <c r="C255" s="152" t="s">
        <v>129</v>
      </c>
      <c r="D255" s="224" t="n">
        <v>5</v>
      </c>
      <c r="E255" s="225"/>
      <c r="F255" s="226" t="n">
        <f aca="false">E255*D255</f>
        <v>0</v>
      </c>
    </row>
    <row r="256" customFormat="false" ht="94.5" hidden="false" customHeight="true" outlineLevel="0" collapsed="false">
      <c r="A256" s="152" t="s">
        <v>182</v>
      </c>
      <c r="B256" s="223" t="s">
        <v>183</v>
      </c>
      <c r="C256" s="152" t="s">
        <v>129</v>
      </c>
      <c r="D256" s="224" t="n">
        <v>3</v>
      </c>
      <c r="E256" s="225"/>
      <c r="F256" s="226" t="n">
        <f aca="false">E256*D256</f>
        <v>0</v>
      </c>
    </row>
    <row r="257" customFormat="false" ht="75" hidden="false" customHeight="true" outlineLevel="0" collapsed="false">
      <c r="A257" s="152" t="s">
        <v>184</v>
      </c>
      <c r="B257" s="223" t="s">
        <v>185</v>
      </c>
      <c r="C257" s="152" t="s">
        <v>159</v>
      </c>
      <c r="D257" s="224" t="n">
        <v>20</v>
      </c>
      <c r="E257" s="225"/>
      <c r="F257" s="226" t="n">
        <f aca="false">E257*D257</f>
        <v>0</v>
      </c>
    </row>
    <row r="258" customFormat="false" ht="12.75" hidden="false" customHeight="false" outlineLevel="0" collapsed="false">
      <c r="A258" s="48"/>
      <c r="B258" s="78"/>
      <c r="C258" s="156"/>
      <c r="D258" s="157"/>
      <c r="E258" s="159"/>
      <c r="F258" s="159"/>
    </row>
    <row r="259" customFormat="false" ht="12.75" hidden="false" customHeight="false" outlineLevel="0" collapsed="false">
      <c r="A259" s="48"/>
      <c r="B259" s="78"/>
      <c r="C259" s="48"/>
      <c r="D259" s="79"/>
    </row>
    <row r="260" customFormat="false" ht="12.75" hidden="false" customHeight="false" outlineLevel="0" collapsed="false">
      <c r="A260" s="228" t="n">
        <f aca="false">A236</f>
        <v>400</v>
      </c>
      <c r="B260" s="214" t="str">
        <f aca="false">B236</f>
        <v>SPOJ NA VODOTOK  </v>
      </c>
      <c r="C260" s="229"/>
      <c r="D260" s="230"/>
      <c r="E260" s="231" t="s">
        <v>149</v>
      </c>
      <c r="F260" s="168" t="n">
        <f aca="false">SUM(F239:F258)</f>
        <v>0</v>
      </c>
    </row>
    <row r="261" customFormat="false" ht="12.75" hidden="false" customHeight="false" outlineLevel="0" collapsed="false">
      <c r="A261" s="48"/>
      <c r="B261" s="5"/>
      <c r="C261" s="48"/>
      <c r="D261" s="11"/>
      <c r="F261" s="95"/>
    </row>
    <row r="262" customFormat="false" ht="12.75" hidden="false" customHeight="false" outlineLevel="0" collapsed="false">
      <c r="A262" s="48"/>
      <c r="B262" s="5"/>
      <c r="C262" s="48"/>
      <c r="D262" s="11"/>
      <c r="F262" s="95"/>
    </row>
    <row r="263" customFormat="false" ht="13.5" hidden="false" customHeight="false" outlineLevel="0" collapsed="false">
      <c r="A263" s="48"/>
      <c r="B263" s="5"/>
      <c r="C263" s="48"/>
      <c r="D263" s="11"/>
      <c r="F263" s="95"/>
    </row>
    <row r="264" customFormat="false" ht="12.75" hidden="false" customHeight="false" outlineLevel="0" collapsed="false">
      <c r="A264" s="232"/>
      <c r="B264" s="233" t="s">
        <v>186</v>
      </c>
      <c r="C264" s="234"/>
      <c r="D264" s="235"/>
      <c r="E264" s="236"/>
      <c r="F264" s="237"/>
    </row>
    <row r="265" customFormat="false" ht="13.5" hidden="false" customHeight="false" outlineLevel="0" collapsed="false">
      <c r="A265" s="238"/>
      <c r="B265" s="239" t="str">
        <f aca="false">C33</f>
        <v>DIONICA (kanal) K6 </v>
      </c>
      <c r="C265" s="240"/>
      <c r="D265" s="241"/>
      <c r="E265" s="242"/>
      <c r="F265" s="243"/>
    </row>
    <row r="266" customFormat="false" ht="12.75" hidden="false" customHeight="false" outlineLevel="0" collapsed="false">
      <c r="A266" s="56"/>
      <c r="B266" s="57"/>
      <c r="C266" s="56"/>
      <c r="D266" s="58"/>
      <c r="E266" s="60"/>
    </row>
    <row r="267" customFormat="false" ht="12.75" hidden="false" customHeight="false" outlineLevel="0" collapsed="false">
      <c r="A267" s="244" t="str">
        <f aca="false">A118</f>
        <v>000</v>
      </c>
      <c r="B267" s="214" t="str">
        <f aca="false">B118</f>
        <v>PRIPREMNI RADOVI I RADOVI RUŠENJA  </v>
      </c>
      <c r="C267" s="229"/>
      <c r="D267" s="230"/>
      <c r="E267" s="231" t="s">
        <v>149</v>
      </c>
      <c r="F267" s="168" t="n">
        <f aca="false">F118</f>
        <v>0</v>
      </c>
    </row>
    <row r="268" customFormat="false" ht="12.75" hidden="false" customHeight="false" outlineLevel="0" collapsed="false">
      <c r="A268" s="245" t="n">
        <f aca="false">A173</f>
        <v>100</v>
      </c>
      <c r="B268" s="246" t="str">
        <f aca="false">B173</f>
        <v>ZEMLJANI RADOVI</v>
      </c>
      <c r="C268" s="247"/>
      <c r="D268" s="248"/>
      <c r="E268" s="249" t="s">
        <v>149</v>
      </c>
      <c r="F268" s="198" t="n">
        <f aca="false">F173</f>
        <v>0</v>
      </c>
    </row>
    <row r="269" customFormat="false" ht="12.75" hidden="false" customHeight="false" outlineLevel="0" collapsed="false">
      <c r="A269" s="245" t="n">
        <f aca="false">A201</f>
        <v>200</v>
      </c>
      <c r="B269" s="246" t="str">
        <f aca="false">B201</f>
        <v> ARMIRANOBETONSKI RADOVI </v>
      </c>
      <c r="C269" s="247"/>
      <c r="D269" s="248"/>
      <c r="E269" s="249" t="s">
        <v>149</v>
      </c>
      <c r="F269" s="198" t="n">
        <f aca="false">F201</f>
        <v>0</v>
      </c>
    </row>
    <row r="270" customFormat="false" ht="12.75" hidden="false" customHeight="false" outlineLevel="0" collapsed="false">
      <c r="A270" s="250" t="n">
        <f aca="false">A219</f>
        <v>300</v>
      </c>
      <c r="B270" s="208" t="str">
        <f aca="false">B219</f>
        <v>MONTAŽNI RADOVI </v>
      </c>
      <c r="C270" s="209"/>
      <c r="D270" s="210"/>
      <c r="E270" s="251" t="s">
        <v>149</v>
      </c>
      <c r="F270" s="212" t="n">
        <f aca="false">F219</f>
        <v>0</v>
      </c>
    </row>
    <row r="271" customFormat="false" ht="12.75" hidden="false" customHeight="false" outlineLevel="0" collapsed="false">
      <c r="A271" s="245" t="n">
        <f aca="false">A260</f>
        <v>400</v>
      </c>
      <c r="B271" s="246" t="str">
        <f aca="false">B260</f>
        <v>SPOJ NA VODOTOK  </v>
      </c>
      <c r="C271" s="247"/>
      <c r="D271" s="248"/>
      <c r="E271" s="249" t="s">
        <v>149</v>
      </c>
      <c r="F271" s="198" t="n">
        <f aca="false">F260</f>
        <v>0</v>
      </c>
    </row>
    <row r="272" customFormat="false" ht="12.75" hidden="false" customHeight="false" outlineLevel="0" collapsed="false">
      <c r="A272" s="56"/>
      <c r="B272" s="57"/>
      <c r="C272" s="56"/>
      <c r="D272" s="58"/>
      <c r="E272" s="60"/>
    </row>
    <row r="273" customFormat="false" ht="12.75" hidden="false" customHeight="false" outlineLevel="0" collapsed="false">
      <c r="A273" s="48"/>
      <c r="B273" s="5"/>
      <c r="C273" s="48"/>
      <c r="D273" s="11"/>
      <c r="F273" s="95"/>
    </row>
    <row r="274" customFormat="false" ht="12.75" hidden="false" customHeight="false" outlineLevel="0" collapsed="false">
      <c r="A274" s="252"/>
      <c r="B274" s="253" t="s">
        <v>187</v>
      </c>
      <c r="C274" s="254"/>
      <c r="D274" s="255"/>
      <c r="E274" s="256"/>
      <c r="F274" s="198" t="n">
        <f aca="false">SUM(F267:F273)</f>
        <v>0</v>
      </c>
    </row>
    <row r="275" customFormat="false" ht="12.75" hidden="false" customHeight="false" outlineLevel="0" collapsed="false">
      <c r="A275" s="257"/>
      <c r="B275" s="253" t="s">
        <v>33</v>
      </c>
      <c r="C275" s="254"/>
      <c r="D275" s="255"/>
      <c r="E275" s="256" t="n">
        <v>0.25</v>
      </c>
      <c r="F275" s="198" t="n">
        <f aca="false">F274*E275</f>
        <v>0</v>
      </c>
    </row>
    <row r="276" s="259" customFormat="true" ht="12.75" hidden="false" customHeight="false" outlineLevel="0" collapsed="false">
      <c r="A276" s="258"/>
      <c r="B276" s="253" t="s">
        <v>188</v>
      </c>
      <c r="C276" s="254"/>
      <c r="D276" s="255"/>
      <c r="E276" s="256"/>
      <c r="F276" s="198" t="n">
        <f aca="false">SUM(F274:F275)</f>
        <v>0</v>
      </c>
    </row>
    <row r="277" customFormat="false" ht="12.75" hidden="false" customHeight="false" outlineLevel="0" collapsed="false">
      <c r="A277" s="48"/>
      <c r="B277" s="5"/>
      <c r="C277" s="48"/>
      <c r="D277" s="11"/>
      <c r="F277" s="95"/>
    </row>
    <row r="280" customFormat="false" ht="12.75" hidden="false" customHeight="false" outlineLevel="0" collapsed="false">
      <c r="B280" s="5"/>
      <c r="C280" s="140"/>
      <c r="D280" s="260"/>
      <c r="E280" s="261"/>
      <c r="F280" s="221"/>
    </row>
    <row r="281" customFormat="false" ht="12.75" hidden="false" customHeight="false" outlineLevel="0" collapsed="false">
      <c r="D281" s="17"/>
      <c r="E281" s="104"/>
      <c r="F281" s="104"/>
    </row>
    <row r="282" customFormat="false" ht="12.75" hidden="false" customHeight="false" outlineLevel="0" collapsed="false">
      <c r="D282" s="17"/>
      <c r="E282" s="104"/>
      <c r="F282" s="104"/>
    </row>
    <row r="283" customFormat="false" ht="12.75" hidden="false" customHeight="false" outlineLevel="0" collapsed="false">
      <c r="A283" s="140"/>
      <c r="B283" s="259"/>
      <c r="D283" s="17"/>
      <c r="E283" s="104"/>
      <c r="F283" s="104"/>
    </row>
    <row r="284" customFormat="false" ht="12.75" hidden="false" customHeight="false" outlineLevel="0" collapsed="false">
      <c r="A284" s="5"/>
      <c r="B284" s="5"/>
      <c r="D284" s="17"/>
      <c r="E284" s="104"/>
      <c r="F284" s="104"/>
    </row>
    <row r="285" customFormat="false" ht="12.75" hidden="false" customHeight="false" outlineLevel="0" collapsed="false">
      <c r="A285" s="5"/>
      <c r="B285" s="5"/>
      <c r="D285" s="17"/>
      <c r="E285" s="104"/>
      <c r="F285" s="104"/>
    </row>
    <row r="287" customFormat="false" ht="12.75" hidden="false" customHeight="false" outlineLevel="0" collapsed="false">
      <c r="A287" s="5"/>
      <c r="B287" s="5"/>
      <c r="D287" s="17"/>
      <c r="E287" s="104"/>
      <c r="F287" s="104"/>
    </row>
    <row r="288" customFormat="false" ht="12.75" hidden="false" customHeight="false" outlineLevel="0" collapsed="false">
      <c r="A288" s="5"/>
      <c r="B288" s="5"/>
      <c r="D288" s="17"/>
      <c r="E288" s="104"/>
      <c r="F288" s="104"/>
    </row>
  </sheetData>
  <sheetProtection sheet="true" deleteColumns="false" deleteRows="false"/>
  <protectedRanges>
    <protectedRange name="Raspon1" sqref="E71:E257"/>
  </protectedRanges>
  <mergeCells count="28">
    <mergeCell ref="C14:F15"/>
    <mergeCell ref="H14:K14"/>
    <mergeCell ref="H15:M15"/>
    <mergeCell ref="H16:M16"/>
    <mergeCell ref="E17:F17"/>
    <mergeCell ref="H17:M17"/>
    <mergeCell ref="H18:M18"/>
    <mergeCell ref="H19:M19"/>
    <mergeCell ref="H20:M20"/>
    <mergeCell ref="H21:M21"/>
    <mergeCell ref="C22:F22"/>
    <mergeCell ref="H22:M22"/>
    <mergeCell ref="H23:M23"/>
    <mergeCell ref="H24:M24"/>
    <mergeCell ref="C25:F26"/>
    <mergeCell ref="C33:F33"/>
    <mergeCell ref="C42:E42"/>
    <mergeCell ref="B59:D59"/>
    <mergeCell ref="E59:F59"/>
    <mergeCell ref="E60:F60"/>
    <mergeCell ref="B61:C61"/>
    <mergeCell ref="E61:F61"/>
    <mergeCell ref="B62:F62"/>
    <mergeCell ref="A96:A97"/>
    <mergeCell ref="A193:A194"/>
    <mergeCell ref="A197:A198"/>
    <mergeCell ref="B201:D201"/>
    <mergeCell ref="A239:A240"/>
  </mergeCells>
  <printOptions headings="false" gridLines="false" gridLinesSet="true" horizontalCentered="false" verticalCentered="false"/>
  <pageMargins left="0.984027777777778" right="0.275694444444444" top="0.747916666666667" bottom="0.748611111111111" header="0.511811023622047" footer="0.315277777777778"/>
  <pageSetup paperSize="9" scale="89" fitToWidth="1" fitToHeight="1" pageOrder="downThenOver" orientation="portrait" blackAndWhite="false" draft="false" cellComments="none" horizontalDpi="300" verticalDpi="300" copies="1"/>
  <headerFooter differentFirst="false" differentOddEven="false">
    <oddHeader/>
    <oddFooter>&amp;R&amp;"Arial Narrow,Regular"&amp;10&amp;P/&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11:06:00Z</dcterms:created>
  <dc:creator>Martina</dc:creator>
  <dc:description/>
  <dc:language>en-US</dc:language>
  <cp:lastModifiedBy>Davor Zemljak</cp:lastModifiedBy>
  <cp:lastPrinted>2022-05-03T06:49:18Z</cp:lastPrinted>
  <dcterms:modified xsi:type="dcterms:W3CDTF">2022-05-05T12:29:43Z</dcterms:modified>
  <cp:revision>0</cp:revision>
  <dc:subject/>
  <dc:title/>
</cp:coreProperties>
</file>