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Ul. Nine Vavre- D2.2,  414 m" sheetId="1" state="visible" r:id="rId2"/>
    <sheet name="Svetokriska ulica- 311m" sheetId="2" state="visible" r:id="rId3"/>
    <sheet name=" A. Mihanovica-461m" sheetId="3" state="visible" r:id="rId4"/>
    <sheet name="Detonijeva-258 m" sheetId="4" state="visible" r:id="rId5"/>
    <sheet name="Bjelovarska ulica" sheetId="5" state="visible" r:id="rId6"/>
  </sheets>
  <definedNames>
    <definedName function="false" hidden="false" localSheetId="0" name="_xlnm.Print_Area" vbProcedure="false">'Ul. Nine Vavre- D2.2,  414 m'!$A$1:$H$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8" uniqueCount="677">
  <si>
    <t xml:space="preserve">Troškovnik</t>
  </si>
  <si>
    <t xml:space="preserve">ZONA "KRIŽEVCI"</t>
  </si>
  <si>
    <t xml:space="preserve">CJELINA 2, REKONSTRUKCIJA VODOOPSKRBNE MREŽE GRADA KRIŽEVACA</t>
  </si>
  <si>
    <t xml:space="preserve">N. Vavre dionica D2.2</t>
  </si>
  <si>
    <t xml:space="preserve">PEHD 110</t>
  </si>
  <si>
    <t xml:space="preserve"> </t>
  </si>
  <si>
    <t xml:space="preserve">L=</t>
  </si>
  <si>
    <t xml:space="preserve">TROŠKOVNIK</t>
  </si>
  <si>
    <t xml:space="preserve">OPĆE NAPOMENE:</t>
  </si>
  <si>
    <t xml:space="preserve">Izvoditelj je dužan o svom trošku osigurati gradilište i građevinu od štetnog djelovanja vremenskih nepogoda. Zimi građevinu posve osigurati od mraza, tako da ne bi došlo do smrzavanja izvedenih dijelova i na taj način do oštećenja.</t>
  </si>
  <si>
    <t xml:space="preserve">sada cijev u S. Rubido ide iza ograda, po dvorištima, ispod garaže</t>
  </si>
  <si>
    <t xml:space="preserve">Izvoditelj je dužan izvesti pomoćna sredstva za rad kao što su skele, oplate, ograde, skladišta, dizalice, dobaviti i postaviti strojeve, alat i potreban pribor, itd., te poduzeti sve potrebne mjere sigurnosti, tako da ne dođe do nikakvih smetnji i opasnosti po život i zdravlje zaposlenih radnika, osoblja i prolaznika.</t>
  </si>
  <si>
    <t xml:space="preserve">Nadzor za čuvanje građevine, gradilišta, svih postrojenja, alata i materijala, kako svoga, tako i ostalih kooperanata, pada u dužnost i na teret izvoditelja radova.</t>
  </si>
  <si>
    <t xml:space="preserve">od ZO 43 po južnoj strani (PEHD 63)</t>
  </si>
  <si>
    <t xml:space="preserve">(u projektu po sjevernoj)</t>
  </si>
  <si>
    <t xml:space="preserve">Izvoditelj je dužan radove izvesti uz sve potrebne mjere sigurnosti, tako da ne dođe do nikakvih smetnji i opasnosti po život i zdravlje zaposlenih radnika, osoblja i prolaznika, odnosno smetnji ili oštećenja susjednih objekata. </t>
  </si>
  <si>
    <t xml:space="preserve">Svaka eventualna šteta koja bi bila prouzročena prolazniku  ili na susjednoj građevini, cesti uslijed kopanja, miniranja, postavljanja skele i sl., pada na teret izvoditelja, koji je dužan odstraniti i nadoknaditi štetu u određenom roku. </t>
  </si>
  <si>
    <t xml:space="preserve">Tako jediničnom cijenom treba obuhvatiti i obnovu srušenih ograda, cestovnih propusta, rigola i rubnjaka, te kućnih prilaza s propustima jaraka.</t>
  </si>
  <si>
    <t xml:space="preserve">Jedinične cijene pojedinih stavki troškovnika sadržavaju troškove za posve dogotovljen rad tj. materijal, pomoćna sredstva kao što su voda, električna struja, alat, oplata, skela ili slično, za svu radnu snagu, za sve pripremne radove kao npr. postavljanje baraka i postrojenja, uključivo s demontažom i otpremom s gradilišta nakon završetka radova, pristupne putove na radilište, svi sitni metalni i drugi dijelovi potrebni kod građenja, crpljenja vode, signali na gradilištu danju i noću, čuvanje i dr. i za sve troškove koji se pojave u bilo kojem obliku za potrebe gradnje. </t>
  </si>
  <si>
    <t xml:space="preserve">Čišćenje i uređenje gradilišta također je sadržano u jediničnim cijenama.</t>
  </si>
  <si>
    <t xml:space="preserve">Prije davanja ponude izvoditelj radova mora obavezno pregledati projekte, te zatražiti objašnjenje  za nejasne stavke i provjeriti dokaznicu mjera, te na vrijeme (tj. prije davanja ponude) dati svoje primjedbe, jer se kasnije primjedbe neće uzimati u obzir. Ponudom obuhvatiti potrebne troškove na izradi dokumentacije u adekvatnoj stavci, te projekt betona koji treba biti sadržan u cijeni betonskih i arm.bet.radova.</t>
  </si>
  <si>
    <t xml:space="preserve">Obračunavanje radova provodi se prema tehničkim normativima i njihovim dopunama. Za slučaj da opis pojedinih radova u troškovniku, po mišljenju izvoditelja nije potpun,  izvoditelj je dužan izvesti radove prema pravilima građenja i postojećim uzancama, a da ni s tog naslova nema pravo na bilo kakvu odštetu ili promjenu jedinične cijene dane u troškovniku, osim ako to nije posebnim podneskom naglasio prilikom davanja ponude. </t>
  </si>
  <si>
    <t xml:space="preserve">U slučaju nedovoljno ili nejasno opisanog načina, vrijede obračunavanja prema građevinskim normama iz 1952. godine i njihovim kasnijim dopunama. </t>
  </si>
  <si>
    <t xml:space="preserve">Za sav upotrebljeni materijal mjerodavne su važeće hrvatske norme (HRN), a u slučaju nepostojanja ISO, IEC, DIN, VDE, BS, ASTM, ASME, ANSI, AISI ili jednakovrijedne ________________.</t>
  </si>
  <si>
    <t xml:space="preserve">Iskop rova izvoditelj može obaviti i vlastitom tehnologijom, s time da će obračun biti proveden prema količinama po idealnom profilu iz glavnog projekta, uz količine razupiranja prema glavnom projektu. </t>
  </si>
  <si>
    <t xml:space="preserve">Ponuditelj nudi jedinstvenu cijenu iskopa, bez obzira na stvarne kategorije tla i uvjete izvođenja, na temelju projektne dokumentacije i obilaska lokacije.</t>
  </si>
  <si>
    <t xml:space="preserve">Stavkama su obuhvaćena i potrebna iznalaženja i poteškoće kod mimoilaženja s postojećim instalacijama, ispitivanja i atesti za dokaz kvaliteta ugrađenog materijala, zastoji kod ispitivanja i prespajanja cjevovoda, te osiguranje nedostatnih pristupnih puteva.</t>
  </si>
  <si>
    <t xml:space="preserve">Izvoditelj u potpunosti odgovara za ispravnost izvršene isporuke i odgovoran je za eventualno loš rad i loš kvalitet dobave, bilo za nabavku iz trgovačke mreže ili od kooperanata.</t>
  </si>
  <si>
    <t xml:space="preserve">Kod ugradbe svih dobavljenih predmeta mora se posvetiti naročita pažnja obzirom na karakter građenja. Sve mora biti solidno izvedeno i ugrađeni dijelovi moraju djelovati kao cjelina.</t>
  </si>
  <si>
    <t xml:space="preserve">Za sve predmete, dobave i ugradbe od svojih kooperanata, investitoru jamči izvoditelj radova.</t>
  </si>
  <si>
    <t xml:space="preserve">Izvoditelj je dužan posjedovati izjave o sukladnosti, odnosno potvrde o sukladnosti materijala upotrebljenih za izgradnju građevine, a prilikom tehničkog prijema građevine, sve izjave mora dostaviti investitoru na upotrebu.</t>
  </si>
  <si>
    <t xml:space="preserve">Izvođač će na gradilištu voditi propisani dnevnik  u koji se unose svi bitni podaci i događaji tijekom građenja (npr. meteorološke prilike, temperatura zraka i sl.), upisuju primjedbe Projektanta, nalozi nadzora Investitora i Inspekcije.</t>
  </si>
  <si>
    <t xml:space="preserve">Na gradilištu Izvođač mora imati inženjera kvalificiranog za dotične vrste poslova, koji će stalno boraviti na gradnji.</t>
  </si>
  <si>
    <t xml:space="preserve">Odnos nadzornog inženjera Investitora, Projektanta i Izvođača odrediti će se posebnim ugovorom u okviru postojećih propisa i opisa radova.</t>
  </si>
  <si>
    <t xml:space="preserve">Sve izmjene u projektu, opisu radova i jediničnim cijenama mogu uslijediti samo uz suglasnost projektanta i po odobrenju investitora. Isto vrijedi u slučaju pojavljivanja bilo kakvih nepredviđenih okolnosti u toku građenja.</t>
  </si>
  <si>
    <t xml:space="preserve">Trošak oko ispitivanja materijala pada na teret izvoditelja radova, tj. smatrati će se da je jediničnom cijenom u datoj ponudi izvoditelj zaračunao i iznos za ispitivanje.</t>
  </si>
  <si>
    <t xml:space="preserve">Izvođač je dužan radove izvesti prema projektnoj dokumentaciji, pravilima struke i važećim zakonima, propisima i normama, te uputama proizvođača materijala i opreme.</t>
  </si>
  <si>
    <t xml:space="preserve">Izvedbenim projektom i radioničkim nacrtima građevine razrađuje se tehničko rješenje građevine (glavni projekt) radi ispunjenja uvjeta odrečenih glavnim projektom. </t>
  </si>
  <si>
    <t xml:space="preserve">Izvedbeni projekt i radionički nacrti moraju biti izrađeni u skladu s glavnim projektom, što potvrđuje glavni projektant i projektant.  Izvedbeni projekt mora odobriti investitor ili nadzorni inženjer, a prema potrebi i revident.</t>
  </si>
  <si>
    <t xml:space="preserve">Izvedbeni projekt može izraditi izvođač radova, neka druga tvrtka koja je ovlaštena za projektiranje ili tvrtka koja je izradila glavni projekt. </t>
  </si>
  <si>
    <t xml:space="preserve">Izvođač će o svom trošku osigurati izradu izvedbenog projekta i sve potrebne radioničke nacrte kojima se razrađuju detalji iz glavnog projekta nužni za proizvodnju sastavnih dijelova građevine.</t>
  </si>
  <si>
    <t xml:space="preserve">I.</t>
  </si>
  <si>
    <t xml:space="preserve">PRIPREMNI RADOVI</t>
  </si>
  <si>
    <t xml:space="preserve">1. Osiguranje prometa</t>
  </si>
  <si>
    <t xml:space="preserve">Privremena regulacija prometa na prometnicama na kojima se provode radovi izgradnje vodovodnih cjevovoda.</t>
  </si>
  <si>
    <t xml:space="preserve">Stavka obuhvaća izradu projekta privremene regulacije u skladu s posebnim uvjetima nadležnih poduzeća (Hrvatske ceste, ispostava Varaždin i Županijske uprave za ceste Koprivničko- križevačke županije, Križevci), ishođenje suglasnosti, nabavu i postavljanje sve potrebne horizontalne i vertikalne signalizacije, te vršenje regulacije prometa za vrijeme izvođenja radova.</t>
  </si>
  <si>
    <t xml:space="preserve">komplet</t>
  </si>
  <si>
    <t xml:space="preserve">2. Iskolčenje trase</t>
  </si>
  <si>
    <t xml:space="preserve">Detaljno iskolčenje trase vodovodnih cjevovoda s označavanjem svih vertikalnih, horizontalnih lomova trase i zasunskih okana.</t>
  </si>
  <si>
    <t xml:space="preserve">Ovdje je uključeno i iskolčenje radnog odnosno odštetnog pojasa.</t>
  </si>
  <si>
    <t xml:space="preserve">Izrada elaborata iskolčenja po ovlaštenoj osobi sukladno Zakonu o gradnji</t>
  </si>
  <si>
    <t xml:space="preserve">Obračun po m' obilježene trase vodovodnih cjevovoda i po kom. zasunskog okna</t>
  </si>
  <si>
    <t xml:space="preserve">5.1. Vodovodni cjevovodi</t>
  </si>
  <si>
    <t xml:space="preserve"> m'</t>
  </si>
  <si>
    <t xml:space="preserve">5.2. Zasunska okna</t>
  </si>
  <si>
    <t xml:space="preserve">kom</t>
  </si>
  <si>
    <t xml:space="preserve">3. Izrada geodetskog snimka izvedenog  stanja</t>
  </si>
  <si>
    <t xml:space="preserve">Izrada snimka izvedenog stanja svih gore navedenih objekata po ovlaštenoj osobi i pripadnog elaborata za upis u zemljišne knjige, uključujući ovjeru katastra, sve u skladu sa Zakonom o izmjeri zemljišta.</t>
  </si>
  <si>
    <t xml:space="preserve">Stavka obuhvaća i geodetsko snimanje vidljivih dijelova vodovodnih cjevovoda i pripadnih posebnih objekata vezanjem na koordinatni (Gauss – Krügerov) sustav, uz isporuku elaborata na papirnatom otisku i digitalnom obliku. </t>
  </si>
  <si>
    <t xml:space="preserve">Izvođač geodetskih radova dužan je dostaviti Investitoru i disk (CD/DVD) sa geodetskom snimkom cjevovoda u *.dwg formatu i bazom koordinata točaka sa visinama prema tehničkim uvjetima.</t>
  </si>
  <si>
    <t xml:space="preserve">Snimanje za GIS obuhvaća trasu vodovodnih cjevovoda za katastar, svih lomnih točaka, zasunskih okana i posebnih objekata.</t>
  </si>
  <si>
    <t xml:space="preserve">Obračun po m' snimljene trase vodovodnih cjevovoda i po kom. zasunskog okna</t>
  </si>
  <si>
    <t xml:space="preserve">6.1. Vodovodni cjevovodi</t>
  </si>
  <si>
    <t xml:space="preserve">6.2. Zasunska okna</t>
  </si>
  <si>
    <t xml:space="preserve">I. </t>
  </si>
  <si>
    <t xml:space="preserve">PRIPREMNI RADOVI UKUPNO:</t>
  </si>
  <si>
    <t xml:space="preserve">II.</t>
  </si>
  <si>
    <t xml:space="preserve">RASKOPAVANJE I OBNOVA CESTOVNOG KOLNIKA</t>
  </si>
  <si>
    <t xml:space="preserve">1. Pravocrtno rezanje postojećeg asfaltnog zastora prosječne debljine 8,0 cm pripadnom opremom na mjestima prekopa kolnika i podužnih trasa rova vodovoda</t>
  </si>
  <si>
    <t xml:space="preserve">Obračun po m' </t>
  </si>
  <si>
    <t xml:space="preserve">2. Raskopavanje, iskop, utovar i odvoz postojećeg asfaltnog kolnika stvarne debljine.</t>
  </si>
  <si>
    <t xml:space="preserve">Obračun po m3</t>
  </si>
  <si>
    <r>
      <rPr>
        <sz val="11"/>
        <rFont val="Arial"/>
        <family val="2"/>
        <charset val="238"/>
      </rPr>
      <t xml:space="preserve">m</t>
    </r>
    <r>
      <rPr>
        <vertAlign val="superscript"/>
        <sz val="11"/>
        <rFont val="Arial"/>
        <family val="2"/>
        <charset val="238"/>
      </rPr>
      <t xml:space="preserve">3</t>
    </r>
  </si>
  <si>
    <t xml:space="preserve">5.3. Izrada i ugradnja asfaltne mješavine za nosive slojeve od bitumeniziranog materijala po vrućem postupku </t>
  </si>
  <si>
    <t xml:space="preserve">Rad obuhvaća polaganje i sabijanje materijala od , prijevoz, opremu i sve što je potrebnmo za dovršenje rada.</t>
  </si>
  <si>
    <t xml:space="preserve">U svemu prema O.T.U. 5-04. Prema situaciji i poprečnim profilima.</t>
  </si>
  <si>
    <t xml:space="preserve">Obračun po m2 gornje površine stvarno položenog i utvrđenog sloja</t>
  </si>
  <si>
    <t xml:space="preserve">BNS 22 debljine 5,5 cm</t>
  </si>
  <si>
    <r>
      <rPr>
        <sz val="11"/>
        <rFont val="Arial"/>
        <family val="2"/>
        <charset val="238"/>
      </rPr>
      <t xml:space="preserve">m</t>
    </r>
    <r>
      <rPr>
        <vertAlign val="superscript"/>
        <sz val="11"/>
        <rFont val="Arial"/>
        <family val="2"/>
        <charset val="238"/>
      </rPr>
      <t xml:space="preserve">2</t>
    </r>
  </si>
  <si>
    <t xml:space="preserve">5.4. Izrada i ugradnja asfaltne mješavine za zastor na principu asfalt-betona, habajući sloj (grupa karbonata za srednje prometno opterećenje). </t>
  </si>
  <si>
    <t xml:space="preserve">Rad obuhvaća polaganje i sabijanje materijala, prijevoz, opremu i sve što je potrebno za dovršenje rada. U svemu prema O.T.U. 6-03. Prema situaciji i poprečnim profilima.</t>
  </si>
  <si>
    <t xml:space="preserve">Obračun po m² gornje površine stvarno položenog i utvrđenog habajućeg sloja.</t>
  </si>
  <si>
    <t xml:space="preserve">AC 11 surf debljine 3 cm</t>
  </si>
  <si>
    <t xml:space="preserve"> RASKOPAVANJE I OBNOVA KOLNIKA UKUPNO</t>
  </si>
  <si>
    <t xml:space="preserve">III.</t>
  </si>
  <si>
    <t xml:space="preserve">ZEMLJANI RADOVI</t>
  </si>
  <si>
    <t xml:space="preserve">OPĆE NAPOMENE</t>
  </si>
  <si>
    <t xml:space="preserve">Kod radova iskopa su korišteni abecedni nazivi klasifikacija materijala: “A”, “B” i “C” kategorija koje nastavno obrazlažemo</t>
  </si>
  <si>
    <t xml:space="preserve">  Iskop u materijalu kategorije “A”</t>
  </si>
  <si>
    <t xml:space="preserve">Pod materijalom kategorije “A” podrazumijevaju se svi čvrsti materijali, gdje je potrebno miniranje kod cijelog iskopa.</t>
  </si>
  <si>
    <t xml:space="preserve">U ovu kategoriju materijala spadali bi:</t>
  </si>
  <si>
    <t xml:space="preserve">Sve vrste čvrstih i veoma čvrstih kamenih tala – kompaktnih stijena (eruptivnih, metamorfnih i sedimentnih) u zdravom stanju, uključujući i eventualne tanje slojeve rastrešenog materijala na površini, ili takve stijene s mjestimičnim gnijezdima ilovače i lokalnim trošnim ili zdrobljenim zonama.</t>
  </si>
  <si>
    <t xml:space="preserve">U ovu kategoriju spadaju i tla koja sadrže više od 50 % samaca većih od 0,5 m3, za čiji iskop je također potrebno miniranje.</t>
  </si>
  <si>
    <t xml:space="preserve">Iskop u materijalu kategorije “B”</t>
  </si>
  <si>
    <t xml:space="preserve">Pod materijalom kategorije “B” podrazumijevaju se polučvrsta kamenita tla, gdje je potrebno djelomično miniranje, a ostali se dio iskopa obavlja izravnim strojnim radom.</t>
  </si>
  <si>
    <t xml:space="preserve">Flišni materijali uključujući i rastrešeni materijal, homogeni lapori, trošni pješčenjaci i mješavine lapora i pješčenjaka, većina dolomita (osim vrlo kompaktnih), raspadnute stijene na površini u debljim slojevima s miješanim raspadnutim zonama, jako zdrobljeni vapnenac, sve vrste škriljaca, neki konglomerati i slični materijali.</t>
  </si>
  <si>
    <t xml:space="preserve"> Iskop u materijalu kategorije “C” </t>
  </si>
  <si>
    <t xml:space="preserve">Pod materijalom kategorije “C” podrazumijevaju se svi materijali koje nije potrebno minirati, nego se mogu kopati izravno, upotrebom pogodnih strojeva – buldozerom, bagerom ili skreperom. </t>
  </si>
  <si>
    <t xml:space="preserve">U ovu kategoriju materijala spadala bi:</t>
  </si>
  <si>
    <t xml:space="preserve">Sitnozrnata vezana (koherentna) tla kao što su gline, prašine, prašinaste gline (ilovače), pjeskovite prašine i les</t>
  </si>
  <si>
    <t xml:space="preserve">Kruponozrnata nevezana (nekoherentna) tla kao što su pijesak, šljunak odnosno njihove mješavine, prirodne kamene drobine – siparišni i slični materijali</t>
  </si>
  <si>
    <t xml:space="preserve">Mješovita tla koja su mješavina krupnozrnatih nevezanih i sitnozrnatih vezanih materijala</t>
  </si>
  <si>
    <t xml:space="preserve">1. Strojni iskop rova za cjevovod</t>
  </si>
  <si>
    <t xml:space="preserve">Iskop rova za cjevovod  u materijalu C kategorije.</t>
  </si>
  <si>
    <t xml:space="preserve">Radove izvesti ovisno o opremljenosti i tehnologiji rada izvođača za sve dubine prema uzdužnim profilima. Širina rova je ovisna o normalnom profilu i veličini cjevovoda. Iskopano tlo odbacuje se u stranu unutar radnog pojasa, a ukoliko je potrebno na uskim mjestima se odvozi, međudeponira i kod zatrpavanja se ponovo dovozi na mjesto ugradbe.</t>
  </si>
  <si>
    <t xml:space="preserve">U jediničnu cijenu potrebno je uključiti sve radove kao: utovar, potreban prijevoz, odlaganje unutar gradilišta te korištenje potrebne mehanizacije. Ponuditelj nudi jedinstvenu cijenu iskopa, bez obzira na stvarne kategorije tla i uvjete izvođenja, sve na temelju projektne dokumentacije i obilaska lokacije.</t>
  </si>
  <si>
    <t xml:space="preserve">Stavka uključuje sve potrebne radove i opremu za razupiranje i osiguranje rova od ubrušavanja, prema tehnologiji izvođača radova, u skladu s propisanim uvjetima zaštite na radu, uključujući i potreban iskop za ugradnju zaštitne oplate (koji nije posebno specificiran).</t>
  </si>
  <si>
    <t xml:space="preserve">Stavka uključuje sve potrebne radove i opremu za crpljenje podzemnih voda iz rova tijekom izvođenja radova.</t>
  </si>
  <si>
    <t xml:space="preserve">Višak iskopa (kod širokog iskopa) kod zadane obračunske širine neće se posebno priznavati.</t>
  </si>
  <si>
    <t xml:space="preserve">Obračun po m3 iskopanog materijala.</t>
  </si>
  <si>
    <t xml:space="preserve">1.1. od 0 - 2 m dubine</t>
  </si>
  <si>
    <t xml:space="preserve">m3</t>
  </si>
  <si>
    <t xml:space="preserve">2. Ručni iskop (cca 5%)</t>
  </si>
  <si>
    <t xml:space="preserve">Ručni iskop kao dodatak poziciji za iskop rova u C kategoriji, za sve dubine prema prethodnom odobrenju nadzornog inženjera, na mjestima gdje strojni iskop nije moguć.</t>
  </si>
  <si>
    <t xml:space="preserve">Ostalo kao prethodna stavka podrazumijeva uključivanje svih radnji i opreme za izvođenje ovih radova.</t>
  </si>
  <si>
    <t xml:space="preserve">2.1. od 0 - 2 m dubine</t>
  </si>
  <si>
    <t xml:space="preserve">3.   Strojni iskop za zasunska okna i hidrante</t>
  </si>
  <si>
    <t xml:space="preserve">Široki iskop građevne jame  za zasunska okna i hidrante u materijalu "C" kategorije. Radove izvesti ovisno o opremljenosti i tehnologiji rada izvođača za sve dubine prema grafičkim prilozima.</t>
  </si>
  <si>
    <t xml:space="preserve">3.1. zasunska okna</t>
  </si>
  <si>
    <t xml:space="preserve">3.2. hidranti</t>
  </si>
  <si>
    <t xml:space="preserve">4. Planiranje dna rova cjevovoda</t>
  </si>
  <si>
    <t xml:space="preserve">Ručno planiranje dna vodovodnog rova s točnošću  2 cm prema projektiranoj niveleti cjevovoda iz uzdužnog profila.</t>
  </si>
  <si>
    <t xml:space="preserve">Ukoliko sraslo temeljno ili općenito dno iskopa, ne udovoljava traženim uvjetima nosivosti, potrebno ga je poboljšati do zadane zbijenosti koje se postiže mehaničkim zbijanjem ili zamjenom materijala.</t>
  </si>
  <si>
    <t xml:space="preserve">Obračun po m2 isplanirane površine, prema normalnom poprečnom profilu.</t>
  </si>
  <si>
    <t xml:space="preserve">5. Odvoz neuporabivog i suvišnog materijala</t>
  </si>
  <si>
    <t xml:space="preserve">Odvoz neuporabivog i suvišnog materijala iz iskopa (cjevovoda, zasunskih okana i hidranata), utovar, istovar, planiranje i ugradba po propisima</t>
  </si>
  <si>
    <t xml:space="preserve">Rastresitost materijala treba ukalkulirati u jediničnu cijenu.</t>
  </si>
  <si>
    <t xml:space="preserve">Obračun po m3 sraslog materijala.</t>
  </si>
  <si>
    <t xml:space="preserve">5.1. udaljenost do 15 km</t>
  </si>
  <si>
    <t xml:space="preserve">m3         </t>
  </si>
  <si>
    <t xml:space="preserve">ZEMLJANI RADOVI UKUPNO:</t>
  </si>
  <si>
    <t xml:space="preserve">IV.</t>
  </si>
  <si>
    <t xml:space="preserve">OSIGURANJE ROVA</t>
  </si>
  <si>
    <t xml:space="preserve">1. Izrada zaštitne ograde duž rova</t>
  </si>
  <si>
    <t xml:space="preserve">Izrada zaštitne ograde duž iskopanog rova, kao upozorenja na iskopani rov.</t>
  </si>
  <si>
    <t xml:space="preserve">Zaštitna ograda višekratno se koristi i premješta duž rova prema napredovanju radova.</t>
  </si>
  <si>
    <t xml:space="preserve">Obračun po m´ izvedene ograde i višekratno korištene ograde.</t>
  </si>
  <si>
    <t xml:space="preserve">m´</t>
  </si>
  <si>
    <t xml:space="preserve">2. Izrada pješačkog provizorija</t>
  </si>
  <si>
    <t xml:space="preserve">Izrada pješačkog provizorija od drvenog materijla sa zaštitnim rukohvatom za omogućavanje odvijanje pješačkog prometa preko rova  za vrijeme radova. Pješački provizorij se višekratno koristi prema potrebi, a nakon završetka radova se demontira i odvozi. </t>
  </si>
  <si>
    <t xml:space="preserve">Obračun po komadu.</t>
  </si>
  <si>
    <t xml:space="preserve">IV. </t>
  </si>
  <si>
    <t xml:space="preserve">OSIGURANJE ROVA  UKUPNO:</t>
  </si>
  <si>
    <t xml:space="preserve">V.</t>
  </si>
  <si>
    <t xml:space="preserve">UČVRŠĆENJE ROVA I ZAŠTITA CIJEVI</t>
  </si>
  <si>
    <t xml:space="preserve">1. Izrada posteljice vodovodnih cijevi oblozrnatim materijalom pijesak/šljunak</t>
  </si>
  <si>
    <t xml:space="preserve">Izrada posteljice vodovodnih cijevi oblozrnatim kamenim materijalom pijesak/šljunak granulacije 0 - 8 mm.</t>
  </si>
  <si>
    <t xml:space="preserve">U poziciji je obuhvaćena nabava, dovoz, planiranje i nabijanje vibronabijačima tako da se dobije čvrsta podloga za ugradbu cijevi. oblozrnatim materijalom (pijesak/šljunak frakcije 0 – 8 mm) po dnu rova. Debljina posteljice iznosi 10 cm.</t>
  </si>
  <si>
    <t xml:space="preserve">Stavka obuhvaća izradu potrebnih produbljenja na mjestu spojeva cijevi za mufove i spojnice.</t>
  </si>
  <si>
    <t xml:space="preserve">Obračunska širina posteljice jednaka je širini vodovodnog rova, a debljina pješčane posteljice  prema normalnom poprečnom presjeku vodovodnog rova 10 cm.</t>
  </si>
  <si>
    <r>
      <rPr>
        <sz val="11"/>
        <rFont val="Arial"/>
        <family val="2"/>
        <charset val="238"/>
      </rPr>
      <t xml:space="preserve">Obračun po m</t>
    </r>
    <r>
      <rPr>
        <vertAlign val="superscript"/>
        <sz val="11"/>
        <rFont val="Arial"/>
        <family val="2"/>
        <charset val="238"/>
      </rPr>
      <t xml:space="preserve">3</t>
    </r>
    <r>
      <rPr>
        <sz val="11"/>
        <rFont val="Arial"/>
        <family val="2"/>
        <charset val="238"/>
      </rPr>
      <t xml:space="preserve"> ugrađenog pijeska.</t>
    </r>
  </si>
  <si>
    <t xml:space="preserve">2. Zasipavanje položene vodovodne cijevi oblozrnatim materijalom pijesak/šljunak granulacije 0 - 32 mm do visine 30 cm iznad tjemena cijevi</t>
  </si>
  <si>
    <t xml:space="preserve">Zasipavanje položene vodovodne cijevi slojem šljunka ili kamene sipine prirodne granulacije i bez organskih primjesa debljine 30 cm iznad položene cijevi, prirodne granulacije 0-32 mm koji se mora dobro sabiti lakim vibro nabijačima do potrebne zbijenosti od Me= 20MN/m2. </t>
  </si>
  <si>
    <t xml:space="preserve">Obračunska i ugradbena širina prema normalnom poprečnom presjeku vodovodnog rova.</t>
  </si>
  <si>
    <r>
      <rPr>
        <sz val="11"/>
        <rFont val="Arial"/>
        <family val="2"/>
        <charset val="238"/>
      </rPr>
      <t xml:space="preserve">Obračun po m</t>
    </r>
    <r>
      <rPr>
        <vertAlign val="superscript"/>
        <sz val="11"/>
        <rFont val="Arial"/>
        <family val="2"/>
        <charset val="238"/>
      </rPr>
      <t xml:space="preserve">3</t>
    </r>
    <r>
      <rPr>
        <sz val="11"/>
        <rFont val="Arial"/>
        <family val="2"/>
        <charset val="238"/>
      </rPr>
      <t xml:space="preserve"> zasipane cijevi.</t>
    </r>
  </si>
  <si>
    <t xml:space="preserve">3. Zatrpavanje vodovodnog  rova, hidranta i zasunskih okana šljunkovitim ili drobljenim zamjenskim kamenim materijalom na mjestima prekopa i u pojasu ceste.</t>
  </si>
  <si>
    <r>
      <rPr>
        <sz val="11"/>
        <rFont val="Arial"/>
        <family val="2"/>
        <charset val="238"/>
      </rPr>
      <t xml:space="preserve">Zatrpavanje rova vodovodne cijevi  i zasunskih okana  slojem </t>
    </r>
    <r>
      <rPr>
        <u val="single"/>
        <sz val="11"/>
        <rFont val="Arial"/>
        <family val="2"/>
        <charset val="238"/>
      </rPr>
      <t xml:space="preserve">šljunkom </t>
    </r>
    <r>
      <rPr>
        <sz val="11"/>
        <rFont val="Arial"/>
        <family val="2"/>
        <charset val="238"/>
      </rPr>
      <t xml:space="preserve"> prirodne granulacije 0-32 mm i bez organskih primjesa,  ili drobljenim kamenim materijalom granulacije 0-32 mm do potrebne visine za obnovu ceste, bankine i nogostupa - odobrava nadzorni inženjer, (umjesto neuporabivog materijala iz iskopa kao zamjena materijala za izradu nosive podloge ceste). Zasipavanje rova treba provesti u slojevima od 30 cm uz nabijanje do potrebne zbijenosti od Me= 40MN/m2 sukladno normalnom poprečnom profilu.</t>
    </r>
  </si>
  <si>
    <t xml:space="preserve">Obračun po m3 ugrađenog materijala u sraslom stanju.</t>
  </si>
  <si>
    <t xml:space="preserve">4. Zatrpavanje zemljom iz iskopa</t>
  </si>
  <si>
    <t xml:space="preserve">UČVRŠĆENJE ROVA I ZAŠTITA CIJEVI:</t>
  </si>
  <si>
    <t xml:space="preserve">VI.</t>
  </si>
  <si>
    <t xml:space="preserve">ZASUNSKA OKNA I OSTALI BETONSKI RADOVI</t>
  </si>
  <si>
    <t xml:space="preserve">1.Izrada tipskih armirano - betonskih monolitnih komora unutarnjih veličina (kom 1)</t>
  </si>
  <si>
    <t xml:space="preserve">TIP 1     1,50 x 1,50 </t>
  </si>
  <si>
    <t xml:space="preserve">Kompletna izvedba zasunskih komora dimenzija i oblika prema tipskim nacrtima od armiranog betona C 25/30 vodonepropusnih svojstava (uz dodatak aditiva). Izrada  treba uslijediti prema priloženim nacrtima oplata i armatura u skladu statičkog proračuna.</t>
  </si>
  <si>
    <t xml:space="preserve">Na iskopani i isplanirani rov izvodi se betonska podloga (betonom C8/10) debljine 10 cm, na koji se izvodi AB ploča dna te nastavno zidovi i AB montažna pokrovna ploča okna veličine prema pripadnim nacrtima oplate (unutarnja blanjana) betonom C 25/30 armiranih prema planovima armature.</t>
  </si>
  <si>
    <t xml:space="preserve">Unutarnje zidove i dno komore nakon dovršenja i čišćenja premazati dvostrukim duboko penetrirajućim premazom vodonepropusnih svojstava. </t>
  </si>
  <si>
    <t xml:space="preserve">U ploči dna izvesti sabirnik procjednih voda veličine 40/40/40 cm.</t>
  </si>
  <si>
    <t xml:space="preserve">Ulaz u okno predviđen je korištenjem kompozitnih kvadratičnih samozatvarajućih kanalskih poklopaca, svjetlih dimenzija 600 x 600 mm, teški tip 40 t., a silazak uz ugradbu ljevano željeznih stupaljki ugrađenih na razmaku 33 cm.</t>
  </si>
  <si>
    <t xml:space="preserve">U cijenu uključiti sve radove za kompletnu izvedbu kao: dobava, izrada, postavljanje, skidanje i čišćenje i odvoz drvene oplate; dobava, ravnanje, čišćenje , savijanje i postavljanje armature, kao i svi potrebni radovi: dobave, pripreme, ugradbe, njege, održavanja, demontiranja i čišćenja, materijal, prijenosi i prijevozi, uključujući montažu dobavu i montažu željeznih penjalica, poklopca i uličnih kapa te izrada izolacije ploče varenom ljepenkom.</t>
  </si>
  <si>
    <t xml:space="preserve">Za zasunske komore izrađena je dokaznica mjera kojom su obuhvaćene sljedeće faze radova:</t>
  </si>
  <si>
    <t xml:space="preserve">1.1. Izrada podloge betonom C 12/15</t>
  </si>
  <si>
    <t xml:space="preserve"> m3</t>
  </si>
  <si>
    <t xml:space="preserve">1.2 Izrada dna okana betonom C 25/30</t>
  </si>
  <si>
    <t xml:space="preserve">1.3 Izrada zidova  betonom C 25/30</t>
  </si>
  <si>
    <t xml:space="preserve">1.4. Izrada i montaža armirano betonskih monolitnih ili montažnih pokrovnih ploča betonom C 25/30</t>
  </si>
  <si>
    <t xml:space="preserve">1.5. Ugradba potrebne armature komore prema iskazu armature:</t>
  </si>
  <si>
    <t xml:space="preserve">B500A - šipke</t>
  </si>
  <si>
    <t xml:space="preserve">kg</t>
  </si>
  <si>
    <t xml:space="preserve">B500A - mreže</t>
  </si>
  <si>
    <t xml:space="preserve">1.6  Izrada unutarnjeg premaza zidova i stropa vodonepropusnom emulzijom</t>
  </si>
  <si>
    <t xml:space="preserve"> m2</t>
  </si>
  <si>
    <t xml:space="preserve">1.7. Izrada dvostrane oplate zidova komore i ulaznog otvora, te oplate pokrovne ploče s poduporama. Stavka obuhvaća izradu oplate otvora za naknadnu ugradbu cijevi kroz betonski zid okna. Pritom se unutarnja oplata zidova izvodi blanjanom oplatom</t>
  </si>
  <si>
    <t xml:space="preserve">1.7.1. Unutarnje blanjane oplate</t>
  </si>
  <si>
    <t xml:space="preserve">1.7.2. Vanjske oplate</t>
  </si>
  <si>
    <t xml:space="preserve">1.10  Ugradba kompozitnih kvadratičnih samozatvarajućih kanalskih poklopaca, svjetlih dimenzija 600 x 600 mm, teški tip 40 t.</t>
  </si>
  <si>
    <t xml:space="preserve">1.11.Ugradba ljevanih željeznih stupaljki 3 kom/m visine komore</t>
  </si>
  <si>
    <t xml:space="preserve">1.12. Izrada oslonaca za armature u oknima dimenzija 0,3x0,3x0,3 betonom C25/30</t>
  </si>
  <si>
    <t xml:space="preserve">2 .  Izvedba oslonaca, obzidavanja  i opločenja nadzemnih hidranata, kao i isporuka sveg potrebnog materijala prema tipskom nacrtu nadzemnog hidranta.</t>
  </si>
  <si>
    <t xml:space="preserve">Potrebno je izvesti 3 nadzemna hidranata za koje je potrebno izvesti sljedeće radove:</t>
  </si>
  <si>
    <t xml:space="preserve">2.1. Izrada betonske podloge  kod nadzemnih hidranata od betona C 12/15 (0,2 m3/hidrantu).</t>
  </si>
  <si>
    <t xml:space="preserve">kom 3</t>
  </si>
  <si>
    <t xml:space="preserve">2.2. Izrada betonskog ukrućenja betonom C 16/20 (0,2 -0,25 m3/hidrantu) oslonaca zasuna i nadzemnog hidranata koji se ugrađuje na unaprijed pripremljnu  betonsku podlogu u rovu cjevovoda </t>
  </si>
  <si>
    <t xml:space="preserve">2.3. Izrada suhozida od pune opeke oko zasuna hidranta prema tipskom nacrtu.</t>
  </si>
  <si>
    <t xml:space="preserve">Obračun prema komadu  obzidanog hidranta</t>
  </si>
  <si>
    <t xml:space="preserve">2.4. Opločenje prilaznih staza nadzemnih hidranta.</t>
  </si>
  <si>
    <t xml:space="preserve">Nabava, transport i ugradnja betonskih opločnika (za teški promet)  vel. 10/20/8 cm na pješčanu podlogu debljine 5 cm, te dobro pripremljenu i nabitu podlogu od vibriranog šljunka debljine 40 cm za 3 nadzemnih hidranata.</t>
  </si>
  <si>
    <t xml:space="preserve">betonski opločnici (za teški promet)  vel. 10 x 20 x 8 cm</t>
  </si>
  <si>
    <t xml:space="preserve">pijesak granulacije 2 - 4 mm</t>
  </si>
  <si>
    <t xml:space="preserve">šljunak granulacije 16 - 32 mm</t>
  </si>
  <si>
    <t xml:space="preserve">betonski rubnjaci 6/24/100 cm ugrađeni ne bet. podlogu, C 12/16, uključivo i potreban beton C 12/16.</t>
  </si>
  <si>
    <t xml:space="preserve">3. Izrada betonske podloge za križanje vodovoda s raznim podzemnim instalacijama i na mjestima prekopa, betonom C 16/20</t>
  </si>
  <si>
    <t xml:space="preserve">Za križanja kanalizacije sa raznim podzemnim instalacijama i vodovima (HT, voda, struja, plin, toplovod itd.) iz betona C 16/20 debljine do 30 cm u dvostranoj oplati.</t>
  </si>
  <si>
    <t xml:space="preserve">Obračun po m3 ugrađenog betona.</t>
  </si>
  <si>
    <t xml:space="preserve">OBJEKTI NA MAGISTRALNOM CJEVOVODU UKUPNO:</t>
  </si>
  <si>
    <t xml:space="preserve">VII.</t>
  </si>
  <si>
    <t xml:space="preserve">MONTAŽNI RADOVI</t>
  </si>
  <si>
    <t xml:space="preserve">PREDGOVOR UZ MONTAŽNE RADOVE</t>
  </si>
  <si>
    <t xml:space="preserve">Uvažavajući značaj vodoopskrbne mreže  prilažemo upute kojih se prilikom odabira materijala izvođač radova, u cjelosti, treba pridržavati, sve sa ciljem izgradnje sigurnog i pouzdanog dobavnog sustava pitke vode.</t>
  </si>
  <si>
    <t xml:space="preserve">- ponuđene cijevi, okna i spojnice moraju biti izvedeni s materijalom u skladu navedenih normi i standarda</t>
  </si>
  <si>
    <t xml:space="preserve">hrvatskih normi (nHRN)</t>
  </si>
  <si>
    <t xml:space="preserve">europskih normi (EN)</t>
  </si>
  <si>
    <t xml:space="preserve">njemačkih normi (DIN)</t>
  </si>
  <si>
    <t xml:space="preserve">internacionalnih standarda (ISO)</t>
  </si>
  <si>
    <t xml:space="preserve">te ostalih normi (ispitne metode, proračuni … )</t>
  </si>
  <si>
    <t xml:space="preserve">Kakvoća cjevovoda i zasunskih okana dodatno se dokazuje pripadnim atestima.</t>
  </si>
  <si>
    <t xml:space="preserve">Spojevi cijevi, cjevovoda i zasunskih okana moraju biti besprijekorno spojeni i vodonepropusni što se potvrđuje tlačnim probama.</t>
  </si>
  <si>
    <t xml:space="preserve">PEHD CIJEVI</t>
  </si>
  <si>
    <t xml:space="preserve">Nabava, transport i ugradba polietilenskih PEHD cijevi visoke gustoće (PE 100 za radni tlak PN 10 i PN 16 bara) za opskrbu pitkom vodom proizvedenih prema ISO 4227(1996) i DIN-u 8074(1999) i HRN EN 12201-2(2003) sa "potvrdom o kvaliteti" DVGW ili jednakovrijedne______________________________. Nazivni promjer cijevi DN (mm) odgovara veličini vanjskog profila  i  debljine stijenke s (mm)  kod jednoslojnih cijevi, odnosno Se-ekvivalentne debljine - kod višeslojnih cijevi za visinu nadsloja i pokretno opterećenje prema statičkom proračunu.</t>
  </si>
  <si>
    <t xml:space="preserve">Spojevi cijevi izvode se korištenjem elektrofuzijskih spojnica s dvostrukim naglavkom.</t>
  </si>
  <si>
    <t xml:space="preserve">Cijevi PEHD DN 110 se isporučuju u duljinama od 6,0 i 12,0 m.</t>
  </si>
  <si>
    <t xml:space="preserve">U jediničnu cijenu uračunati nabavu, transport, utovar i istovar i ugradba cijevi i pripadnog spojnog materijala u iskopani rov, odnosno privemeno odlaganje na skladište koje odredi Naručitelj.</t>
  </si>
  <si>
    <t xml:space="preserve">POLIESTERSKE CIJEVI</t>
  </si>
  <si>
    <r>
      <rPr>
        <sz val="11"/>
        <rFont val="Arial"/>
        <family val="2"/>
        <charset val="238"/>
      </rPr>
      <t xml:space="preserve">Nabava, dobava i ugradnja zaštitnih poliesterskih cijevi i pripadnih spojnica za spajanje cijevi do nazivnog promjera DN 400, nazivne krutosti SN 5000 N/m</t>
    </r>
    <r>
      <rPr>
        <vertAlign val="superscript"/>
        <sz val="11"/>
        <rFont val="Arial"/>
        <family val="2"/>
        <charset val="238"/>
      </rPr>
      <t xml:space="preserve">2 </t>
    </r>
    <r>
      <rPr>
        <sz val="11"/>
        <rFont val="Arial"/>
        <family val="2"/>
        <charset val="238"/>
      </rPr>
      <t xml:space="preserve">(prekopi prometnica i kanala) i SN 100 000 N/m2 (hidraulička bušenja) od  poliestera proizvedene prema HRN EN 14364:2007 ili jednakovrijedne_______________. Pojedinačna dužina cijevi je 6 m, a na jednom kraju cijevi je montirana poliesterska spojnica s brtvom od EPDM-a. Unutrašnji zaštitni sloj cijevi od  poliestera bez punila i ojačanja mora imati debljinu od minimalno 1 mm.</t>
    </r>
  </si>
  <si>
    <t xml:space="preserve">Spojevi cijevi izvode se korištenjem pripadnih spojnica s odgovarajućim brtvama.</t>
  </si>
  <si>
    <t xml:space="preserve">U jediničnu cijenu uračunati nabavu, transport, utovar i istovar i ugradba cijevi i pripadnog spojnog materijala u iskopani rov, odnosno privemeno odlaganje na skladište</t>
  </si>
  <si>
    <t xml:space="preserve">FAZONSKI KOMADI</t>
  </si>
  <si>
    <t xml:space="preserve">Fazonski komadi dimenzija DN80 - DN300 izrađeni od nodularnog lijeva (GGG 400 prema DIN 1693 ili jednakovrijedna ____________________) i u cijelosti zaštićeni protiv korozije slojem epoksidne smole minimalne debljine 250 µm (prema DIN 30677 – 2 ili jednakovrijedna ___________________), za radni tlak od 10 bara. Predviđena je ugradba fazonskih komada s  prirubničkim spojem sa plosnim brtvama i vijcima slijedećih karakrteristika.</t>
  </si>
  <si>
    <t xml:space="preserve">gumena brtva s prokronskim prstenom za pitku vodu, za radni tlak 10 do 40 bara, prema EN 1514-1 ili  DIN 2690 ili jednakovrijedna __________________. Obavezno stezanje s moment ključem prema preporuci proizvođača.</t>
  </si>
  <si>
    <t xml:space="preserve">prokronski vijak odgovarajućih dimenzija po DIN EN 24016 ili jednakovrijedna ________________ s maticom po DIN EN 24034 ili jednakovrijedna _________________, s podloškom.</t>
  </si>
  <si>
    <t xml:space="preserve">Svi fazonski komadi za vodoopskrbu imaju oznaku ispitnog znaka DVGW-a.</t>
  </si>
  <si>
    <t xml:space="preserve">U jediničnu cijenu uračunati nabavu, transport, utovar i istovar ugradbu fazonskih komada i pripadnog spojnog materijala u iskopani rov, odnosno privemeno odlaganje na skladište prema dogovoru s Investitorom i nadzornim inženjerom.</t>
  </si>
  <si>
    <t xml:space="preserve">ARMATURE</t>
  </si>
  <si>
    <t xml:space="preserve">ZASUNI, primjeniti zasune nove generacije, tip EV do promjera DN 300 mm, odgovarajuće kvalitete s kućištem od duktilnog lijeva (GGG 40) prema DIN EN 1563 ili jednakovrijedna ____________________ u cjelosti zaštićeno protiv korozije slojem epoksidne smole min. debljine 250 μm. Vođenje vretena u tri točke s dvije vodilice klina iz umjetnog materijala što smanjuje moment otvaranja i zatvaranja zasuna. Vreteno od nehrđajućeg čelika st 1.4021 izrađeno valjenjem. Zaporni klin potpuno obložen gumom od EPDM-a</t>
  </si>
  <si>
    <t xml:space="preserve">ARMATURE, moraju odgovarati normama DIN 32230-4 ili jednakovrijedna ____________________ za pitku vodu i biti izvedene  sa prirubničkim spojem prema DIN 1092-2 ili jednakovrijedna ____________________, priključne dimenzije prema DIN 2501 ili jednakovrijedna ______________________, ugradbene duljine prema DIN EN 558-1 ili jednakovrijedna ___________________, ispitane i usuglašene s međunarodnom normom EN 12266 ili jednakovrijedna ____________________,  propusnost ventila prema DIN-u 3230-3 ili jednakovrijedna ____________________.</t>
  </si>
  <si>
    <t xml:space="preserve">Sav spojni vijčani materijal (matice, vijci, podložne pločice) koji se ugrađuju moraju biti od nehrđajućeg čelika (inox ili prokrom).</t>
  </si>
  <si>
    <t xml:space="preserve">NADZEMNI HIDRANTI DN 100 s dva priključka tipa B i jednim priljučkom tipa A. Hidrant je prelomni (barokna izvedba),a izvodi se sa predzasunom za radni tlak  PN 10 (16) sve prema DIN - u 3222 ili jednakovrijedna _________________.</t>
  </si>
  <si>
    <t xml:space="preserve">AUTOMATSKI ODZRAČNO -DOZRAČNI VENTILI I GARNITURE DN 80 od nehrđajućeg materijala s membranom za nestupnjevito odzračivanje cjevovoda u rasponu od 0,2 do 16 bara.</t>
  </si>
  <si>
    <t xml:space="preserve">U jediničnu cijenu uračunati nabavu, transport, utovar i istovar ugradbu fazonskih komada i pripadnog spojnog materijala u iskopani rov, odnosno privemeno odlaganje na skladište </t>
  </si>
  <si>
    <t xml:space="preserve">1.  Nabava, transport i ugradba polietilenskih PEHD cijevi visoke gustoće za opskrbu pitkom vodom proizvedenih prema ISO 4227(1996) i DIN-u 8074(1999) i HRN EN 12201-2(2003) sa "potvrdom o kvaliteti" DVGW ili jednakovrijedne_____________________________________ .</t>
  </si>
  <si>
    <t xml:space="preserve">PEHD cijevi, PE 100 za radni tlak PN 10  bara spajati će se elektro spojnicama sa dvostrukim naglavkom.</t>
  </si>
  <si>
    <t xml:space="preserve">Cijevi treba ugraditi u iskopani rov na posteljicu od pijeska prema projektom predviđenim padovima. Cijev mora nalijegati cijelom dužinom na pješčanu posteljicu, a zatrpava se rastresitim materijalom, bez primjesa kamena, koji se može sabiti (sitni šljunak, pijesak). Spojeve cijevi treba ostaviti nezatrpane dok se ne provede tlačna proba.</t>
  </si>
  <si>
    <t xml:space="preserve">Jednim dijelom trasa cjevovoda prolazi prometnicom gdje je potrebno osigurati zbijenost koja zadovoljava cestovne propise, pa se prema uvjetima provodi zatrpavanje rova kamenim materijalom (cakumpak) ili šljunkom, prema uvjetima nadležne uprave za ceste.</t>
  </si>
  <si>
    <t xml:space="preserve">Promjene pravca cjevovoda ograničene su minimalnim radijusom od Rmin = 50 d. Za veće promjere pravca otkloni se rješavaju odgovarajućim fazonskim komadima prema montažnim planovima.</t>
  </si>
  <si>
    <t xml:space="preserve">U jediničnu cijenu uračunati nabavu, transport, te sve potrebne radove na ugradbi - montaži PE-HD cjevovoda.</t>
  </si>
  <si>
    <t xml:space="preserve">Obračun po m' ugrađene PE-HD, PE 100 cijev.</t>
  </si>
  <si>
    <t xml:space="preserve">1.1. DN 110 mm; PN 10 bara;  SRD 17</t>
  </si>
  <si>
    <r>
      <rPr>
        <sz val="11"/>
        <rFont val="Arial"/>
        <family val="2"/>
        <charset val="238"/>
      </rPr>
      <t xml:space="preserve"> m</t>
    </r>
    <r>
      <rPr>
        <sz val="11"/>
        <rFont val="Calibri"/>
        <family val="2"/>
        <charset val="238"/>
      </rPr>
      <t xml:space="preserve">'</t>
    </r>
  </si>
  <si>
    <t xml:space="preserve">1.2. Elektrospojnica, DN 110, radni tlak 10 bara</t>
  </si>
  <si>
    <r>
      <rPr>
        <b val="true"/>
        <sz val="11"/>
        <rFont val="Arial"/>
        <family val="2"/>
        <charset val="238"/>
      </rPr>
      <t xml:space="preserve">2.</t>
    </r>
    <r>
      <rPr>
        <b val="true"/>
        <sz val="7"/>
        <rFont val="Times New Roman"/>
        <family val="1"/>
        <charset val="238"/>
      </rPr>
      <t xml:space="preserve">    </t>
    </r>
    <r>
      <rPr>
        <b val="true"/>
        <sz val="11"/>
        <rFont val="Arial"/>
        <family val="2"/>
        <charset val="238"/>
      </rPr>
      <t xml:space="preserve">Nabava, transport i ugradnja koljena i spojnih fazonskih komada od PEHD-a na horizontalnim lomovima cjevovoda</t>
    </r>
  </si>
  <si>
    <t xml:space="preserve">Spojne elemente treba ugraditi u iskopani rov te ih osigurati horizontalnim i vertikalnim betonskim ukručenjima radi stabilnosti cjevovoda.</t>
  </si>
  <si>
    <t xml:space="preserve">U jediničnu cijenu uračunati nabavu, transport, te sve potrebne radove na ugradbi - montaži spojnih elemenata od nodularnog lijeva.</t>
  </si>
  <si>
    <t xml:space="preserve">2.1.  PEHD koljeno DN 110, α = 45,00°</t>
  </si>
  <si>
    <t xml:space="preserve">3.  Nabava i montaža fazonskih komada i armatura za zasunska okna uključivo nabava i montaža sveg potrebnog spojnog i brtvenog materijala sa vijcima. Spajanje armatura i fazonskih komada treba izvesti u skladu sa montažnim shematskih prikaza (vidi prilog 14) za radni tlak  PN 16 bara. Obračun po izvršenim radovima i komadu ugrađenog fazonskog komada ili armature.</t>
  </si>
  <si>
    <t xml:space="preserve">Armature i fazonski komadi </t>
  </si>
  <si>
    <t xml:space="preserve">ZO 42</t>
  </si>
  <si>
    <t xml:space="preserve">3.1. Spojnica PEHD/LJ.Ž</t>
  </si>
  <si>
    <t xml:space="preserve">    DN 110/DN100 </t>
  </si>
  <si>
    <t xml:space="preserve">ZO43 MI</t>
  </si>
  <si>
    <t xml:space="preserve">3.2. Spojnica PEHD/LJ.Ž</t>
  </si>
  <si>
    <t xml:space="preserve">3.3. FFM komad s zavarenom prirubnicom</t>
  </si>
  <si>
    <t xml:space="preserve">    DN 100, l=800 mm</t>
  </si>
  <si>
    <t xml:space="preserve">3.4. E zasun (kratki) </t>
  </si>
  <si>
    <t xml:space="preserve">    DN 100, l= 190 mm</t>
  </si>
  <si>
    <t xml:space="preserve">3.5. T komad</t>
  </si>
  <si>
    <t xml:space="preserve">    DN 100/DN 100</t>
  </si>
  <si>
    <t xml:space="preserve">3.6. Montažno demontažni komad</t>
  </si>
  <si>
    <t xml:space="preserve">    DN 100, l=200 mm </t>
  </si>
  <si>
    <t xml:space="preserve">3.7. N komad</t>
  </si>
  <si>
    <t xml:space="preserve">    DN 100 </t>
  </si>
  <si>
    <t xml:space="preserve">3.8. ugradbena teleskopska garnitura DN 100</t>
  </si>
  <si>
    <t xml:space="preserve">3.9. cestovna kapa za teleskosku garnituru</t>
  </si>
  <si>
    <t xml:space="preserve">ZO44</t>
  </si>
  <si>
    <t xml:space="preserve">3.10. Spojnica PEHD/LJ.Ž</t>
  </si>
  <si>
    <t xml:space="preserve">6. Nadzemni hidrant vel.veličine DN 100 s dva priključka tipa B i jednim priljučkom tipa A (3 komada), s lomljivim stupom za radni tlak PN 10 (16), prema DIN-u 3222 ili jednakovrijedna _________________, barokna izvedba.  </t>
  </si>
  <si>
    <t xml:space="preserve">6.1. E zasun (kratki)</t>
  </si>
  <si>
    <t xml:space="preserve">6.4. Elektro T komad </t>
  </si>
  <si>
    <t xml:space="preserve">    DN 110/DN 110</t>
  </si>
  <si>
    <t xml:space="preserve">6.7. Elektro Spojnica PEHD</t>
  </si>
  <si>
    <t xml:space="preserve">    DN 110</t>
  </si>
  <si>
    <t xml:space="preserve">6.6. N komad</t>
  </si>
  <si>
    <t xml:space="preserve">6.7. Spojnica PEHD/LJ.Ž</t>
  </si>
  <si>
    <t xml:space="preserve">6.10. FF komad </t>
  </si>
  <si>
    <t xml:space="preserve">    DN 100 , l= 300 mm</t>
  </si>
  <si>
    <t xml:space="preserve">6.17. Teleskopska ugradbena gradbena garnitura zasuna </t>
  </si>
  <si>
    <t xml:space="preserve">    DN 100</t>
  </si>
  <si>
    <t xml:space="preserve">6.18.  Ulična kapa zasuna</t>
  </si>
  <si>
    <t xml:space="preserve">6.19. Nadzemni hidrant </t>
  </si>
  <si>
    <t xml:space="preserve">    DN 100, Rd = 1,5 m</t>
  </si>
  <si>
    <t xml:space="preserve">6.20. PEHD cijev </t>
  </si>
  <si>
    <t xml:space="preserve">DN 110 mm; PN 16 bara; s = 10,0 mm; SRD 11, l= 1000 mm</t>
  </si>
  <si>
    <t xml:space="preserve">MONTAŽNI RADOVI UKUPNO</t>
  </si>
  <si>
    <t xml:space="preserve">VIII.</t>
  </si>
  <si>
    <t xml:space="preserve">POSEBNI OBJEKTI</t>
  </si>
  <si>
    <r>
      <rPr>
        <sz val="11"/>
        <color rgb="FF000000"/>
        <rFont val="Arial"/>
        <family val="2"/>
        <charset val="238"/>
      </rPr>
      <t xml:space="preserve">Nabava, dobava i ugradnja zaštitnih poliesterskih cijevi i pripadnih spojnica za spajanje cijevi do nazivnog promjera DN 600, nazivne krutosti SN 5000 N/m</t>
    </r>
    <r>
      <rPr>
        <vertAlign val="superscript"/>
        <sz val="11"/>
        <color rgb="FF000000"/>
        <rFont val="Arial"/>
        <family val="2"/>
        <charset val="238"/>
      </rPr>
      <t xml:space="preserve">2 </t>
    </r>
    <r>
      <rPr>
        <sz val="11"/>
        <color rgb="FF000000"/>
        <rFont val="Arial"/>
        <family val="2"/>
        <charset val="238"/>
      </rPr>
      <t xml:space="preserve">(prekopi prometnica i kanala) i SN 100 000 N/m2 (hidraulička bušenja) od  poliestera proizvedene prema HRN EN 14364:2007. Pojedinačna dužina cijevi je 6 m, a na jednom kraju cijevi je montirana poliesterska spojnica s brtvom od EPDM-a. Unutrašnji zaštitni sloj cijevi od  poliestera bez punila i ojačanja mora imati debljinu od minimalno 1 mm.</t>
    </r>
  </si>
  <si>
    <t xml:space="preserve">U jediničnu cijenu uračunati nabavu, transport, utovar i istovar i ugradba cijevi i pripadnog spojnog materijala u iskopani rov, odnosno privemeno odlaganje na skladište prema dogovoru s Investitorom i nadzornim inženjerom.</t>
  </si>
  <si>
    <t xml:space="preserve">1. Križanja prometnica sa vodoopskrbnim cjevovdom. Križanje se izvodi bušenjem i ugradnjom zaštitnih cijevi DN 160     </t>
  </si>
  <si>
    <t xml:space="preserve">Nabava, dobava i ugradnja zaštitne UKC cijevi nazivnog promjera DN 160 </t>
  </si>
  <si>
    <t xml:space="preserve">U navedene prethodno ugrađene zaštitne cijevi uvlačile bi se produktne - vodovodne polietilenske cijevi PEHD DN 110  </t>
  </si>
  <si>
    <t xml:space="preserve">Stavka obuhvaća:</t>
  </si>
  <si>
    <t xml:space="preserve">1.2.  Bušenje hidrauličkim bušačem ispod prometnice za ugradnju zaštitne cijevi</t>
  </si>
  <si>
    <t xml:space="preserve">m'</t>
  </si>
  <si>
    <t xml:space="preserve">1.3. Nabava i ugradba UKC DN 160, SN 8 zaštitnih cijevi  u propisanom padu prema uzdužnom profilu. </t>
  </si>
  <si>
    <t xml:space="preserve">2. Bušenje ispod kolnih ulaza u dvorišta i ugradnja zaštitnih cijevi DN 160 za prolaz vodovodne cijevi   PEHD DN 110 </t>
  </si>
  <si>
    <t xml:space="preserve">2.1.  Bušenje hidrauličkim bušačem ispod ulaza za ugradnju zaštitne cijevi</t>
  </si>
  <si>
    <t xml:space="preserve">2.2. Nabava i ugradba UKC DN 160, SN 8 zaštitnih cijevi  u propisanom padu prema uzdužnom profilu. </t>
  </si>
  <si>
    <t xml:space="preserve">POSEBNI OBJEKTI UKUPNO:</t>
  </si>
  <si>
    <t xml:space="preserve">IX.</t>
  </si>
  <si>
    <t xml:space="preserve">OSTALI RADOVI</t>
  </si>
  <si>
    <t xml:space="preserve">1. Nabava i ugradba traka za označavanje vodovodnih cjevovoda </t>
  </si>
  <si>
    <t xml:space="preserve">Trake za označavanje se ugrađuju prilikom zasipavanja rova na dubini od 30 cm ispod površine tla i kao takve ukazuju na trasu vodovoda.</t>
  </si>
  <si>
    <t xml:space="preserve">Obračun po m´.</t>
  </si>
  <si>
    <t xml:space="preserve">2. Označavanje zasunskih okana na trasi cjevovoda </t>
  </si>
  <si>
    <t xml:space="preserve">Označavanje zasunskih okana na trasi cjevovoda pomoću pločica ugrađenih na željezne stupiće visine 2,5 m (okna). Označavanje  izvršiti nakon izrade cjevovoda prema podacima izmjere izvedenog stanja.</t>
  </si>
  <si>
    <t xml:space="preserve">Ovom stavkom su obuhvaćeni svi pripremni radovi, iskop rupa i nabava, transport željeznih stupića i pločica za ugradnju duž trase sveg potrebnog materijala za označavanje.</t>
  </si>
  <si>
    <t xml:space="preserve">Obračun po komadu izvršenih radova na označavanju. </t>
  </si>
  <si>
    <t xml:space="preserve">ugradnja čelićnih stupića s pločičom(okna) </t>
  </si>
  <si>
    <t xml:space="preserve">3. Izrada i montaža kućnih priključaka.</t>
  </si>
  <si>
    <t xml:space="preserve">Stavka obuhvaća potreban, materijal  i radove na rekonstrukciji kućnih priključaka prosječne duljine priključka L=8.00m. Potrebno je izvesti 16 kućih priljučaka. </t>
  </si>
  <si>
    <t xml:space="preserve">obračun po komadu  izvedenog priključenja</t>
  </si>
  <si>
    <t xml:space="preserve">4. Izrada i montaža kućnih priključaka bušenjem prometnice.</t>
  </si>
  <si>
    <t xml:space="preserve">Stavka obuhvaća potreban, materijal  i radove na rekonstrukciji kućnih priključaka prosječne duljine priključka L=15.00m. Potrebno je izvesti 19 kućna priljučka. </t>
  </si>
  <si>
    <t xml:space="preserve">OSTALI RADOVI UKUPNO</t>
  </si>
  <si>
    <t xml:space="preserve">X.</t>
  </si>
  <si>
    <t xml:space="preserve">ZAVRŠNI VODOVODNI RADOVI</t>
  </si>
  <si>
    <t xml:space="preserve">1.    Tlačno ispitivanje za cjevovod od PEHD-a  (vidi poglavlje 8. Program kontrole i osiguranja kakvoće)</t>
  </si>
  <si>
    <t xml:space="preserve">Ispitivanje vodonepropusnosti izgrađenog tlačnog  cjevovoda u skladu sa zahtjevima HRN EN 805 ili jednakovrijedna _____________________.</t>
  </si>
  <si>
    <t xml:space="preserve">Ispitivanje na vodonepropusnost mora izvršiti za to akreditirana pravna osoba, te se mora sastaviti terenski zapisnik koji svojim potpisom potvrđuje izvoditelj i nadzorni inženjer investitora.</t>
  </si>
  <si>
    <t xml:space="preserve">Ako cjevovod nije moguće ispitati odjednom, mora se ispitati po dionicama. U tom slučaju moraju se spojna mjesta između pojedinih dionica ispitati na nepropusnost skupnim ispitivanjem.</t>
  </si>
  <si>
    <t xml:space="preserve">Ispitivanje se uglavnom vrši na dionicama dužine od 500 do 1500 m. Ako se javljaju velike visinske razlike, moraju se izabrati takve dužine dionica da se prilikom ispitivanja u najvišoj točki cjevovoda ostvari bar radni pritisak.</t>
  </si>
  <si>
    <t xml:space="preserve">Prije punjenja vodom, cjevovod mora biti kompletno usidren na svim horizontalnim i vertikalnim krivinama, koljenima i račvama da se smanji pomicanje, a time i mogućnost propuštanja na spojevima za vrijeme ispitivanja i u kasnijoj eksploataciji cjevovoda. Sidrenje mora biti prilagođeno ispitnom tlaku. Razupirače na krajevima cjevovoda ne skidati prije nego se spusti tlak. Svi spojevi na cjevovodu moraju biti slobodni (nezatrpani).</t>
  </si>
  <si>
    <t xml:space="preserve">Tlačno ispitivanje cjevovoda vrši se prema HRN EN 805 ili jednakovrijedna __________________, uključiva sva potrebna oprema kao i svi pripremni radovi i radovi tlačne probe. Ispitivanje se vrši ispitnim tlakom koji iznosi: nazivni tlak (10 bar) + 3 bar veći od radnog u trajanju od 2 sata, a prema slijedećim uputstvima.</t>
  </si>
  <si>
    <t xml:space="preserve">*      Punjenje cjevovoda:</t>
  </si>
  <si>
    <t xml:space="preserve">Cjevovod se mora napuniti vodom i iz njega mora biti ispušten sav zrak. U tu svrhu punjenje treba obaviti polagano i to s najniže točke ispitne dionice cjevovoda, da bi zrak bio potisnut prema najvišoj točci gdje se lakše odstranjuje.</t>
  </si>
  <si>
    <t xml:space="preserve">*      Mjerenje tlaka ispitivanja i porast zapremine:</t>
  </si>
  <si>
    <t xml:space="preserve">Za ispitivanje se upotrebljavaju baždareni manometri koji imaju takvu podjelu da se može očitati promjena tlaka od 0.1 bar. Preporučamo dva mjerna instrumenta od kojih jedan registrira tlak, a drugi je kontrolni. Manometar se obično postavlja na najnižoj točki ispitane dionice.</t>
  </si>
  <si>
    <t xml:space="preserve">*      Propuštanje:</t>
  </si>
  <si>
    <t xml:space="preserve">Ako se na ispitnim dionicama cjevovoda pokažu mjesta koja propuštaju (kapljice, mlazevi i sl.) mora se ispitivanje prekinuti i dionice isprazniti. Ispitivanje se može ponoviti nakon otklanjanja nedostataka.</t>
  </si>
  <si>
    <t xml:space="preserve">NAPOMENA:</t>
  </si>
  <si>
    <t xml:space="preserve">Na ispitivanju vodonepropusnosti obavezno mora biti prisutan nadzorni inženjer (nadležan za tlačne probe) i predstavnik investitora.</t>
  </si>
  <si>
    <t xml:space="preserve">Troškovi održavanja, montaže i demontaže potrebnih uređaja te nabave potrebne vode za provođenje tlačne probe, kao i postavljanje odgovarajućeg osoblja za navedene radove i otklanjanje eventualnih nedostataka trebaju se ukalkulirati u jediničnu cijenu.</t>
  </si>
  <si>
    <t xml:space="preserve">Obračun po m' ispitanog izvedenog tlačnog cjevovoda po promjeru:</t>
  </si>
  <si>
    <r>
      <rPr>
        <sz val="11"/>
        <rFont val="Arial"/>
        <family val="2"/>
        <charset val="238"/>
      </rPr>
      <t xml:space="preserve">Obračun po m</t>
    </r>
    <r>
      <rPr>
        <vertAlign val="superscript"/>
        <sz val="11"/>
        <rFont val="Arial"/>
        <family val="2"/>
        <charset val="238"/>
      </rPr>
      <t xml:space="preserve">´ </t>
    </r>
    <r>
      <rPr>
        <sz val="11"/>
        <rFont val="Arial"/>
        <family val="2"/>
        <charset val="238"/>
      </rPr>
      <t xml:space="preserve">cjevovoda.</t>
    </r>
  </si>
  <si>
    <t xml:space="preserve">PEHD DN 110 mm</t>
  </si>
  <si>
    <t xml:space="preserve">2.  Dezinfekcija cjevovoda</t>
  </si>
  <si>
    <t xml:space="preserve">Nakon ispiranja cjevovoda treba pristupiti dezinfekciji cjevovoda prema tehničkim uvjetima i posebnim uputstvima nadležnog sanitarnog laboratorija sanitarne i vodoprivredne inspekcije u suglasnosti sa nadzornim inženjerom za kloriranje komunalnog poduzeca. Cijena obuhvaća sav alat, strojeve, pomoćni materijal i rad.</t>
  </si>
  <si>
    <t xml:space="preserve">Dezinfekcija cjevovoda izvodi se ubacivanjem klora u dio cjevovoda koji je ograničen zatvaračima i to preko hidranata ili posebno izrađenih priključaka za tu namjenu.</t>
  </si>
  <si>
    <t xml:space="preserve">Radove na dezinfekciji mogu izvesti samo ovlaštene i kvalificirane osobe.</t>
  </si>
  <si>
    <t xml:space="preserve">Koncentraciju klora u vodi za dezinfekciju trebaao bi odrediti nadležno  tijelo. Ukoliko ono ne odredi drugačije, cijevi će se dezinficirati sa 40 g Cl2/m3. </t>
  </si>
  <si>
    <t xml:space="preserve">Dezinfekciju provode educirani i specijalizirani radnici za tu vrstu radova.</t>
  </si>
  <si>
    <t xml:space="preserve">Otvaranjem ispusta  treba omogućiti dotok klorne otopine do svih dijelova  cjevovoda, dok se na ispustu ne dobije željena koncentracija.</t>
  </si>
  <si>
    <t xml:space="preserve">Otopinom  ispunjen  vod treba držati 24 sati, nakon čega bi navedena otopina još uvijek trebala imati pola početne koncentracije.</t>
  </si>
  <si>
    <t xml:space="preserve">Na kraju postupka dezinfekcije cjevovod se ispire količinom vode koja je barem tri puta veća od volumena cjevovoda.</t>
  </si>
  <si>
    <t xml:space="preserve">Cjevovod se prazni lagano, da bi se olakšalo razređivanje, a te vode ne smiju se ispuštati na obrađene površine.</t>
  </si>
  <si>
    <t xml:space="preserve">Dezinficirana voda, zbog visoke koncentracije klora ne smije se upotrebljavati za piće niti za zalijevanje poljoprivrednih kultura.</t>
  </si>
  <si>
    <t xml:space="preserve">Nakon dezinfekcije, cijevi treba isprati vodom koja je klorirana uobičajenom količinom klora za pitke vode, a što će odrediti nadležno tijelo.</t>
  </si>
  <si>
    <t xml:space="preserve">O izvršenom kloriranju vodi se zapisnik koji ovjerava osoba pod cijom je kontrolom provedena dezinfekcija vodovodne mreže.</t>
  </si>
  <si>
    <t xml:space="preserve">Poslije dezinfekcije uzima se potreban broj uzoraka vode za analizu koja će potvrditi njen uspjeh odnosno neuspjeh od čega će zavisiti davanje odobrenja za uporabu vode od strane sanitarne službe. U slučaju neuspjeha postupak se mora ponoviti. Ispitivanje vode  prema Pravilniku o zdravstvenoj ispravnosti vode za piće  vrši institucija registrirana za tu djelatnost. </t>
  </si>
  <si>
    <t xml:space="preserve">Cijena uključuje utrošak potrebne vode, dezinfekcionog materijala i nošenje uzorka u ovlašteni laboratorij, te dobivanje atesta.</t>
  </si>
  <si>
    <t xml:space="preserve">Radove na dezinfekciji mogu izvesti samo ovlaštene i kvalificirane osobe. Ispitivanje vode prema Pravilniku o zdravstvenoj ispravnosti vode za piće  vrši institucija registrirana za tu djelatnost. </t>
  </si>
  <si>
    <t xml:space="preserve">3. Ispiranje cjevovoda.</t>
  </si>
  <si>
    <t xml:space="preserve">Nakon provedene tlačne probe potrebno je pristupiti ispiranju cjevovoda. Ispiranje se vrši pitkom vodom preko hidrantskih nastavaka i vodomjera. Za djelotvorno ispiranje brzina vode u cjevovodu mora iznositi 2-3 m/s.  Postupak ispiranja treba provesti s količinom vode koja je tri do pet puta veća od volumena cjevovoda koji se ispire. Ispiranje traje tako dugo dok iz cjevovoda ne poteče potpuno čista voda. </t>
  </si>
  <si>
    <t xml:space="preserve">Jediničnom cijenom obuhvaćena je dobava potrebne vode za ispiranje cjevovoda, te sav alat, strojevi, pomoćni materijal i rad.</t>
  </si>
  <si>
    <r>
      <rPr>
        <sz val="11"/>
        <rFont val="Arial"/>
        <family val="2"/>
        <charset val="238"/>
      </rPr>
      <t xml:space="preserve">Obračun po m</t>
    </r>
    <r>
      <rPr>
        <vertAlign val="superscript"/>
        <sz val="11"/>
        <rFont val="Arial"/>
        <family val="2"/>
        <charset val="238"/>
      </rPr>
      <t xml:space="preserve">3 </t>
    </r>
    <r>
      <rPr>
        <sz val="11"/>
        <rFont val="Arial"/>
        <family val="2"/>
        <charset val="238"/>
      </rPr>
      <t xml:space="preserve">vode.</t>
    </r>
  </si>
  <si>
    <t xml:space="preserve">ZAVRŠNI  VODOVODNI RADOVI UKUPNO</t>
  </si>
  <si>
    <r>
      <rPr>
        <b val="true"/>
        <sz val="11"/>
        <rFont val="Arial"/>
        <family val="2"/>
        <charset val="238"/>
      </rPr>
      <t xml:space="preserve">Naručitelj: Vodne usluge d.o.o.</t>
    </r>
    <r>
      <rPr>
        <sz val="11"/>
        <rFont val="Arial"/>
        <family val="2"/>
        <charset val="238"/>
      </rPr>
      <t xml:space="preserve">                                         </t>
    </r>
  </si>
  <si>
    <t xml:space="preserve">                   KRIŽEVCI, D. Grdenića 7</t>
  </si>
  <si>
    <t xml:space="preserve">Gradevina:</t>
  </si>
  <si>
    <t xml:space="preserve">m</t>
  </si>
  <si>
    <t xml:space="preserve">Broj projekta: 2630/2</t>
  </si>
  <si>
    <t xml:space="preserve">ZAVRŠNA REKAPITULACIJA:</t>
  </si>
  <si>
    <t xml:space="preserve">II. </t>
  </si>
  <si>
    <t xml:space="preserve">III. </t>
  </si>
  <si>
    <t xml:space="preserve">V. </t>
  </si>
  <si>
    <t xml:space="preserve">VI. </t>
  </si>
  <si>
    <t xml:space="preserve">VII. </t>
  </si>
  <si>
    <t xml:space="preserve">VIII. </t>
  </si>
  <si>
    <t xml:space="preserve">IX. </t>
  </si>
  <si>
    <t xml:space="preserve">X. </t>
  </si>
  <si>
    <t xml:space="preserve">UKUPNO:</t>
  </si>
  <si>
    <t xml:space="preserve">2630/2, CJELINA 2, REKONSTRUKCIJA VODOOPSKRBNE MREŽE GRADA KRIŽEVACA</t>
  </si>
  <si>
    <t xml:space="preserve">Dio dionice D5.1, Svetokriška</t>
  </si>
  <si>
    <t xml:space="preserve">Za sav upotrebljeni materijal mjerodavne su važeće hrvatske norme (HRN), a u slučaju nepostojanja ISO, IEC, DIN, VDE, BS, ASTM, ASME, ANSI, AISI.</t>
  </si>
  <si>
    <t xml:space="preserve">Izvođač će na gradilištu voditi propisani dnevnik (prema “Pravilniku o uvjetima i načinu vođenja građevnog dnevnika”, NN RH broj 6/2000) u koji se unose svi bitni podaci i događaji tijekom građenja (npr. meteorološke prilike, temperatura zraka i sl.), upisuju primjedbe Projektanta, nalozi nadzora Investitora i Inspekcije.</t>
  </si>
  <si>
    <t xml:space="preserve">A.</t>
  </si>
  <si>
    <t xml:space="preserve">ULIČNI VODOVOD</t>
  </si>
  <si>
    <t xml:space="preserve">1. Ploča s podacima o gradilištu</t>
  </si>
  <si>
    <t xml:space="preserve">Dobava i ugradba ploče kojom će se označiti gradilište. Ploča mora sadržavati podatke u skladu s člankom 252. stavak 4. Zakona o prostornom uređenju i gradnji (NN 76/07), tj. obavezno sadrži ime odnosno tvrtku investitora, projektanta i izvođača, naziv i vrstu građevine koja se gradi, naziv tijela koje je izdalo akt na temelju koje se gradi, klasifikacijsku oznaku, urudžbeni broj, datum izdavanja i pravomoćnost toga akta.</t>
  </si>
  <si>
    <t xml:space="preserve">Obračun po komadu</t>
  </si>
  <si>
    <t xml:space="preserve">2. Osiguranje prometa</t>
  </si>
  <si>
    <t xml:space="preserve">3. Probni iskop za iznalaženje postojećih instalacija na površini zahvata</t>
  </si>
  <si>
    <t xml:space="preserve">Iskope napraviti u cijeloj širini predviđenog zahvata do dubine očekivane nivelete postojećih instalacija. Iskope obaviti dijelom i ručno uz sve mjere opreza.</t>
  </si>
  <si>
    <t xml:space="preserve">Obračun po kom kompletnog prekopa</t>
  </si>
  <si>
    <t xml:space="preserve">4. Izrada geodetskog elaborata iskolčenja</t>
  </si>
  <si>
    <t xml:space="preserve">Izrada elaborata iskolčenja građevine cjevovoda, te sve vezati položajno i visinski na državnu izmjeru, sukladno zakonskim propisima, te Uputama za izradu elaborata za pogonski katastar vodovoda koji se prilaže ovom troškovniku.</t>
  </si>
  <si>
    <t xml:space="preserve">Elaborat izraditi i predati nadzornom inženjeru prije početka radova.</t>
  </si>
  <si>
    <t xml:space="preserve">Obračun po m obilježene trase cjevovoda.</t>
  </si>
  <si>
    <t xml:space="preserve">5. Iskolčenje trase</t>
  </si>
  <si>
    <t xml:space="preserve">6. Izrada geodetskog snimka izvedenog  stanja</t>
  </si>
  <si>
    <t xml:space="preserve">Obračun po m' snimljene trase vodovodnih cjevovoda</t>
  </si>
  <si>
    <t xml:space="preserve">3.. Razbijanje postojećih betonskih okana, odvoz materijala na deponiju</t>
  </si>
  <si>
    <t xml:space="preserve">1. Strojni iskop rova za cjevovod </t>
  </si>
  <si>
    <t xml:space="preserve">Dužinu iskopa propisuje nadzorni inženjer, ali ne veću od dužine koju u jednom danu izvođač može u cijelosti okončati.</t>
  </si>
  <si>
    <t xml:space="preserve">3.    Strojni iskop za hidrante</t>
  </si>
  <si>
    <t xml:space="preserve">Široki iskop građevne jame  za hidrante u materijalu "C" kategorije. Radove izvesti ovisno o opremljenosti i tehnologiji rada izvođača za sve dubine prema grafičkim prilozima.</t>
  </si>
  <si>
    <t xml:space="preserve">Odvoz neuporabivog i suvišnog materijala iz iskopa (cjevovoda, zasunskih okana i hidranata), utovar, istovar, planiranje i ugradba po propisima i na mjesto unutar gradilišta, odnosno na mjesto prema dogovoru s nadzornim inženjerom i Investitorom.</t>
  </si>
  <si>
    <t xml:space="preserve">Stavka obuhvača izradu potrebnih produbljenja na mjestu spojeva cijevi za mufove i spojnice.</t>
  </si>
  <si>
    <t xml:space="preserve">Zasipavanje položene vodovodne cijevi slojem pijeska i bez organskih primjesa debljine 30 cm iznad položene cijevi, koji se mora dobro sabiti lakim vibro nabijačima do potrebne zbijenosti od Me= 20MN/m2. </t>
  </si>
  <si>
    <t xml:space="preserve">4. Zatrpavanje rova materijalom iz iskopa</t>
  </si>
  <si>
    <t xml:space="preserve">1 .  Izvedba oslonaca, obzidavanja  i opločenja  hidranta, kao i isporuka sveg potrebnog materijala prema tipskom nacrtu nadzemnog hidranta </t>
  </si>
  <si>
    <t xml:space="preserve">Potrebno je izvesti 2  hidranta i za koje je potrebno izvesti sljedeće radove:</t>
  </si>
  <si>
    <t xml:space="preserve">2.1. Izrada betonske podloge  kod  hidranata od betona C 12/15 (0,2 m3/hidrantu).</t>
  </si>
  <si>
    <t xml:space="preserve">kom 2</t>
  </si>
  <si>
    <t xml:space="preserve">2.3. Izrada suhozida od pune opeke oko zasuna i hidranta prema tipskom nacrtu.</t>
  </si>
  <si>
    <t xml:space="preserve">Obračun prema komadu  obzidanog hidrante</t>
  </si>
  <si>
    <t xml:space="preserve">2.4. Opločenje prilazne staze  hidranta </t>
  </si>
  <si>
    <t xml:space="preserve">Nabava, transport i ugradnja betonskih opločnika (za teški promet)  vel. 10/20/8 cm na pješčanu podlogu debljine 5 cm, te dobro pripremljenu i nabitu podlogu od vibriranog šljunka debljine 40 cm za 216 nadzemnih hidranata.</t>
  </si>
  <si>
    <t xml:space="preserve">2.5. Opločenje prilazne staze OG</t>
  </si>
  <si>
    <t xml:space="preserve">3. Dobava, doprema i ugradnja materijala za izradu AB okna</t>
  </si>
  <si>
    <t xml:space="preserve">Nabava, transport i ugradba polietilenskih PEHD cijevi visoke gustoće (PE 100 za radni tlak PN 10 ) za opskrbu pitkom vodom proizvedenih prema ISO 4227(1996) i DIN-u 8074(1999) i HRN EN 12201-2(2003) . Nazivni promjer cijevi DN (mm) odgovara veličini vanjskog profila  i  debljine stijenke s (mm)  kod jednoslojnih cijevi, odnosno Se-ekvivalentne debljine - kod višeslojnih cijevi za visinu nadsloja i pokretno opterećenje prema statičkom proračunu.</t>
  </si>
  <si>
    <t xml:space="preserve">Fazonski komadi dimenzija DN80 - DN300 izrađeni od nodularnog lijeva (GGG 400 prema DIN 1693) i u cijelosti zaštićeni protiv korozije slojem epoksidne smole minimalne debljine 250 µm (prema DIN 30677 – 2), za radni tlak od 10 bara. Predviđena je ugradba fazonskih komada s naglavcima tip TYTON sa brtvom od EPDM-a, fazonskih komada s prirubničkim spojem sa plosnim brtvama i vijcima slijedećih karakrteristika.</t>
  </si>
  <si>
    <t xml:space="preserve">Gumena brtva s prokronskim prstenom za pitku vodu, za radni tlak 10 do 40 bara, prema EN 1514-1 ili slično DIN 2690. Obavezno stezanje s moment ključem prema preporuci proizvođača.</t>
  </si>
  <si>
    <t xml:space="preserve">Vijak odgovarajućih dimenzija po DIN EN 24016 s maticom po DIN EN 24034 s podloškom.</t>
  </si>
  <si>
    <t xml:space="preserve">ZASUNI, primjeniti zasune nove generacije, tip EV do promjera DN 300 mm, odgovarajuće kvalitete s kućištem od duktilnog lijeva (GGG 40) prema DIN EN 1563 u cjelosti zaštićeno protiv korozije slojem epoksidne smole min. debljine 250 μm. Vođenje vretena u tri točke s dvije vodilice klina iz umjetnog materijala što smanjuje moment otvaranja i zatvaranja zasuna. Vreteno od nehrđajućeg čelika st 1.4021 izrađeno valjenjem. Zaporni klin potpuno obložen gumom od EPDM-a</t>
  </si>
  <si>
    <t xml:space="preserve">ARMATURE, moraju odgovarati normama DIN 32230-4 za pitku vodu i biti izvedene za utični spoj za radni tlak PN 10 (16) prema DIN 28603, odnosno sa prirubničkim spojem prema DIN 1092-2, priključne dimenzije prema DIN 2501, ugradbene duljine prema DIN EN 558-1, ispitane i usuglašene s međunarodnom normom EN 12266 propusnost ventila prema DIN-u 3230-3.</t>
  </si>
  <si>
    <t xml:space="preserve">NADZEMNI HIDRANTI DN 100 s dva priključka tipa B i jednim priljučkom tipa A. Hidrant je prelomni (barokna izvedba),a izvodi se sa predzasunom za radni tlak  PN 10 (16) sve prema DIN - u 3222.</t>
  </si>
  <si>
    <t xml:space="preserve">Nastavno su u grafičkim prilozima izrađeni montažni nacrti pojedinih čvorova - zasunskih okana s opisom predviđene opreme (vidi prilog 14.).</t>
  </si>
  <si>
    <t xml:space="preserve">1.  Nabava, transport i ugradba polietilenskih PEHD cijevi visoke gustoće za opskrbu pitkom vodom proizvedenih prema ISO 4227(1996) i DIN-u 8074(1999) i HRN EN 12201-2(2003)</t>
  </si>
  <si>
    <t xml:space="preserve">PEHD cijevi, PE 100 za radni tlak PN 10 bara spajati će se elektro spojnicama sa dvostrukim naglavkom.</t>
  </si>
  <si>
    <t xml:space="preserve">Jednim dijelom trasa cjevovoda prolazi prometnicom gdje je potrebno osigurati zbijenost koja zadovoljava cestovne propise, pa se prema uvjetima provodi zatrpavanje rova kamenim materijalom (cakumpak) ili šljunkom, prema uvjetima “Županijske uprave za ceste”.</t>
  </si>
  <si>
    <t xml:space="preserve">Cijevi PEHD DN 110, PE 100 se isporučuju u duljinama od  12,0 m </t>
  </si>
  <si>
    <t xml:space="preserve">DN 110 mm; PN 10 bara; s = 6,6 mm; SRD 17</t>
  </si>
  <si>
    <t xml:space="preserve">2. Nabava, transport i ugradba polietilenskih elektrofuzijskih spojnica sa dvostrukim naglavkom DN 110 mm,  PN 10 bara</t>
  </si>
  <si>
    <t xml:space="preserve">ZO 80 </t>
  </si>
  <si>
    <t xml:space="preserve">3.2. Spojnica PVC/LJ.Ž</t>
  </si>
  <si>
    <t xml:space="preserve">    DN 140/DN125 </t>
  </si>
  <si>
    <t xml:space="preserve">3.3. Redukcija LŽ</t>
  </si>
  <si>
    <t xml:space="preserve">    DN 125/DN100 </t>
  </si>
  <si>
    <t xml:space="preserve">3.4. E zasun (kratki)</t>
  </si>
  <si>
    <t xml:space="preserve">3.5. MDK komad</t>
  </si>
  <si>
    <t xml:space="preserve">    DN 100, l= 200 mm</t>
  </si>
  <si>
    <t xml:space="preserve">3.6. T komad</t>
  </si>
  <si>
    <t xml:space="preserve">    DN 100/DN100, l= 360 mm</t>
  </si>
  <si>
    <t xml:space="preserve">3.7. FFM komad sa zidnom prirubnicom</t>
  </si>
  <si>
    <t xml:space="preserve">    DN 100, l= 800 mm</t>
  </si>
  <si>
    <t xml:space="preserve">3.8. Ugradbena teleskopska garnitura za zasun</t>
  </si>
  <si>
    <t xml:space="preserve">3.9. Ulična kapa za teleskopsku garnituru </t>
  </si>
  <si>
    <t xml:space="preserve">ZO 81 </t>
  </si>
  <si>
    <t xml:space="preserve">    DN 160/DN150 </t>
  </si>
  <si>
    <t xml:space="preserve">3.11. Spojnica PEHD/LJ.Ž</t>
  </si>
  <si>
    <t xml:space="preserve">3.12. FFM komad sa zidnom prirubnicom</t>
  </si>
  <si>
    <t xml:space="preserve">    DN 150, l= 800 mm</t>
  </si>
  <si>
    <t xml:space="preserve">3.13. MDK komad</t>
  </si>
  <si>
    <t xml:space="preserve">    DN 150, l= 200 mm</t>
  </si>
  <si>
    <t xml:space="preserve">3.14. E zasun (kratki)</t>
  </si>
  <si>
    <t xml:space="preserve">    DN 150, l= 210 mm</t>
  </si>
  <si>
    <t xml:space="preserve">3.15. T komad</t>
  </si>
  <si>
    <t xml:space="preserve">    DN 150/DN100, l= 380 mm</t>
  </si>
  <si>
    <t xml:space="preserve">3.16. E zasun (kratki)</t>
  </si>
  <si>
    <t xml:space="preserve">3.17. MDK komad</t>
  </si>
  <si>
    <t xml:space="preserve">3.18. FFM komad sa zidnom prirubnicom</t>
  </si>
  <si>
    <t xml:space="preserve">3.19. Ugradbena teleskopska garnitura za zasun</t>
  </si>
  <si>
    <t xml:space="preserve">    DN 150</t>
  </si>
  <si>
    <t xml:space="preserve">3.20. Ulična kapa za teleskopsku garnituru </t>
  </si>
  <si>
    <t xml:space="preserve">   </t>
  </si>
  <si>
    <t xml:space="preserve">4. Nadzemni hidrant vel.veličine DN 100 s dva priključka tipa B i jednim priljučkom tipa A (2 komada), s lomljivim stupom za radni tlak PN 10 (16), prema DIN-u 3222, barokna izvedba.  </t>
  </si>
  <si>
    <t xml:space="preserve">4.1. E zasun (kratki)</t>
  </si>
  <si>
    <t xml:space="preserve">4.2. Elektro T komad </t>
  </si>
  <si>
    <t xml:space="preserve">    DN 110/DN 100,</t>
  </si>
  <si>
    <t xml:space="preserve">4.3. elektrofuzijska spojnica sa dvostrukim naglavkom DN 110 mm,  PN 10 bara</t>
  </si>
  <si>
    <t xml:space="preserve">4.3. N komad</t>
  </si>
  <si>
    <t xml:space="preserve">4.4. Spojnica PEHD/LJ.Ž</t>
  </si>
  <si>
    <t xml:space="preserve">4.5. FF komad </t>
  </si>
  <si>
    <t xml:space="preserve">    DN 100 , l= 500 mm</t>
  </si>
  <si>
    <t xml:space="preserve">4.6. Teleskopska ugradbena gradbena garnitura zasuna </t>
  </si>
  <si>
    <t xml:space="preserve">4.7.  Ulična kapa zasuna</t>
  </si>
  <si>
    <t xml:space="preserve">4.8. Nadzemni hidrant </t>
  </si>
  <si>
    <t xml:space="preserve">  4.8.1.  DN 100</t>
  </si>
  <si>
    <t xml:space="preserve">4.9. PEHD cijev </t>
  </si>
  <si>
    <t xml:space="preserve">5.  Odzračno - dozračna garnitura DN 80 mm. </t>
  </si>
  <si>
    <t xml:space="preserve">Nabava, dobava i ugradnja odzračno - dozračne garniture. U stavku je uključen sav potreban pribor za ugradnju i pripadne ulične kape za odzračno - dozračne garnituru. kom 2.</t>
  </si>
  <si>
    <t xml:space="preserve">5.1. Elektro-spojnica DN 110, PN 10 bara</t>
  </si>
  <si>
    <t xml:space="preserve">5.2. Elektro -T komad DN 110/90 mm, PN 10 bara</t>
  </si>
  <si>
    <t xml:space="preserve">5.3. Spojnica PEHD/LŽ  DN 90/80, PN 10 bara</t>
  </si>
  <si>
    <t xml:space="preserve">5.4. Odzračno-dozračna garnitura DN 80</t>
  </si>
  <si>
    <t xml:space="preserve">kao Hawle</t>
  </si>
  <si>
    <t xml:space="preserve">ili gornjem opisu jednakovrijedan proizvod:</t>
  </si>
  <si>
    <t xml:space="preserve">5.5. Nosač i cestovna kapa za odzračno-dozračnu garnituru</t>
  </si>
  <si>
    <t xml:space="preserve">5.6. PEHD cijev DN 80 mm, duljina prema lokalnim uvjetima L=1000 mm</t>
  </si>
  <si>
    <t xml:space="preserve">2. Priključenje projektiranih vodoopskrbnih cjevovoda na  postojeće zasunsko okno ili postojeću mrežu.</t>
  </si>
  <si>
    <t xml:space="preserve">Radovi obuhvaćaju sve potrebne radnje za izvedbu priključenja vodonepropusnog spoja na zasunsko okno ili postojeću mrežu </t>
  </si>
  <si>
    <t xml:space="preserve">obračun po kom izvedenog priključenja </t>
  </si>
  <si>
    <t xml:space="preserve">3. Ispitivanje hidranata</t>
  </si>
  <si>
    <t xml:space="preserve">Funkcionalno ispitivanje karakteristika nadzemnih hidranata od strane ovlaštenog poduzeća i pribavljanje ispitnog protokola. Sve prema zakonu o zaštiti od požara (NN 92/10), te važećih podzakonskih akata. </t>
  </si>
  <si>
    <t xml:space="preserve">Obračun po komadu ispitanog hidranta.</t>
  </si>
  <si>
    <t xml:space="preserve">1.    Tlačno ispitivanje cjevovoda</t>
  </si>
  <si>
    <t xml:space="preserve">Ispitivanje vodonepropusnosti izgrađenog tlačnog  cjevovoda u skladu sa zahtjevima HRN EN 805.</t>
  </si>
  <si>
    <t xml:space="preserve">Ispitivanje na vodonepropusnost mora izvršiti za to akreditirana pravna osoba od DZNM-a prema HRN EN ISO/IEC 17025:2007, te se mora sastaviti terenski zapisnik koji svojim potpisom potvrđuje izvoditelj i nadzorni inženjer investitora.</t>
  </si>
  <si>
    <t xml:space="preserve">Tlačno ispitivanje cjevovoda vrši se prema HRN EN 805, uključiva sva potrebna oprema kao i svi pripremni radovi i radovi tlačne probe. Ispitivanje se vrši ispitnim tlakom koji iznosi: nazivni tlak (10 bar) + 3 bar veći od radnog u trajanju od 2 sata, a prema slijedećim uputstvima.</t>
  </si>
  <si>
    <t xml:space="preserve">Obračun po m' ispitanog izvedenog tlačnog cjevovoda </t>
  </si>
  <si>
    <t xml:space="preserve">Koncentraciju klora u vodi za dezinfekciju trebalo bi odrediti nadležno  tijelo. Ukoliko ono ne odredi drugačije, cijevi će se dezinficirati sa 40 g Cl2/m3. </t>
  </si>
  <si>
    <t xml:space="preserve">Radove na dezinfekciji mogu izvesti samo ovlaštene i kvalificirane osobe. </t>
  </si>
  <si>
    <t xml:space="preserve">Poslije dezinfekcije uzima se potreban broj uzoraka vode za analizu koja će potvrditi njen uspjeh odnosno neuspjeh od čega će zavisiti davanje odobrenja za uporabu vode od strane sanitarne službe. U slučaju neuspjeha postupak se mora ponoviti. Ispitivanje vode  prema Pravilniku o zdravstvenoj ispravnosti vode za piće  NN 47/2008 vrši institucija registrirana za tu djelatnost. </t>
  </si>
  <si>
    <t xml:space="preserve">Radove na dezinfekciji mogu izvesti samo ovlaštene i kvalificirane osobe. Ispitivanje vode prema Pravilniku o zdravstvenoj ispravnosti vode za piće  NN 47/2008 vrši institucija registrirana za tu djelatnost. </t>
  </si>
  <si>
    <t xml:space="preserve">4. Sanacija prometnice</t>
  </si>
  <si>
    <t xml:space="preserve">4.1. Doprema i razastiranje sitnog kamenog agregata  0-32 mm za poravnavanje neravnina na rubu prometnice nakon završenih radova </t>
  </si>
  <si>
    <r>
      <rPr>
        <sz val="11"/>
        <rFont val="Arial"/>
        <family val="2"/>
        <charset val="238"/>
      </rPr>
      <t xml:space="preserve">m</t>
    </r>
    <r>
      <rPr>
        <sz val="11"/>
        <rFont val="Calibri"/>
        <family val="2"/>
        <charset val="238"/>
      </rPr>
      <t xml:space="preserve">³</t>
    </r>
  </si>
  <si>
    <t xml:space="preserve">4.2. Sanacija kolnih prilaza. Stavka obuhvaća zasipavanje prilaza na mjestima prekopa  drobljenim kamenom,  betoniranje, asfaltiranje, odnosno postave betonskih opločnika (vraćanje prilaza u prvobitno stanje). Predviđa se sanacija 10 m² po prilazu.</t>
  </si>
  <si>
    <t xml:space="preserve">4.2.1. saniranje betoniranjem, asfaltiranjem, postavom opločnika</t>
  </si>
  <si>
    <t xml:space="preserve">4.3. Ugradnja novih cestovnih rubnjaka nakon završenih radova </t>
  </si>
  <si>
    <t xml:space="preserve">4.4. Asfaltiranje prekopanih prometnih površina nakon završenih radova </t>
  </si>
  <si>
    <r>
      <rPr>
        <sz val="11"/>
        <rFont val="Arial"/>
        <family val="2"/>
        <charset val="238"/>
      </rPr>
      <t xml:space="preserve">m</t>
    </r>
    <r>
      <rPr>
        <sz val="11"/>
        <rFont val="Calibri"/>
        <family val="2"/>
        <charset val="238"/>
      </rPr>
      <t xml:space="preserve">²</t>
    </r>
  </si>
  <si>
    <t xml:space="preserve">B.</t>
  </si>
  <si>
    <t xml:space="preserve">REKONSTRUKCIJA VODOVODNIH PRIKLJUČKA</t>
  </si>
  <si>
    <t xml:space="preserve">BEZ BUŠENJA ISPOD PROMETNICE</t>
  </si>
  <si>
    <t xml:space="preserve">Stavka se ugovara po komadu cjelovito zamijenjenog priključka do pune funkcionalnosti, sa predviđenim radovima za prosječni priključak od uličnog vodovoda do vodomjernog okna:</t>
  </si>
  <si>
    <t xml:space="preserve">1.</t>
  </si>
  <si>
    <t xml:space="preserve">Strojni iskop rova u tlu C kategorije</t>
  </si>
  <si>
    <t xml:space="preserve">od uličnog voda do vodomjernog okna, </t>
  </si>
  <si>
    <t xml:space="preserve">sa proširenjem na mjestu priključka na ulični </t>
  </si>
  <si>
    <t xml:space="preserve">h</t>
  </si>
  <si>
    <t xml:space="preserve">2.</t>
  </si>
  <si>
    <t xml:space="preserve">Ručni iskop u tlu C kategorije za iskop</t>
  </si>
  <si>
    <t xml:space="preserve">rova i na mjestu priključka na ulični vod, te oko  </t>
  </si>
  <si>
    <t xml:space="preserve">postojećih instalacija drugih distributera</t>
  </si>
  <si>
    <r>
      <rPr>
        <sz val="11"/>
        <color rgb="FF000000"/>
        <rFont val="Arial"/>
        <family val="2"/>
        <charset val="238"/>
      </rPr>
      <t xml:space="preserve">m</t>
    </r>
    <r>
      <rPr>
        <sz val="10"/>
        <rFont val="Arial"/>
        <family val="2"/>
        <charset val="238"/>
      </rPr>
      <t xml:space="preserve">³</t>
    </r>
  </si>
  <si>
    <t xml:space="preserve">3.</t>
  </si>
  <si>
    <t xml:space="preserve">Ručno planiranje dna rova </t>
  </si>
  <si>
    <r>
      <rPr>
        <sz val="11"/>
        <color rgb="FF000000"/>
        <rFont val="Arial"/>
        <family val="2"/>
        <charset val="238"/>
      </rPr>
      <t xml:space="preserve">( 10,00 x 0,40 = m</t>
    </r>
    <r>
      <rPr>
        <sz val="10"/>
        <rFont val="Arial"/>
        <family val="2"/>
        <charset val="238"/>
      </rPr>
      <t xml:space="preserve">²</t>
    </r>
    <r>
      <rPr>
        <sz val="11"/>
        <color rgb="FF000000"/>
        <rFont val="Arial"/>
        <family val="2"/>
        <charset val="238"/>
      </rPr>
      <t xml:space="preserve"> ) = 4,00</t>
    </r>
  </si>
  <si>
    <r>
      <rPr>
        <sz val="11"/>
        <color rgb="FF000000"/>
        <rFont val="Arial"/>
        <family val="2"/>
        <charset val="238"/>
      </rPr>
      <t xml:space="preserve">m</t>
    </r>
    <r>
      <rPr>
        <sz val="10"/>
        <rFont val="Arial"/>
        <family val="2"/>
        <charset val="238"/>
      </rPr>
      <t xml:space="preserve">²</t>
    </r>
  </si>
  <si>
    <t xml:space="preserve">4.</t>
  </si>
  <si>
    <t xml:space="preserve">Dobava materijala, te izrada posteljice od</t>
  </si>
  <si>
    <t xml:space="preserve">pijeska</t>
  </si>
  <si>
    <t xml:space="preserve">10,00 x  0,40 x 0,10 = 0,40)</t>
  </si>
  <si>
    <t xml:space="preserve">5.</t>
  </si>
  <si>
    <t xml:space="preserve">Dobava i doprema elektroogrlice DN 110/32 sa ventilom, za priključak pod tlakom na ulični vodovod. U cijenu uključena teleskopska ugradbena garnitura i ulična kapa</t>
  </si>
  <si>
    <t xml:space="preserve">6.</t>
  </si>
  <si>
    <t xml:space="preserve">Dobava i doprema PEHD vodovodne cijevi</t>
  </si>
  <si>
    <r>
      <rPr>
        <sz val="10"/>
        <rFont val="Arial"/>
        <family val="2"/>
        <charset val="238"/>
      </rPr>
      <t xml:space="preserve">Ø</t>
    </r>
    <r>
      <rPr>
        <sz val="11"/>
        <color rgb="FF000000"/>
        <rFont val="Arial"/>
        <family val="2"/>
        <charset val="238"/>
      </rPr>
      <t xml:space="preserve"> 25 mm, 10 bara</t>
    </r>
  </si>
  <si>
    <r>
      <rPr>
        <sz val="11"/>
        <color rgb="FF000000"/>
        <rFont val="Arial"/>
        <family val="2"/>
        <charset val="238"/>
      </rPr>
      <t xml:space="preserve">m</t>
    </r>
    <r>
      <rPr>
        <sz val="10"/>
        <rFont val="Arial"/>
        <family val="2"/>
        <charset val="238"/>
      </rPr>
      <t xml:space="preserve">'</t>
    </r>
  </si>
  <si>
    <t xml:space="preserve">7.</t>
  </si>
  <si>
    <t xml:space="preserve">Dobava i doprema zaštitne cijevi (PVC, PEHD) za cijev </t>
  </si>
  <si>
    <t xml:space="preserve">8.</t>
  </si>
  <si>
    <t xml:space="preserve">Dobava i doprema spojnica </t>
  </si>
  <si>
    <r>
      <rPr>
        <sz val="11"/>
        <color rgb="FF000000"/>
        <rFont val="Arial"/>
        <family val="2"/>
        <charset val="238"/>
      </rPr>
      <t xml:space="preserve">MS, za PEHD cijevi </t>
    </r>
    <r>
      <rPr>
        <sz val="10"/>
        <rFont val="Arial"/>
        <family val="2"/>
        <charset val="238"/>
      </rPr>
      <t xml:space="preserve">Ø</t>
    </r>
    <r>
      <rPr>
        <sz val="11"/>
        <color rgb="FF000000"/>
        <rFont val="Arial"/>
        <family val="2"/>
        <charset val="238"/>
      </rPr>
      <t xml:space="preserve"> 25 mm</t>
    </r>
  </si>
  <si>
    <t xml:space="preserve">9.</t>
  </si>
  <si>
    <t xml:space="preserve">Dobava i doprema propusnih</t>
  </si>
  <si>
    <t xml:space="preserve">ravnih ventila, MS, NO 25</t>
  </si>
  <si>
    <t xml:space="preserve">10.</t>
  </si>
  <si>
    <t xml:space="preserve">Dobava i doprema povratnog ventila NO 25</t>
  </si>
  <si>
    <t xml:space="preserve">11.</t>
  </si>
  <si>
    <t xml:space="preserve">Dobava i doprema ostalog potrebnog</t>
  </si>
  <si>
    <t xml:space="preserve">spojnog i brtvenog materijala (fazonski</t>
  </si>
  <si>
    <t xml:space="preserve">komadi, redukcije, spojnice, brtve i sl.)</t>
  </si>
  <si>
    <t xml:space="preserve">12.</t>
  </si>
  <si>
    <t xml:space="preserve">Vodoinstalaterski radovi na </t>
  </si>
  <si>
    <t xml:space="preserve">montaži svega potrebnog materijala</t>
  </si>
  <si>
    <t xml:space="preserve">za zamjenu dotrajalog  priključka</t>
  </si>
  <si>
    <t xml:space="preserve">(Demontaža postojeće instalacije,</t>
  </si>
  <si>
    <t xml:space="preserve">ugradnja potrebnih faz.komada, ventila, vodomjera,</t>
  </si>
  <si>
    <t xml:space="preserve">spojnog i brtvenog materijala)</t>
  </si>
  <si>
    <t xml:space="preserve">KV h</t>
  </si>
  <si>
    <t xml:space="preserve">PKVh</t>
  </si>
  <si>
    <t xml:space="preserve">13.</t>
  </si>
  <si>
    <t xml:space="preserve">Ispitivanje, ispiranje, dezinfekcija</t>
  </si>
  <si>
    <t xml:space="preserve">izrađenog priključka, te puštanje u rad</t>
  </si>
  <si>
    <t xml:space="preserve">14.</t>
  </si>
  <si>
    <t xml:space="preserve">Dobava pijeska i ručno pritrpavanje vodovodne </t>
  </si>
  <si>
    <t xml:space="preserve">cijevi rastresitim materijalom nakon završenih radova</t>
  </si>
  <si>
    <r>
      <rPr>
        <sz val="11"/>
        <color rgb="FF000000"/>
        <rFont val="Arial"/>
        <family val="2"/>
        <charset val="238"/>
      </rPr>
      <t xml:space="preserve">( 10,00 x 0,40 x 0,20 = 0,8 m</t>
    </r>
    <r>
      <rPr>
        <sz val="11"/>
        <rFont val="Arial"/>
        <family val="2"/>
        <charset val="238"/>
      </rPr>
      <t xml:space="preserve">³)</t>
    </r>
  </si>
  <si>
    <r>
      <rPr>
        <sz val="11"/>
        <color rgb="FF000000"/>
        <rFont val="Arial"/>
        <family val="2"/>
        <charset val="238"/>
      </rPr>
      <t xml:space="preserve">m</t>
    </r>
    <r>
      <rPr>
        <sz val="11"/>
        <rFont val="Arial"/>
        <family val="2"/>
        <charset val="238"/>
      </rPr>
      <t xml:space="preserve">³</t>
    </r>
  </si>
  <si>
    <t xml:space="preserve">15.</t>
  </si>
  <si>
    <t xml:space="preserve">Strojno zatrpavanje vodovodne cijevi </t>
  </si>
  <si>
    <t xml:space="preserve">nakon završenih radova - zemljom od iskopa</t>
  </si>
  <si>
    <t xml:space="preserve">16.</t>
  </si>
  <si>
    <t xml:space="preserve">Odvoz suvišnog iskopanog materijala </t>
  </si>
  <si>
    <t xml:space="preserve">( 10,00 x  0,40 x 0,10 = 0,40 m³ )                                               m³</t>
  </si>
  <si>
    <r>
      <rPr>
        <sz val="11"/>
        <color rgb="FF000000"/>
        <rFont val="Arial"/>
        <family val="2"/>
        <charset val="238"/>
      </rPr>
      <t xml:space="preserve">( 10,00 x 0,40 x 0,20 = 0,80 m</t>
    </r>
    <r>
      <rPr>
        <sz val="11"/>
        <rFont val="Arial"/>
        <family val="2"/>
        <charset val="238"/>
      </rPr>
      <t xml:space="preserve">³)                                                 m³</t>
    </r>
  </si>
  <si>
    <t xml:space="preserve">( 3,00 x 0,40 x 0,80) = 0,96 m³)                                                  m³</t>
  </si>
  <si>
    <t xml:space="preserve">18.</t>
  </si>
  <si>
    <t xml:space="preserve">Završno ručno saniranje - planiranje - čišćenje</t>
  </si>
  <si>
    <t xml:space="preserve">terena na trasi vodovodnog priključka</t>
  </si>
  <si>
    <t xml:space="preserve">(10,00 x 1,00 = 10 m²)                                                                    m²</t>
  </si>
  <si>
    <t xml:space="preserve">                                                                                                     </t>
  </si>
  <si>
    <t xml:space="preserve">Obračun po komadu zamijenjenog priključka bez bušenja</t>
  </si>
  <si>
    <t xml:space="preserve"> kom</t>
  </si>
  <si>
    <t xml:space="preserve">C.</t>
  </si>
  <si>
    <t xml:space="preserve">ZAMJENA DOTRAJALIH VODOVODNIH PRIKLJUČKA</t>
  </si>
  <si>
    <t xml:space="preserve">SA BUŠENJEM ISPOD PROMETNICE</t>
  </si>
  <si>
    <t xml:space="preserve">od prometnice do vodomjernog okna, te iskop</t>
  </si>
  <si>
    <t xml:space="preserve">na mjestu priključka na ulični vod </t>
  </si>
  <si>
    <t xml:space="preserve">Ručno planiranje dna rova prosječne duljine 6 m</t>
  </si>
  <si>
    <t xml:space="preserve">6,00 x 0,40 = m²  = 2,40</t>
  </si>
  <si>
    <t xml:space="preserve">m²</t>
  </si>
  <si>
    <t xml:space="preserve">6,00 x  0,40 x 0,10 = 0,24</t>
  </si>
  <si>
    <t xml:space="preserve">m³</t>
  </si>
  <si>
    <t xml:space="preserve">Dobava , doprema i ugradnja</t>
  </si>
  <si>
    <t xml:space="preserve">PEHD vodovodne cijevi Ø 25 mm</t>
  </si>
  <si>
    <t xml:space="preserve">10 bara</t>
  </si>
  <si>
    <t xml:space="preserve">Postava hidrauličkog bušača za bušenje ispod </t>
  </si>
  <si>
    <t xml:space="preserve">prometnice</t>
  </si>
  <si>
    <t xml:space="preserve">Bušenje ispod prometnice za izradu priključka</t>
  </si>
  <si>
    <t xml:space="preserve">hidrauličkim bušačem, </t>
  </si>
  <si>
    <t xml:space="preserve">promjer bušenja  Ø 100</t>
  </si>
  <si>
    <t xml:space="preserve">Dobava, doprema i ugradnja zaštitne cijevi za </t>
  </si>
  <si>
    <t xml:space="preserve">prolaz ispod prometnice, PVC Ø 50  </t>
  </si>
  <si>
    <t xml:space="preserve">za zamjenu dotrajalog priključka</t>
  </si>
  <si>
    <t xml:space="preserve">KV    h</t>
  </si>
  <si>
    <t xml:space="preserve">PKV  h</t>
  </si>
  <si>
    <t xml:space="preserve">17.</t>
  </si>
  <si>
    <t xml:space="preserve">( 6,00 x 0,40 x 0,20 = 0,48 m³)</t>
  </si>
  <si>
    <t xml:space="preserve">19.</t>
  </si>
  <si>
    <t xml:space="preserve">( 6,00 x  0,40 x 0,10 = 0,24)                                                        m³</t>
  </si>
  <si>
    <t xml:space="preserve">( 6,00 x 0,40 x 0,20 = 0,48 )                                                        m³</t>
  </si>
  <si>
    <t xml:space="preserve">21.</t>
  </si>
  <si>
    <t xml:space="preserve">(6,00 x 1,00 = 6 m²)                                                                    m²</t>
  </si>
  <si>
    <t xml:space="preserve">Obračun po komadu zamijenjenog priključka sa bušenjem</t>
  </si>
  <si>
    <t xml:space="preserve">                   Križevci, Ul. D. Grdenića 7</t>
  </si>
  <si>
    <t xml:space="preserve">REKAPITULACIJA:</t>
  </si>
  <si>
    <t xml:space="preserve">ZAMJENA DOTRAJALOG ULIČNOG VODOVODA </t>
  </si>
  <si>
    <t xml:space="preserve">A.I. </t>
  </si>
  <si>
    <t xml:space="preserve">A.II. </t>
  </si>
  <si>
    <t xml:space="preserve">A.III. </t>
  </si>
  <si>
    <t xml:space="preserve">A.IV. </t>
  </si>
  <si>
    <t xml:space="preserve">A.V. </t>
  </si>
  <si>
    <t xml:space="preserve">A.VI. </t>
  </si>
  <si>
    <t xml:space="preserve">A.VII. </t>
  </si>
  <si>
    <t xml:space="preserve">A.VIII. </t>
  </si>
  <si>
    <t xml:space="preserve">A.IX. </t>
  </si>
  <si>
    <t xml:space="preserve">ZAMJENA DOTRAJALIH VODOVODNIH PRIKLJUČAKA BEZ BUŠENJA</t>
  </si>
  <si>
    <t xml:space="preserve">ZAMJENA DOTRAJALIH VODOVODNIH PRIKLJUČAKA SA BUŠENJEM</t>
  </si>
  <si>
    <t xml:space="preserve">UKUPNO: </t>
  </si>
  <si>
    <t xml:space="preserve">Dionica D8.2 i D8.2.1.,     A. Mihanovića</t>
  </si>
  <si>
    <t xml:space="preserve">3. Razbijanje postojećih betonskih okana, odvoz materijala na deponiju</t>
  </si>
  <si>
    <t xml:space="preserve">Nabava, transport i ugradnja betonskih opločnika (za teški promet)  vel. 10/20/8 cm na pješčanu podlogu debljine 5 cm, te dobro pripremljenu i nabitu podlogu od vibriranog šljunka debljine 40 cm za 2 nadzemnih hidranata.</t>
  </si>
  <si>
    <t xml:space="preserve">ZO 107</t>
  </si>
  <si>
    <t xml:space="preserve">ZO 110</t>
  </si>
  <si>
    <t xml:space="preserve">3.11. E zasun (kratki)</t>
  </si>
  <si>
    <t xml:space="preserve">3.12. MDK komad</t>
  </si>
  <si>
    <t xml:space="preserve">3.13. T komad</t>
  </si>
  <si>
    <t xml:space="preserve">3.14. FFM komad sa zidnom prirubnicom</t>
  </si>
  <si>
    <t xml:space="preserve">3.15. Ugradbena teleskopska garnitura za zasun</t>
  </si>
  <si>
    <t xml:space="preserve">3.16. Ulična kapa za teleskopsku garnituru </t>
  </si>
  <si>
    <t xml:space="preserve">ZO 96</t>
  </si>
  <si>
    <t xml:space="preserve">3.17. Spojnica PEHD/LJ.Ž</t>
  </si>
  <si>
    <t xml:space="preserve">3.18. E zasun (kratki)</t>
  </si>
  <si>
    <t xml:space="preserve">3.19. MDK komad</t>
  </si>
  <si>
    <t xml:space="preserve">3.20. TTkomad</t>
  </si>
  <si>
    <t xml:space="preserve">3.21. FFM komad sa zidnom prirubnicom</t>
  </si>
  <si>
    <t xml:space="preserve">3.22. Ugradbena teleskopska garnitura za zasun</t>
  </si>
  <si>
    <t xml:space="preserve">3.23. Ulična kapa za teleskopsku garnituru </t>
  </si>
  <si>
    <t xml:space="preserve">4.3. Asfaltiranje prekopanih prometnih površina nakon završenih radova </t>
  </si>
  <si>
    <t xml:space="preserve">Dionica D4.3, M. Detonija</t>
  </si>
  <si>
    <t xml:space="preserve">Spoj na postojeća okno ZO 75 i ZO 69</t>
  </si>
  <si>
    <t xml:space="preserve">Sanacija i zaštita 425 m cjevovoda DN 200 m vodovodne mreže SIPP metodom </t>
  </si>
  <si>
    <t xml:space="preserve">Red. br.</t>
  </si>
  <si>
    <t xml:space="preserve">OPIS</t>
  </si>
  <si>
    <t xml:space="preserve">Jed. mjere</t>
  </si>
  <si>
    <t xml:space="preserve">Količina</t>
  </si>
  <si>
    <t xml:space="preserve">Jedinična cijena</t>
  </si>
  <si>
    <t xml:space="preserve">Ukupna cijena</t>
  </si>
  <si>
    <t xml:space="preserve">Zaštita i sanacija cjevovoda zaštitom unutrašnjosti cjevovoda IN SITU metodom SIPP (Spray in place pipe - Relining).</t>
  </si>
  <si>
    <t xml:space="preserve">Mjesta izvođenja radova na sanaciji i zaštiti cjevovoda.  Izvođač radova dobiva od Investitora. Radovi se izvode u sekvencama od 0 m do 180 m duljine. </t>
  </si>
  <si>
    <t xml:space="preserve">Svi radovi na sanaciji i zaštiti cjevovoda,  uključuju dobavu, dopremu i ugradnju svog potrebnog materijala, kompletan rad i sredstva za rad.</t>
  </si>
  <si>
    <t xml:space="preserve">Rezanje asfalta nogostupa na označenim mjestima zahvata sanacije cjevovoda.</t>
  </si>
  <si>
    <r>
      <rPr>
        <b val="true"/>
        <u val="single"/>
        <sz val="10"/>
        <rFont val="Arial"/>
        <family val="2"/>
      </rPr>
      <t xml:space="preserve">ISKOP ULAZNE I IZLAZNE JAME</t>
    </r>
    <r>
      <rPr>
        <sz val="10"/>
        <rFont val="Arial"/>
        <family val="2"/>
      </rPr>
      <t xml:space="preserve"> Izvođenje iskopa ulazne i izlazne jame na početku i kraju sekvence do dubine cjevovoda, potrebne duljine i širine za instalaciju opreme (duljine 2.5 m, širine 1.2 m). Sav iskopani materijal odložiti će se na min 2m od iskopanog rova</t>
    </r>
  </si>
  <si>
    <t xml:space="preserve">OTVARANJE CJEVOVODA ZA ULAZ I IZLAZ OPREME U CJEVOVOD. Stavka obuhvaća rezanje postojećeg cjevovoda od ljevanog željeza, te vađenje izrezanih cijevi van iz rova.</t>
  </si>
  <si>
    <r>
      <rPr>
        <b val="true"/>
        <u val="single"/>
        <sz val="10"/>
        <rFont val="Arial"/>
        <family val="2"/>
      </rPr>
      <t xml:space="preserve">ČIŠĆENJE UNUTARNJIH POVRŠINA CIJEVI</t>
    </r>
    <r>
      <rPr>
        <sz val="10"/>
        <rFont val="Arial"/>
        <family val="2"/>
      </rPr>
      <t xml:space="preserve"> Unutarnje površine cjevovoda prije aplikacije zaštitnih premaza moraju biti očišćene od svih naslaga i taloga zaostalih u cjevovodu. Čišćenje unutarnjih površina cjevovoda izvodi se mehaničkim alatima (čistačima-strugačima) koji se provlače kroz cjevovod i prilikom provlačenja skidaju naslage sa stijenke cjevovoda Čistači se provlače potreban broj puta sve dok stijenke cjevovoda nisu dovoljno čiste-zaglađene do punog unutarnjeg otvora cjevovoda. Mehanički čistači pogonjeni su hidrauličkim vitlom kojeg osigurava Izvođač radova.</t>
    </r>
  </si>
  <si>
    <t xml:space="preserve">5. </t>
  </si>
  <si>
    <t xml:space="preserve">SNIMANJE UNUTARNJEG STANJA STIJENKI CJEVOVOVODA CCTV KAMEROM</t>
  </si>
  <si>
    <r>
      <rPr>
        <b val="true"/>
        <u val="single"/>
        <sz val="10"/>
        <rFont val="Arial"/>
        <family val="2"/>
      </rPr>
      <t xml:space="preserve">SUŠENJE CJEVOVODA</t>
    </r>
    <r>
      <rPr>
        <sz val="10"/>
        <rFont val="Arial"/>
        <family val="2"/>
      </rPr>
      <t xml:space="preserve"> Nakon čišćenja unutarnjih površina cjevovoda, površina cjevovoda se mora osušiti i dodatno očistiti od sitnih naslaga spužvastim i gumenim čistačima. Princip sušenja je isti kao kod mehaničkog čišćenja; spužvasti i gumeni čistači/sušači se provlače kroz cjevovod u potrebnom broju prolaza sve dok cjevovod nije dovoljno suh i čist. Gumeni čistači uklanjaju zaostali talog iz cjevovoda, dok spužvasti sušači od poliuretanske pjene visoke gustoće upijaju zaostalu tekućinu iz cjevovoda. Sušenje se može izvesti kompozicijom čistača (u jednom prolazu idu i gumeni i spužvasti čistači) ili zasebim prolazima gumenih pa nakon toga spužvastih čistača. Sušenje se izvodi sve dok spužvasti čistači ne izađu potpuno suhi iz cjevovoda. Gumeni i spužvasti čistači pogonjeni su hidrauličkim vitlom kojeg osigurava Izvođač radova.</t>
    </r>
  </si>
  <si>
    <r>
      <rPr>
        <b val="true"/>
        <u val="single"/>
        <sz val="10"/>
        <rFont val="Arial"/>
        <family val="2"/>
      </rPr>
      <t xml:space="preserve">ŠPRICANJE ZAŠTITNOG PU PREMAZA</t>
    </r>
    <r>
      <rPr>
        <sz val="10"/>
        <rFont val="Arial"/>
        <family val="2"/>
        <charset val="238"/>
      </rPr>
      <t xml:space="preserve"> Strojno nanošenje zaštitnog poliuretanskog premaza sa 100% suhe tvari u dva nanosa, ukupne debljine suhog filma od 4 mm (2 mm po nanosu). Poliuretanski premaz mora imati odobrenje HZJZ-a za uporabu u direktnom kontaktu s pitkom vodom </t>
    </r>
    <r>
      <rPr>
        <sz val="10"/>
        <rFont val="Arial"/>
        <family val="2"/>
      </rPr>
      <t xml:space="preserve">te potvrdu proizvođača premaza za otpornost na kloride i spojeve klora.
Premaz za unutarnje površine spremnika pitke vode mora zadovoljiti dolje navedene zahtjeve i/ili standarde:
•dvokomponentni poliuretanski premaz sa 100% suhe tvari
•debljina suhog filma: 400-500 µm
•uvjerenje od HZJZ za kontakt sa pitkom vodom
•otpornost na spojeve klora: tablica kemijske otpornosti sa dokazom na otpornost na HCl (20% konc)
•adhezija na površinu: više od 15 MPa, prema ISO 4624
•vodonepropusnost: maksimalna apsorpcija vode od 2%, prema ASTM D570
•elongacija: minimalno 20%, prema ASTM D2370
•temperaturna otpornost: minimalno 40°C, prema ASTM D4541, pull off nakon 1000 sati
•katodno odvajane: prema ISO 21809
•tvrdoća: 80 Shore D, prema ASTM D2240.</t>
    </r>
    <r>
      <rPr>
        <sz val="10"/>
        <rFont val="Arial"/>
        <family val="2"/>
        <charset val="238"/>
      </rPr>
      <t xml:space="preserve"> Prilikom nanošenja nije potrebno zaštićivati priključke na postojeći cjevovod. Oprema za nanošenje premaza pogonjena je hidrauličkim vitlom kojeg osigurava Izvođač radova.</t>
    </r>
  </si>
  <si>
    <t xml:space="preserve">Bušenje priključaka s unutarnje strane cijevi </t>
  </si>
  <si>
    <t xml:space="preserve">Zatrpavanje otvora nakon sanacije sa zamjenskim materijalom 0-32 mm za nabijanjem</t>
  </si>
  <si>
    <t xml:space="preserve">Asfaltiranje otvora za sanaciju AC surf 11 50/70 AG4 M3-E</t>
  </si>
  <si>
    <t xml:space="preserve">m2</t>
  </si>
  <si>
    <t xml:space="preserve">U K U P N O (bez PDV-a):</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409]m/d/yyyy"/>
    <numFmt numFmtId="169" formatCode="@"/>
    <numFmt numFmtId="170" formatCode="_-* #,##0.00\ _k_n_-;\-* #,##0.00\ _k_n_-;_-* \-??\ _k_n_-;_-@_-"/>
    <numFmt numFmtId="171" formatCode="_-* #,##0_-;\-* #,##0_-;_-* \-_-;_-@_-"/>
    <numFmt numFmtId="172" formatCode="0.00"/>
    <numFmt numFmtId="173" formatCode="[$-409]d\-mmm"/>
    <numFmt numFmtId="174" formatCode="0.0"/>
    <numFmt numFmtId="175" formatCode="#,##0.0"/>
    <numFmt numFmtId="176" formatCode="#,##0.00&quot; kn&quot;"/>
  </numFmts>
  <fonts count="33">
    <font>
      <sz val="11"/>
      <color rgb="FF000000"/>
      <name val="Calibri"/>
      <family val="2"/>
      <charset val="238"/>
    </font>
    <font>
      <sz val="10"/>
      <name val="Arial"/>
      <family val="0"/>
    </font>
    <font>
      <sz val="10"/>
      <name val="Arial"/>
      <family val="0"/>
    </font>
    <font>
      <sz val="10"/>
      <name val="Arial"/>
      <family val="0"/>
    </font>
    <font>
      <sz val="10"/>
      <name val="MS Sans Serif"/>
      <family val="2"/>
      <charset val="238"/>
    </font>
    <font>
      <sz val="10"/>
      <name val="Arial"/>
      <family val="2"/>
      <charset val="238"/>
    </font>
    <font>
      <b val="true"/>
      <sz val="11"/>
      <name val="Arial"/>
      <family val="2"/>
      <charset val="238"/>
    </font>
    <font>
      <sz val="11"/>
      <name val="Arial"/>
      <family val="2"/>
      <charset val="238"/>
    </font>
    <font>
      <sz val="11"/>
      <color rgb="FF000000"/>
      <name val="Arial"/>
      <family val="2"/>
      <charset val="238"/>
    </font>
    <font>
      <sz val="10"/>
      <color rgb="FF000000"/>
      <name val="Arial"/>
      <family val="2"/>
      <charset val="238"/>
    </font>
    <font>
      <b val="true"/>
      <i val="true"/>
      <sz val="11"/>
      <name val="Arial"/>
      <family val="2"/>
      <charset val="238"/>
    </font>
    <font>
      <i val="true"/>
      <sz val="11"/>
      <name val="Arial"/>
      <family val="2"/>
      <charset val="238"/>
    </font>
    <font>
      <sz val="10"/>
      <color rgb="FFFF0000"/>
      <name val="Arial"/>
      <family val="2"/>
      <charset val="238"/>
    </font>
    <font>
      <b val="true"/>
      <sz val="11"/>
      <color rgb="FF000000"/>
      <name val="Arial"/>
      <family val="2"/>
      <charset val="238"/>
    </font>
    <font>
      <b val="true"/>
      <sz val="10"/>
      <name val="Arial"/>
      <family val="2"/>
      <charset val="238"/>
    </font>
    <font>
      <b val="true"/>
      <sz val="11"/>
      <name val="Arial"/>
      <family val="2"/>
    </font>
    <font>
      <vertAlign val="superscript"/>
      <sz val="11"/>
      <name val="Arial"/>
      <family val="2"/>
      <charset val="238"/>
    </font>
    <font>
      <b val="true"/>
      <u val="single"/>
      <sz val="11"/>
      <name val="Arial"/>
      <family val="2"/>
      <charset val="238"/>
    </font>
    <font>
      <u val="single"/>
      <sz val="11"/>
      <name val="Arial"/>
      <family val="2"/>
      <charset val="238"/>
    </font>
    <font>
      <sz val="11"/>
      <color rgb="FFFF0000"/>
      <name val="Arial"/>
      <family val="2"/>
      <charset val="238"/>
    </font>
    <font>
      <b val="true"/>
      <sz val="11"/>
      <color rgb="FFFF0000"/>
      <name val="Arial"/>
      <family val="2"/>
      <charset val="238"/>
    </font>
    <font>
      <sz val="11"/>
      <name val="Calibri"/>
      <family val="2"/>
      <charset val="238"/>
    </font>
    <font>
      <b val="true"/>
      <sz val="7"/>
      <name val="Times New Roman"/>
      <family val="1"/>
      <charset val="238"/>
    </font>
    <font>
      <vertAlign val="superscript"/>
      <sz val="11"/>
      <color rgb="FF000000"/>
      <name val="Arial"/>
      <family val="2"/>
      <charset val="238"/>
    </font>
    <font>
      <b val="true"/>
      <sz val="10"/>
      <color rgb="FF000000"/>
      <name val="Arial"/>
      <family val="2"/>
      <charset val="238"/>
    </font>
    <font>
      <sz val="12"/>
      <name val="Arial"/>
      <family val="2"/>
      <charset val="238"/>
    </font>
    <font>
      <sz val="10"/>
      <color rgb="FF000000"/>
      <name val="Calibri"/>
      <family val="2"/>
      <charset val="238"/>
    </font>
    <font>
      <sz val="11"/>
      <color rgb="FF0066CC"/>
      <name val="Arial"/>
      <family val="2"/>
      <charset val="238"/>
    </font>
    <font>
      <sz val="10"/>
      <color rgb="FF0066CC"/>
      <name val="Arial"/>
      <family val="2"/>
      <charset val="238"/>
    </font>
    <font>
      <b val="true"/>
      <sz val="12"/>
      <name val="Arial"/>
      <family val="2"/>
      <charset val="238"/>
    </font>
    <font>
      <b val="true"/>
      <u val="single"/>
      <sz val="10"/>
      <name val="Arial"/>
      <family val="2"/>
    </font>
    <font>
      <sz val="10"/>
      <name val="Arial"/>
      <family val="2"/>
    </font>
    <font>
      <sz val="12"/>
      <color rgb="FF000000"/>
      <name val="Arial"/>
      <family val="2"/>
      <charset val="238"/>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double"/>
      <bottom/>
      <diagonal/>
    </border>
    <border diagonalUp="false" diagonalDown="false">
      <left/>
      <right/>
      <top/>
      <bottom style="medium"/>
      <diagonal/>
    </border>
    <border diagonalUp="false" diagonalDown="false">
      <left/>
      <right/>
      <top/>
      <bottom style="double"/>
      <diagonal/>
    </border>
    <border diagonalUp="false" diagonalDown="false">
      <left/>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71" fontId="6" fillId="0" borderId="0"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2" fontId="8"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false" applyAlignment="true" applyProtection="false">
      <alignment horizontal="center" vertical="center" textRotation="0" wrapText="false" indent="0" shrinkToFit="false"/>
      <protection locked="true" hidden="false"/>
    </xf>
    <xf numFmtId="172"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2"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72"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top" textRotation="0" wrapText="false" indent="0" shrinkToFit="false"/>
      <protection locked="true" hidden="false"/>
    </xf>
    <xf numFmtId="166" fontId="9"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true" applyAlignment="true" applyProtection="false">
      <alignment horizontal="center" vertical="top" textRotation="0" wrapText="false" indent="0" shrinkToFit="false"/>
      <protection locked="true" hidden="false"/>
    </xf>
    <xf numFmtId="166" fontId="9" fillId="0" borderId="0" xfId="0" applyFont="true" applyBorder="true" applyAlignment="true" applyProtection="false">
      <alignment horizontal="general" vertical="top" textRotation="0" wrapText="false" indent="0" shrinkToFit="false"/>
      <protection locked="true" hidden="false"/>
    </xf>
    <xf numFmtId="173" fontId="6" fillId="0" borderId="0" xfId="0" applyFont="true" applyBorder="true" applyAlignment="true" applyProtection="false">
      <alignment horizontal="justify" vertical="bottom" textRotation="0" wrapText="true" indent="0" shrinkToFit="false"/>
      <protection locked="true" hidden="false"/>
    </xf>
    <xf numFmtId="173" fontId="6" fillId="0" borderId="0" xfId="0" applyFont="true" applyBorder="false" applyAlignment="true" applyProtection="false">
      <alignment horizontal="justify" vertical="center"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73" fontId="7"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72"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73" fontId="7" fillId="0" borderId="0" xfId="0" applyFont="true" applyBorder="false" applyAlignment="true" applyProtection="false">
      <alignment horizontal="justify" vertical="center" textRotation="0" wrapText="true" indent="0" shrinkToFit="false"/>
      <protection locked="true" hidden="false"/>
    </xf>
    <xf numFmtId="172" fontId="6" fillId="0" borderId="0" xfId="0" applyFont="true" applyBorder="true" applyAlignment="true" applyProtection="false">
      <alignment horizontal="center" vertical="center" textRotation="0" wrapText="true" indent="0" shrinkToFit="false"/>
      <protection locked="true" hidden="false"/>
    </xf>
    <xf numFmtId="172" fontId="6" fillId="0" borderId="0" xfId="0" applyFont="true" applyBorder="false" applyAlignment="true" applyProtection="false">
      <alignment horizontal="justify" vertical="bottom" textRotation="0" wrapText="true" indent="0" shrinkToFit="false"/>
      <protection locked="true" hidden="false"/>
    </xf>
    <xf numFmtId="172" fontId="5" fillId="0" borderId="0" xfId="0" applyFont="true" applyBorder="false" applyAlignment="true" applyProtection="false">
      <alignment horizontal="general" vertical="bottom" textRotation="0" wrapText="true" indent="0" shrinkToFit="false"/>
      <protection locked="true" hidden="false"/>
    </xf>
    <xf numFmtId="172" fontId="7" fillId="0" borderId="0" xfId="0" applyFont="true" applyBorder="false" applyAlignment="true" applyProtection="false">
      <alignment horizontal="justify" vertical="center" textRotation="0" wrapText="true" indent="0" shrinkToFit="false"/>
      <protection locked="true" hidden="false"/>
    </xf>
    <xf numFmtId="172" fontId="7" fillId="0" borderId="0" xfId="0" applyFont="true" applyBorder="false" applyAlignment="true" applyProtection="false">
      <alignment horizontal="right" vertical="bottom" textRotation="0" wrapText="true" indent="0" shrinkToFit="false"/>
      <protection locked="true" hidden="false"/>
    </xf>
    <xf numFmtId="172" fontId="7" fillId="0" borderId="0" xfId="0" applyFont="true" applyBorder="false" applyAlignment="true" applyProtection="false">
      <alignment horizontal="general" vertical="bottom" textRotation="0" wrapText="true" indent="0" shrinkToFit="false"/>
      <protection locked="true" hidden="false"/>
    </xf>
    <xf numFmtId="172" fontId="7" fillId="0" borderId="0" xfId="0" applyFont="true" applyBorder="false" applyAlignment="true" applyProtection="false">
      <alignment horizontal="justify" vertical="bottom" textRotation="0" wrapText="true" indent="0" shrinkToFit="false"/>
      <protection locked="true" hidden="false"/>
    </xf>
    <xf numFmtId="172" fontId="7" fillId="0" borderId="0" xfId="0" applyFont="true" applyBorder="false" applyAlignment="true" applyProtection="false">
      <alignment horizontal="justify" vertical="bottom" textRotation="0" wrapText="true" indent="0" shrinkToFit="false"/>
      <protection locked="true" hidden="false"/>
    </xf>
    <xf numFmtId="172" fontId="7" fillId="0" borderId="0" xfId="0" applyFont="true" applyBorder="false" applyAlignment="true" applyProtection="false">
      <alignment horizontal="right" vertical="bottom" textRotation="0" wrapText="true" indent="0" shrinkToFit="false"/>
      <protection locked="true" hidden="false"/>
    </xf>
    <xf numFmtId="172"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72" fontId="6" fillId="0" borderId="0" xfId="0" applyFont="true" applyBorder="false" applyAlignment="true" applyProtection="false">
      <alignment horizontal="left" vertical="bottom"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72" fontId="14"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true" indent="0" shrinkToFit="false"/>
      <protection locked="true" hidden="false"/>
    </xf>
    <xf numFmtId="172" fontId="6" fillId="0" borderId="0" xfId="0" applyFont="true" applyBorder="false" applyAlignment="true" applyProtection="false">
      <alignment horizontal="right" vertical="bottom" textRotation="0" wrapText="true" indent="0" shrinkToFit="false"/>
      <protection locked="true" hidden="false"/>
    </xf>
    <xf numFmtId="169" fontId="7"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true">
      <alignment horizontal="justify" vertical="top"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3" fontId="6"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73" fontId="19" fillId="0" borderId="0" xfId="0" applyFont="true" applyBorder="false" applyAlignment="true" applyProtection="false">
      <alignment horizontal="justify" vertical="center" textRotation="0" wrapText="true" indent="0" shrinkToFit="false"/>
      <protection locked="true" hidden="false"/>
    </xf>
    <xf numFmtId="173" fontId="20" fillId="0" borderId="0" xfId="0" applyFont="true" applyBorder="false" applyAlignment="true" applyProtection="false">
      <alignment horizontal="left" vertical="center" textRotation="0" wrapText="true" indent="0" shrinkToFit="false"/>
      <protection locked="true" hidden="false"/>
    </xf>
    <xf numFmtId="173"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73" fontId="7" fillId="0" borderId="0" xfId="0" applyFont="true" applyBorder="false" applyAlignment="true" applyProtection="false">
      <alignment horizontal="left" vertical="top" textRotation="0" wrapText="true" indent="0" shrinkToFit="false"/>
      <protection locked="true" hidden="false"/>
    </xf>
    <xf numFmtId="173" fontId="7" fillId="0" borderId="0" xfId="0" applyFont="true" applyBorder="false" applyAlignment="true" applyProtection="false">
      <alignment horizontal="justify" vertical="center" textRotation="0" wrapText="true" indent="0" shrinkToFit="false"/>
      <protection locked="true" hidden="false"/>
    </xf>
    <xf numFmtId="173" fontId="7" fillId="0" borderId="0" xfId="0" applyFont="true" applyBorder="false" applyAlignment="true" applyProtection="false">
      <alignment horizontal="justify" vertical="top" textRotation="0" wrapText="true" indent="0" shrinkToFit="false"/>
      <protection locked="true" hidden="false"/>
    </xf>
    <xf numFmtId="169" fontId="6" fillId="0" borderId="0" xfId="0" applyFont="true" applyBorder="false" applyAlignment="true" applyProtection="false">
      <alignment horizontal="left" vertical="top" textRotation="0" wrapText="true" indent="0" shrinkToFit="false"/>
      <protection locked="true" hidden="false"/>
    </xf>
    <xf numFmtId="172" fontId="7" fillId="0" borderId="0" xfId="0" applyFont="true" applyBorder="true" applyAlignment="true" applyProtection="false">
      <alignment horizontal="general" vertical="bottom" textRotation="0" wrapText="true" indent="0" shrinkToFit="false"/>
      <protection locked="true" hidden="false"/>
    </xf>
    <xf numFmtId="169" fontId="6" fillId="0" borderId="0" xfId="0" applyFont="true" applyBorder="false" applyAlignment="true" applyProtection="false">
      <alignment horizontal="justify" vertical="top" textRotation="0" wrapText="false" indent="0" shrinkToFit="false"/>
      <protection locked="true" hidden="false"/>
    </xf>
    <xf numFmtId="173"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9" fontId="7" fillId="0" borderId="0" xfId="0" applyFont="true" applyBorder="false" applyAlignment="true" applyProtection="false">
      <alignment horizontal="general" vertical="top"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9" fontId="7" fillId="0" borderId="0" xfId="0" applyFont="true" applyBorder="false" applyAlignment="true" applyProtection="false">
      <alignment horizontal="justify" vertical="bottom" textRotation="0" wrapText="tru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72"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true" indent="0" shrinkToFit="false"/>
      <protection locked="true" hidden="false"/>
    </xf>
    <xf numFmtId="172" fontId="7" fillId="0" borderId="0" xfId="0" applyFont="true" applyBorder="fals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72"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72" fontId="7" fillId="0" borderId="0" xfId="0" applyFont="true" applyBorder="false" applyAlignment="true" applyProtection="false">
      <alignment horizontal="left" vertical="top" textRotation="0" wrapText="tru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left" vertical="bottom" textRotation="0" wrapText="true" indent="0" shrinkToFit="false"/>
      <protection locked="true" hidden="false"/>
    </xf>
    <xf numFmtId="172" fontId="5"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9" fontId="7" fillId="0" borderId="0" xfId="0" applyFont="true" applyBorder="false" applyAlignment="true" applyProtection="false">
      <alignment horizontal="right" vertical="bottom" textRotation="0" wrapText="true" indent="0" shrinkToFit="false"/>
      <protection locked="true" hidden="false"/>
    </xf>
    <xf numFmtId="172" fontId="7" fillId="0" borderId="0" xfId="0" applyFont="true" applyBorder="false" applyAlignment="true" applyProtection="false">
      <alignment horizontal="left" vertical="top" textRotation="0" wrapText="true" indent="0" shrinkToFit="false"/>
      <protection locked="true" hidden="false"/>
    </xf>
    <xf numFmtId="172"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72" fontId="6" fillId="0" borderId="0" xfId="0" applyFont="true" applyBorder="true" applyAlignment="true" applyProtection="false">
      <alignment horizontal="center" vertical="center" textRotation="0" wrapText="true" indent="0" shrinkToFit="false"/>
      <protection locked="true" hidden="false"/>
    </xf>
    <xf numFmtId="172" fontId="7" fillId="0" borderId="0" xfId="0" applyFont="true" applyBorder="false" applyAlignment="true" applyProtection="false">
      <alignment horizontal="left" vertical="bottom" textRotation="0" wrapText="tru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72" fontId="6"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72" fontId="7"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right" vertical="bottom" textRotation="0" wrapText="true" indent="0" shrinkToFit="false"/>
      <protection locked="true" hidden="false"/>
    </xf>
    <xf numFmtId="172" fontId="7" fillId="0" borderId="0" xfId="0" applyFont="true" applyBorder="true" applyAlignment="true" applyProtection="false">
      <alignment horizontal="center" vertical="bottom" textRotation="0" wrapText="true" indent="0" shrinkToFit="false"/>
      <protection locked="true" hidden="false"/>
    </xf>
    <xf numFmtId="172"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74" fontId="7" fillId="0" borderId="0" xfId="0" applyFont="true" applyBorder="false" applyAlignment="true" applyProtection="false">
      <alignment horizontal="center" vertical="center" textRotation="0" wrapText="true" indent="0" shrinkToFit="false"/>
      <protection locked="true" hidden="false"/>
    </xf>
    <xf numFmtId="172" fontId="7"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19"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1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70" fontId="7" fillId="0" borderId="0" xfId="15" applyFont="true" applyBorder="true" applyAlignment="true" applyProtection="true">
      <alignment horizontal="center" vertical="center" textRotation="0" wrapText="true" indent="0" shrinkToFit="false"/>
      <protection locked="true" hidden="false"/>
    </xf>
    <xf numFmtId="172" fontId="7" fillId="0" borderId="1" xfId="0" applyFont="true" applyBorder="true" applyAlignment="true" applyProtection="false">
      <alignment horizontal="left" vertical="top" textRotation="0" wrapText="true" indent="0" shrinkToFit="false"/>
      <protection locked="true" hidden="false"/>
    </xf>
    <xf numFmtId="172" fontId="7"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72"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75" fontId="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9" fontId="7" fillId="0" borderId="0" xfId="0" applyFont="true" applyBorder="false" applyAlignment="true" applyProtection="false">
      <alignment horizontal="left" vertical="bottom" textRotation="0" wrapText="true" indent="0" shrinkToFit="false"/>
      <protection locked="true" hidden="false"/>
    </xf>
    <xf numFmtId="169" fontId="7" fillId="0" borderId="0" xfId="0" applyFont="true" applyBorder="false" applyAlignment="true" applyProtection="false">
      <alignment horizontal="justify" vertical="bottom" textRotation="0" wrapText="tru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70" fontId="6" fillId="0" borderId="0" xfId="15" applyFont="true" applyBorder="tru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justify"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9" fontId="1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70" fontId="9" fillId="0" borderId="0" xfId="15"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70" fontId="5" fillId="0" borderId="0" xfId="15" applyFont="true" applyBorder="tru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72" fontId="5" fillId="0" borderId="0" xfId="0" applyFont="true" applyBorder="fals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false" applyAlignment="true" applyProtection="false">
      <alignment horizontal="justify" vertical="top"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justify" vertical="top"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72" fontId="6" fillId="0" borderId="0" xfId="0" applyFont="true" applyBorder="false" applyAlignment="true" applyProtection="false">
      <alignment horizontal="center" vertical="center" textRotation="0" wrapText="true" indent="0" shrinkToFit="false"/>
      <protection locked="true" hidden="false"/>
    </xf>
    <xf numFmtId="172" fontId="6" fillId="0" borderId="0" xfId="0" applyFont="true" applyBorder="false" applyAlignment="true" applyProtection="false">
      <alignment horizontal="justify" vertical="top" textRotation="0" wrapText="true" indent="0" shrinkToFit="false"/>
      <protection locked="true" hidden="false"/>
    </xf>
    <xf numFmtId="172" fontId="7" fillId="0" borderId="0" xfId="0" applyFont="true" applyBorder="false" applyAlignment="true" applyProtection="false">
      <alignment horizontal="general" vertical="top" textRotation="0" wrapText="true" indent="0" shrinkToFit="false"/>
      <protection locked="true" hidden="false"/>
    </xf>
    <xf numFmtId="172" fontId="7" fillId="0" borderId="0" xfId="0" applyFont="true" applyBorder="false" applyAlignment="true" applyProtection="false">
      <alignment horizontal="justify" vertical="top" textRotation="0" wrapText="true" indent="0" shrinkToFit="false"/>
      <protection locked="true" hidden="false"/>
    </xf>
    <xf numFmtId="172" fontId="7" fillId="0" borderId="0" xfId="0" applyFont="true" applyBorder="false" applyAlignment="true" applyProtection="false">
      <alignment horizontal="right" vertical="top" textRotation="0" wrapText="true" indent="0" shrinkToFit="false"/>
      <protection locked="true" hidden="false"/>
    </xf>
    <xf numFmtId="170" fontId="5" fillId="0" borderId="0" xfId="15" applyFont="true" applyBorder="true" applyAlignment="true" applyProtection="true">
      <alignment horizontal="center" vertical="center" textRotation="0" wrapText="true" indent="0" shrinkToFit="false"/>
      <protection locked="true" hidden="false"/>
    </xf>
    <xf numFmtId="172" fontId="6" fillId="0" borderId="0" xfId="0" applyFont="true" applyBorder="false" applyAlignment="true" applyProtection="false">
      <alignment horizontal="right"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left" vertical="top" textRotation="0" wrapText="true" indent="0" shrinkToFit="fals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true" indent="0" shrinkToFit="false"/>
      <protection locked="true" hidden="false"/>
    </xf>
    <xf numFmtId="169"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false" hidden="false"/>
    </xf>
    <xf numFmtId="173" fontId="7"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9" fontId="7" fillId="0" borderId="0" xfId="0" applyFont="true" applyBorder="false" applyAlignment="true" applyProtection="false">
      <alignment horizontal="general" vertical="bottom" textRotation="0" wrapText="true" indent="0" shrinkToFit="false"/>
      <protection locked="true" hidden="false"/>
    </xf>
    <xf numFmtId="172"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false" applyAlignment="true" applyProtection="false">
      <alignment horizontal="center" vertical="center" textRotation="0" wrapText="true" indent="0" shrinkToFit="false"/>
      <protection locked="true" hidden="false"/>
    </xf>
    <xf numFmtId="170" fontId="5" fillId="0" borderId="0" xfId="15" applyFont="true" applyBorder="true" applyAlignment="true" applyProtection="tru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9" fontId="7" fillId="0" borderId="0" xfId="0" applyFont="true" applyBorder="false" applyAlignment="true" applyProtection="false">
      <alignment horizontal="left" vertical="top" textRotation="0" wrapText="true" indent="0" shrinkToFit="false"/>
      <protection locked="true" hidden="false"/>
    </xf>
    <xf numFmtId="172" fontId="6" fillId="0" borderId="0" xfId="0" applyFont="true" applyBorder="false" applyAlignment="true" applyProtection="false">
      <alignment horizontal="left" vertical="center" textRotation="0" wrapText="true" indent="0" shrinkToFit="false"/>
      <protection locked="true" hidden="false"/>
    </xf>
    <xf numFmtId="172" fontId="5" fillId="0" borderId="0" xfId="0" applyFont="true" applyBorder="false" applyAlignment="true" applyProtection="false">
      <alignment horizontal="left" vertical="bottom" textRotation="0" wrapText="tru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26" fillId="0" borderId="0" xfId="0" applyFont="true" applyBorder="false" applyAlignment="true" applyProtection="false">
      <alignment horizontal="center" vertical="center" textRotation="0" wrapText="false" indent="0" shrinkToFit="false"/>
      <protection locked="true" hidden="false"/>
    </xf>
    <xf numFmtId="176"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2"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6" fontId="28" fillId="0" borderId="0" xfId="0" applyFont="true" applyBorder="false" applyAlignment="true" applyProtection="false">
      <alignment horizontal="center" vertical="center" textRotation="0" wrapText="true" indent="0" shrinkToFit="false"/>
      <protection locked="true" hidden="false"/>
    </xf>
    <xf numFmtId="166" fontId="2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72" fontId="5" fillId="0" borderId="0" xfId="0" applyFont="true" applyBorder="false" applyAlignment="true" applyProtection="false">
      <alignment horizontal="right" vertical="top"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70" fontId="14" fillId="0" borderId="0" xfId="15"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false">
      <alignment horizontal="right" vertical="top" textRotation="0" wrapText="tru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75" fontId="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justify" vertical="top"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center"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75" fontId="5"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justify" vertical="top" textRotation="0" wrapText="true" indent="0" shrinkToFit="false"/>
      <protection locked="true" hidden="false"/>
    </xf>
    <xf numFmtId="166" fontId="7" fillId="0" borderId="0" xfId="0" applyFont="true" applyBorder="false" applyAlignment="true" applyProtection="false">
      <alignment horizontal="right" vertical="bottom" textRotation="0" wrapText="true" indent="0" shrinkToFit="false"/>
      <protection locked="true" hidden="false"/>
    </xf>
    <xf numFmtId="170" fontId="5" fillId="0" borderId="0" xfId="15" applyFont="true" applyBorder="true" applyAlignment="true" applyProtection="true">
      <alignment horizontal="right" vertical="bottom" textRotation="0" wrapText="false" indent="0" shrinkToFit="false"/>
      <protection locked="true" hidden="false"/>
    </xf>
    <xf numFmtId="170" fontId="5" fillId="0" borderId="1" xfId="15" applyFont="true" applyBorder="true" applyAlignment="true" applyProtection="true">
      <alignment horizontal="right" vertical="bottom" textRotation="0" wrapText="false" indent="0" shrinkToFit="false"/>
      <protection locked="true" hidden="false"/>
    </xf>
    <xf numFmtId="166" fontId="5" fillId="0" borderId="1" xfId="21" applyFont="fals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right" vertical="top" textRotation="0" wrapText="true" indent="0" shrinkToFit="false"/>
      <protection locked="true" hidden="false"/>
    </xf>
    <xf numFmtId="170" fontId="5" fillId="0" borderId="0" xfId="15" applyFont="true" applyBorder="true" applyAlignment="true" applyProtection="true">
      <alignment horizontal="right" vertical="bottom" textRotation="0" wrapText="true" indent="0" shrinkToFit="false"/>
      <protection locked="true" hidden="false"/>
    </xf>
    <xf numFmtId="166" fontId="5" fillId="0" borderId="0" xfId="21" applyFont="fals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0" fontId="14"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left" vertical="top" textRotation="0" wrapText="true" indent="0" shrinkToFit="false"/>
      <protection locked="true" hidden="false"/>
    </xf>
    <xf numFmtId="170" fontId="5" fillId="0" borderId="1"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70" fontId="5" fillId="0" borderId="6" xfId="15" applyFont="true" applyBorder="true" applyAlignment="true" applyProtection="true">
      <alignment horizontal="general" vertical="bottom" textRotation="0" wrapText="false" indent="0" shrinkToFit="false"/>
      <protection locked="true" hidden="false"/>
    </xf>
    <xf numFmtId="170" fontId="5" fillId="0" borderId="6" xfId="15"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0" fontId="14"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0" fontId="14" fillId="0" borderId="1" xfId="15" applyFont="true" applyBorder="true" applyAlignment="true" applyProtection="true">
      <alignment horizontal="general" vertical="bottom" textRotation="0" wrapText="false" indent="0" shrinkToFit="false"/>
      <protection locked="true" hidden="false"/>
    </xf>
    <xf numFmtId="170" fontId="14" fillId="0" borderId="1"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9" fontId="14"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6" fontId="14"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top"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6" fontId="32" fillId="0" borderId="1"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0</xdr:row>
      <xdr:rowOff>0</xdr:rowOff>
    </xdr:from>
    <xdr:to>
      <xdr:col>7</xdr:col>
      <xdr:colOff>634680</xdr:colOff>
      <xdr:row>2</xdr:row>
      <xdr:rowOff>171360</xdr:rowOff>
    </xdr:to>
    <xdr:pic>
      <xdr:nvPicPr>
        <xdr:cNvPr id="0" name="Picture 5" descr="dgh91.jpg"/>
        <xdr:cNvPicPr/>
      </xdr:nvPicPr>
      <xdr:blipFill>
        <a:blip r:embed="rId1"/>
        <a:stretch/>
      </xdr:blipFill>
      <xdr:spPr>
        <a:xfrm>
          <a:off x="5574960" y="0"/>
          <a:ext cx="1830600" cy="55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0</xdr:row>
      <xdr:rowOff>0</xdr:rowOff>
    </xdr:from>
    <xdr:to>
      <xdr:col>6</xdr:col>
      <xdr:colOff>120240</xdr:colOff>
      <xdr:row>2</xdr:row>
      <xdr:rowOff>171360</xdr:rowOff>
    </xdr:to>
    <xdr:pic>
      <xdr:nvPicPr>
        <xdr:cNvPr id="1" name="Picture 5" descr="dgh91.jpg"/>
        <xdr:cNvPicPr/>
      </xdr:nvPicPr>
      <xdr:blipFill>
        <a:blip r:embed="rId1"/>
        <a:stretch/>
      </xdr:blipFill>
      <xdr:spPr>
        <a:xfrm>
          <a:off x="5574960" y="0"/>
          <a:ext cx="1326960" cy="552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0</xdr:row>
      <xdr:rowOff>0</xdr:rowOff>
    </xdr:from>
    <xdr:to>
      <xdr:col>7</xdr:col>
      <xdr:colOff>1080</xdr:colOff>
      <xdr:row>2</xdr:row>
      <xdr:rowOff>171360</xdr:rowOff>
    </xdr:to>
    <xdr:pic>
      <xdr:nvPicPr>
        <xdr:cNvPr id="2" name="Picture 5" descr="dgh91.jpg"/>
        <xdr:cNvPicPr/>
      </xdr:nvPicPr>
      <xdr:blipFill>
        <a:blip r:embed="rId1"/>
        <a:stretch/>
      </xdr:blipFill>
      <xdr:spPr>
        <a:xfrm>
          <a:off x="5574960" y="0"/>
          <a:ext cx="1328040" cy="552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0</xdr:row>
      <xdr:rowOff>0</xdr:rowOff>
    </xdr:from>
    <xdr:to>
      <xdr:col>6</xdr:col>
      <xdr:colOff>120240</xdr:colOff>
      <xdr:row>2</xdr:row>
      <xdr:rowOff>171360</xdr:rowOff>
    </xdr:to>
    <xdr:pic>
      <xdr:nvPicPr>
        <xdr:cNvPr id="3" name="Picture 5" descr="dgh91.jpg"/>
        <xdr:cNvPicPr/>
      </xdr:nvPicPr>
      <xdr:blipFill>
        <a:blip r:embed="rId1"/>
        <a:stretch/>
      </xdr:blipFill>
      <xdr:spPr>
        <a:xfrm>
          <a:off x="5574960" y="0"/>
          <a:ext cx="1326960" cy="552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6"/>
  <sheetViews>
    <sheetView showFormulas="false" showGridLines="true" showRowColHeaders="true" showZeros="true" rightToLeft="false" tabSelected="true" showOutlineSymbols="true" defaultGridColor="true" view="pageBreakPreview" topLeftCell="A721" colorId="64" zoomScale="85" zoomScaleNormal="100" zoomScalePageLayoutView="85" workbookViewId="0">
      <selection pane="topLeft" activeCell="B795" activeCellId="0" sqref="B795"/>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2" width="60.7"/>
    <col collapsed="false" customWidth="true" hidden="false" outlineLevel="0" max="3" min="3" style="3" width="1.7"/>
    <col collapsed="false" customWidth="true" hidden="false" outlineLevel="0" max="4" min="4" style="4" width="10.71"/>
    <col collapsed="false" customWidth="true" hidden="false" outlineLevel="0" max="5" min="5" style="5" width="1.7"/>
    <col collapsed="false" customWidth="true" hidden="false" outlineLevel="0" max="6" min="6" style="6" width="12.85"/>
    <col collapsed="false" customWidth="true" hidden="false" outlineLevel="0" max="7" min="7" style="7" width="2.7"/>
    <col collapsed="false" customWidth="true" hidden="false" outlineLevel="0" max="8" min="8" style="8" width="15.7"/>
    <col collapsed="false" customWidth="true" hidden="false" outlineLevel="0" max="9" min="9" style="3" width="7.56"/>
    <col collapsed="false" customWidth="true" hidden="false" outlineLevel="0" max="10" min="10" style="9" width="10.28"/>
    <col collapsed="false" customWidth="true" hidden="false" outlineLevel="0" max="11" min="11" style="7" width="0.85"/>
    <col collapsed="false" customWidth="true" hidden="false" outlineLevel="0" max="15" min="12" style="3" width="9.14"/>
  </cols>
  <sheetData>
    <row r="1" customFormat="false" ht="15" hidden="false" customHeight="false" outlineLevel="0" collapsed="false">
      <c r="B1" s="10"/>
      <c r="C1" s="11"/>
      <c r="D1" s="12"/>
      <c r="E1" s="13"/>
      <c r="F1" s="14"/>
      <c r="G1" s="15"/>
      <c r="H1" s="16"/>
      <c r="J1" s="17"/>
      <c r="K1" s="15"/>
    </row>
    <row r="2" customFormat="false" ht="15" hidden="false" customHeight="false" outlineLevel="0" collapsed="false">
      <c r="A2" s="18"/>
      <c r="B2" s="10"/>
      <c r="C2" s="11"/>
      <c r="D2" s="12"/>
      <c r="E2" s="13"/>
      <c r="F2" s="14"/>
      <c r="G2" s="15"/>
      <c r="H2" s="16"/>
      <c r="J2" s="17"/>
      <c r="K2" s="15"/>
    </row>
    <row r="3" customFormat="false" ht="15" hidden="false" customHeight="false" outlineLevel="0" collapsed="false">
      <c r="A3" s="19" t="s">
        <v>0</v>
      </c>
      <c r="B3" s="20"/>
      <c r="C3" s="21"/>
      <c r="D3" s="22"/>
      <c r="E3" s="23"/>
      <c r="F3" s="24"/>
      <c r="G3" s="25"/>
      <c r="H3" s="26"/>
      <c r="I3" s="27"/>
      <c r="J3" s="28"/>
      <c r="K3" s="29"/>
      <c r="L3" s="27"/>
      <c r="M3" s="27"/>
      <c r="N3" s="27"/>
      <c r="O3" s="27"/>
    </row>
    <row r="4" customFormat="false" ht="15" hidden="false" customHeight="false" outlineLevel="0" collapsed="false">
      <c r="A4" s="30"/>
      <c r="B4" s="31"/>
      <c r="C4" s="32"/>
      <c r="D4" s="33"/>
      <c r="E4" s="34"/>
      <c r="F4" s="14"/>
      <c r="G4" s="29"/>
      <c r="H4" s="16"/>
      <c r="I4" s="27"/>
      <c r="J4" s="28"/>
      <c r="K4" s="29"/>
      <c r="L4" s="27"/>
      <c r="M4" s="27"/>
      <c r="N4" s="27"/>
      <c r="O4" s="27"/>
    </row>
    <row r="5" customFormat="false" ht="15" hidden="false" customHeight="true" outlineLevel="0" collapsed="false">
      <c r="B5" s="35" t="s">
        <v>1</v>
      </c>
      <c r="C5" s="35"/>
      <c r="D5" s="35"/>
      <c r="E5" s="35"/>
      <c r="F5" s="35"/>
      <c r="G5" s="35"/>
      <c r="H5" s="35"/>
      <c r="L5" s="5"/>
      <c r="M5" s="36"/>
      <c r="N5" s="36"/>
      <c r="O5" s="36"/>
    </row>
    <row r="6" customFormat="false" ht="15" hidden="false" customHeight="false" outlineLevel="0" collapsed="false">
      <c r="B6" s="37" t="s">
        <v>2</v>
      </c>
      <c r="C6" s="35"/>
      <c r="D6" s="38"/>
      <c r="E6" s="35"/>
      <c r="F6" s="38"/>
      <c r="G6" s="35"/>
      <c r="H6" s="38"/>
      <c r="L6" s="5"/>
      <c r="M6" s="36"/>
      <c r="N6" s="36"/>
      <c r="O6" s="36"/>
    </row>
    <row r="7" customFormat="false" ht="15" hidden="false" customHeight="false" outlineLevel="0" collapsed="false">
      <c r="B7" s="39" t="s">
        <v>3</v>
      </c>
      <c r="D7" s="40" t="s">
        <v>4</v>
      </c>
      <c r="E7" s="41" t="s">
        <v>5</v>
      </c>
      <c r="F7" s="42" t="s">
        <v>6</v>
      </c>
      <c r="G7" s="43"/>
      <c r="H7" s="44" t="n">
        <v>414.13</v>
      </c>
      <c r="I7" s="37"/>
      <c r="L7" s="5"/>
      <c r="M7" s="36"/>
      <c r="N7" s="36"/>
      <c r="O7" s="36"/>
    </row>
    <row r="8" customFormat="false" ht="15" hidden="false" customHeight="false" outlineLevel="0" collapsed="false">
      <c r="B8" s="39"/>
      <c r="D8" s="40"/>
      <c r="E8" s="41"/>
      <c r="F8" s="42"/>
      <c r="G8" s="43"/>
      <c r="H8" s="44"/>
      <c r="L8" s="5"/>
      <c r="M8" s="5"/>
      <c r="N8" s="5"/>
      <c r="O8" s="5"/>
    </row>
    <row r="9" customFormat="false" ht="15" hidden="false" customHeight="false" outlineLevel="0" collapsed="false">
      <c r="A9" s="45"/>
      <c r="B9" s="39" t="s">
        <v>7</v>
      </c>
      <c r="C9" s="46"/>
      <c r="D9" s="47"/>
      <c r="E9" s="48"/>
      <c r="F9" s="47"/>
      <c r="G9" s="48"/>
      <c r="H9" s="47"/>
      <c r="I9" s="46"/>
      <c r="J9" s="49"/>
      <c r="K9" s="43"/>
      <c r="L9" s="48"/>
      <c r="M9" s="48"/>
      <c r="N9" s="48"/>
      <c r="O9" s="48"/>
    </row>
    <row r="10" customFormat="false" ht="15" hidden="false" customHeight="false" outlineLevel="0" collapsed="false">
      <c r="A10" s="45"/>
      <c r="B10" s="39"/>
      <c r="C10" s="46"/>
      <c r="D10" s="47"/>
      <c r="E10" s="48"/>
      <c r="F10" s="47"/>
      <c r="G10" s="48"/>
      <c r="H10" s="47"/>
      <c r="I10" s="46"/>
      <c r="J10" s="49"/>
      <c r="K10" s="43"/>
      <c r="L10" s="48"/>
      <c r="M10" s="48"/>
      <c r="N10" s="48"/>
      <c r="O10" s="48"/>
    </row>
    <row r="11" customFormat="false" ht="15" hidden="false" customHeight="false" outlineLevel="0" collapsed="false">
      <c r="A11" s="45"/>
      <c r="B11" s="50" t="s">
        <v>8</v>
      </c>
      <c r="C11" s="46"/>
      <c r="D11" s="47"/>
      <c r="E11" s="48"/>
      <c r="F11" s="47"/>
      <c r="G11" s="48"/>
      <c r="H11" s="47"/>
      <c r="I11" s="46"/>
      <c r="J11" s="49"/>
      <c r="K11" s="43"/>
      <c r="L11" s="48"/>
      <c r="M11" s="48"/>
      <c r="N11" s="48"/>
      <c r="O11" s="48"/>
    </row>
    <row r="12" customFormat="false" ht="15" hidden="false" customHeight="false" outlineLevel="0" collapsed="false">
      <c r="A12" s="45"/>
      <c r="B12" s="39"/>
      <c r="C12" s="46"/>
      <c r="D12" s="47"/>
      <c r="E12" s="48"/>
      <c r="F12" s="47"/>
      <c r="G12" s="48"/>
      <c r="H12" s="47"/>
      <c r="I12" s="46"/>
      <c r="J12" s="49"/>
      <c r="K12" s="43"/>
      <c r="L12" s="48"/>
      <c r="M12" s="48"/>
      <c r="N12" s="48"/>
      <c r="O12" s="48"/>
    </row>
    <row r="13" customFormat="false" ht="57" hidden="false" customHeight="false" outlineLevel="0" collapsed="false">
      <c r="A13" s="45"/>
      <c r="B13" s="51" t="s">
        <v>9</v>
      </c>
      <c r="C13" s="46"/>
      <c r="D13" s="47"/>
      <c r="E13" s="48"/>
      <c r="F13" s="47"/>
      <c r="G13" s="48"/>
      <c r="H13" s="47"/>
      <c r="I13" s="46"/>
      <c r="J13" s="49"/>
      <c r="K13" s="43"/>
      <c r="L13" s="36" t="s">
        <v>10</v>
      </c>
      <c r="M13" s="48"/>
      <c r="N13" s="48"/>
      <c r="O13" s="48"/>
    </row>
    <row r="14" customFormat="false" ht="15" hidden="false" customHeight="false" outlineLevel="0" collapsed="false">
      <c r="A14" s="45"/>
      <c r="B14" s="39"/>
      <c r="C14" s="46"/>
      <c r="D14" s="47"/>
      <c r="E14" s="48"/>
      <c r="F14" s="47"/>
      <c r="G14" s="48"/>
      <c r="H14" s="47"/>
      <c r="I14" s="46"/>
      <c r="J14" s="49"/>
      <c r="K14" s="43"/>
      <c r="L14" s="48"/>
      <c r="M14" s="48"/>
      <c r="N14" s="48"/>
      <c r="O14" s="48"/>
    </row>
    <row r="15" customFormat="false" ht="85.5" hidden="false" customHeight="false" outlineLevel="0" collapsed="false">
      <c r="A15" s="45"/>
      <c r="B15" s="51" t="s">
        <v>11</v>
      </c>
      <c r="C15" s="46"/>
      <c r="D15" s="47"/>
      <c r="E15" s="48"/>
      <c r="F15" s="47"/>
      <c r="G15" s="48"/>
      <c r="H15" s="47"/>
      <c r="I15" s="46"/>
      <c r="J15" s="49"/>
      <c r="K15" s="43"/>
      <c r="L15" s="48"/>
      <c r="M15" s="48"/>
      <c r="N15" s="48"/>
      <c r="O15" s="48"/>
    </row>
    <row r="16" customFormat="false" ht="15" hidden="false" customHeight="false" outlineLevel="0" collapsed="false">
      <c r="A16" s="45"/>
      <c r="B16" s="39"/>
      <c r="C16" s="46"/>
      <c r="D16" s="47"/>
      <c r="E16" s="48"/>
      <c r="F16" s="47"/>
      <c r="G16" s="48"/>
      <c r="H16" s="47"/>
      <c r="I16" s="46"/>
      <c r="J16" s="49"/>
      <c r="K16" s="43"/>
      <c r="L16" s="48"/>
      <c r="M16" s="48"/>
      <c r="N16" s="48"/>
      <c r="O16" s="48"/>
    </row>
    <row r="17" customFormat="false" ht="42.75" hidden="false" customHeight="false" outlineLevel="0" collapsed="false">
      <c r="A17" s="45"/>
      <c r="B17" s="51" t="s">
        <v>12</v>
      </c>
      <c r="C17" s="46"/>
      <c r="D17" s="47"/>
      <c r="E17" s="48"/>
      <c r="F17" s="47"/>
      <c r="G17" s="48"/>
      <c r="H17" s="47"/>
      <c r="I17" s="46"/>
      <c r="J17" s="49"/>
      <c r="K17" s="43"/>
      <c r="L17" s="36" t="s">
        <v>13</v>
      </c>
      <c r="M17" s="36"/>
      <c r="N17" s="36"/>
      <c r="O17" s="36"/>
    </row>
    <row r="18" customFormat="false" ht="15" hidden="false" customHeight="false" outlineLevel="0" collapsed="false">
      <c r="A18" s="45"/>
      <c r="B18" s="39"/>
      <c r="C18" s="46"/>
      <c r="D18" s="47"/>
      <c r="E18" s="48"/>
      <c r="F18" s="47"/>
      <c r="G18" s="48"/>
      <c r="H18" s="47"/>
      <c r="I18" s="46"/>
      <c r="J18" s="49"/>
      <c r="K18" s="43"/>
      <c r="L18" s="36" t="s">
        <v>14</v>
      </c>
      <c r="M18" s="48"/>
      <c r="N18" s="48"/>
      <c r="O18" s="48"/>
    </row>
    <row r="19" customFormat="false" ht="57" hidden="false" customHeight="false" outlineLevel="0" collapsed="false">
      <c r="A19" s="45"/>
      <c r="B19" s="51" t="s">
        <v>15</v>
      </c>
      <c r="C19" s="46"/>
      <c r="D19" s="47"/>
      <c r="E19" s="48"/>
      <c r="F19" s="47"/>
      <c r="G19" s="48"/>
      <c r="H19" s="47"/>
      <c r="I19" s="46"/>
      <c r="J19" s="49"/>
      <c r="K19" s="43"/>
      <c r="L19" s="48"/>
      <c r="M19" s="48"/>
      <c r="N19" s="48"/>
      <c r="O19" s="48"/>
    </row>
    <row r="20" customFormat="false" ht="15" hidden="false" customHeight="false" outlineLevel="0" collapsed="false">
      <c r="A20" s="45"/>
      <c r="B20" s="39"/>
      <c r="C20" s="46"/>
      <c r="D20" s="47"/>
      <c r="E20" s="48"/>
      <c r="F20" s="47"/>
      <c r="G20" s="48"/>
      <c r="H20" s="47"/>
      <c r="I20" s="46"/>
      <c r="J20" s="49"/>
      <c r="K20" s="43"/>
      <c r="L20" s="48"/>
      <c r="M20" s="48"/>
      <c r="N20" s="48"/>
      <c r="O20" s="48"/>
    </row>
    <row r="21" customFormat="false" ht="57" hidden="false" customHeight="false" outlineLevel="0" collapsed="false">
      <c r="A21" s="45"/>
      <c r="B21" s="51" t="s">
        <v>16</v>
      </c>
      <c r="C21" s="46"/>
      <c r="D21" s="47"/>
      <c r="E21" s="48"/>
      <c r="F21" s="47"/>
      <c r="G21" s="48"/>
      <c r="H21" s="47"/>
      <c r="I21" s="46"/>
      <c r="J21" s="49"/>
      <c r="K21" s="43"/>
      <c r="L21" s="48"/>
      <c r="M21" s="48"/>
      <c r="N21" s="48"/>
      <c r="O21" s="48"/>
    </row>
    <row r="22" customFormat="false" ht="15" hidden="false" customHeight="false" outlineLevel="0" collapsed="false">
      <c r="A22" s="45"/>
      <c r="B22" s="39"/>
      <c r="C22" s="46"/>
      <c r="D22" s="47"/>
      <c r="E22" s="48"/>
      <c r="F22" s="47"/>
      <c r="G22" s="48"/>
      <c r="H22" s="47"/>
      <c r="I22" s="46"/>
      <c r="J22" s="49"/>
      <c r="K22" s="43"/>
      <c r="L22" s="48"/>
      <c r="M22" s="48"/>
      <c r="N22" s="48"/>
      <c r="O22" s="48"/>
    </row>
    <row r="23" customFormat="false" ht="42.75" hidden="false" customHeight="false" outlineLevel="0" collapsed="false">
      <c r="A23" s="45"/>
      <c r="B23" s="51" t="s">
        <v>17</v>
      </c>
      <c r="C23" s="46"/>
      <c r="D23" s="47"/>
      <c r="E23" s="48"/>
      <c r="F23" s="47"/>
      <c r="G23" s="48"/>
      <c r="H23" s="47"/>
      <c r="I23" s="46"/>
      <c r="J23" s="49"/>
      <c r="K23" s="43"/>
      <c r="L23" s="48"/>
      <c r="M23" s="48"/>
      <c r="N23" s="48"/>
      <c r="O23" s="48"/>
    </row>
    <row r="24" customFormat="false" ht="15" hidden="false" customHeight="false" outlineLevel="0" collapsed="false">
      <c r="A24" s="45"/>
      <c r="B24" s="39"/>
      <c r="C24" s="46"/>
      <c r="D24" s="47"/>
      <c r="E24" s="48"/>
      <c r="F24" s="47"/>
      <c r="G24" s="48"/>
      <c r="H24" s="47"/>
      <c r="I24" s="46"/>
      <c r="J24" s="49"/>
      <c r="K24" s="43"/>
      <c r="L24" s="46"/>
      <c r="M24" s="46"/>
      <c r="N24" s="46"/>
      <c r="O24" s="46"/>
    </row>
    <row r="25" customFormat="false" ht="142.5" hidden="false" customHeight="false" outlineLevel="0" collapsed="false">
      <c r="A25" s="45"/>
      <c r="B25" s="51" t="s">
        <v>18</v>
      </c>
      <c r="C25" s="46"/>
      <c r="D25" s="47"/>
      <c r="E25" s="48"/>
      <c r="F25" s="47"/>
      <c r="G25" s="48"/>
      <c r="H25" s="47"/>
      <c r="I25" s="46"/>
      <c r="J25" s="49"/>
      <c r="K25" s="43"/>
      <c r="L25" s="46"/>
      <c r="M25" s="46"/>
      <c r="N25" s="46"/>
      <c r="O25" s="46"/>
    </row>
    <row r="26" customFormat="false" ht="15" hidden="false" customHeight="false" outlineLevel="0" collapsed="false">
      <c r="A26" s="45"/>
      <c r="B26" s="39"/>
      <c r="C26" s="46"/>
      <c r="D26" s="47"/>
      <c r="E26" s="48"/>
      <c r="F26" s="47"/>
      <c r="G26" s="48"/>
      <c r="H26" s="47"/>
      <c r="I26" s="46"/>
      <c r="J26" s="49"/>
      <c r="K26" s="43"/>
      <c r="L26" s="46"/>
      <c r="M26" s="46"/>
      <c r="N26" s="46"/>
      <c r="O26" s="46"/>
    </row>
    <row r="27" customFormat="false" ht="28.5" hidden="false" customHeight="false" outlineLevel="0" collapsed="false">
      <c r="A27" s="45"/>
      <c r="B27" s="51" t="s">
        <v>19</v>
      </c>
      <c r="C27" s="46"/>
      <c r="D27" s="47"/>
      <c r="E27" s="48"/>
      <c r="F27" s="47"/>
      <c r="G27" s="48"/>
      <c r="H27" s="47"/>
      <c r="I27" s="46"/>
      <c r="J27" s="49"/>
      <c r="K27" s="43"/>
      <c r="L27" s="46"/>
      <c r="M27" s="46"/>
      <c r="N27" s="46"/>
      <c r="O27" s="46"/>
    </row>
    <row r="28" customFormat="false" ht="15" hidden="false" customHeight="false" outlineLevel="0" collapsed="false">
      <c r="A28" s="45"/>
      <c r="B28" s="39"/>
      <c r="C28" s="46"/>
      <c r="D28" s="47"/>
      <c r="E28" s="48"/>
      <c r="F28" s="47"/>
      <c r="G28" s="48"/>
      <c r="H28" s="47"/>
      <c r="I28" s="46"/>
      <c r="J28" s="49"/>
      <c r="K28" s="43"/>
      <c r="L28" s="46"/>
      <c r="M28" s="46"/>
      <c r="N28" s="46"/>
      <c r="O28" s="46"/>
    </row>
    <row r="29" customFormat="false" ht="99.75" hidden="false" customHeight="false" outlineLevel="0" collapsed="false">
      <c r="A29" s="45"/>
      <c r="B29" s="51" t="s">
        <v>20</v>
      </c>
      <c r="C29" s="46"/>
      <c r="D29" s="47"/>
      <c r="E29" s="48"/>
      <c r="F29" s="47"/>
      <c r="G29" s="48"/>
      <c r="H29" s="47"/>
      <c r="I29" s="46"/>
      <c r="J29" s="49"/>
      <c r="K29" s="43"/>
      <c r="L29" s="46"/>
      <c r="M29" s="46"/>
      <c r="N29" s="46"/>
      <c r="O29" s="46"/>
    </row>
    <row r="30" customFormat="false" ht="15" hidden="false" customHeight="false" outlineLevel="0" collapsed="false">
      <c r="A30" s="45"/>
      <c r="B30" s="39"/>
      <c r="C30" s="46"/>
      <c r="D30" s="47"/>
      <c r="E30" s="48"/>
      <c r="F30" s="47"/>
      <c r="G30" s="48"/>
      <c r="H30" s="47"/>
      <c r="I30" s="46"/>
      <c r="J30" s="49"/>
      <c r="K30" s="43"/>
      <c r="L30" s="46"/>
      <c r="M30" s="46"/>
      <c r="N30" s="46"/>
      <c r="O30" s="46"/>
    </row>
    <row r="31" customFormat="false" ht="114" hidden="false" customHeight="false" outlineLevel="0" collapsed="false">
      <c r="A31" s="45"/>
      <c r="B31" s="51" t="s">
        <v>21</v>
      </c>
      <c r="C31" s="46"/>
      <c r="D31" s="47"/>
      <c r="E31" s="48"/>
      <c r="F31" s="47"/>
      <c r="G31" s="48"/>
      <c r="H31" s="47"/>
      <c r="I31" s="46"/>
      <c r="J31" s="49"/>
      <c r="K31" s="43"/>
      <c r="L31" s="46"/>
      <c r="M31" s="46"/>
      <c r="N31" s="46"/>
      <c r="O31" s="46"/>
    </row>
    <row r="32" customFormat="false" ht="15" hidden="false" customHeight="false" outlineLevel="0" collapsed="false">
      <c r="A32" s="45"/>
      <c r="B32" s="39"/>
      <c r="C32" s="46"/>
      <c r="D32" s="47"/>
      <c r="E32" s="48"/>
      <c r="F32" s="47"/>
      <c r="G32" s="48"/>
      <c r="H32" s="47"/>
      <c r="I32" s="46"/>
      <c r="J32" s="49"/>
      <c r="K32" s="43"/>
      <c r="L32" s="46"/>
      <c r="M32" s="46"/>
      <c r="N32" s="46"/>
      <c r="O32" s="46"/>
    </row>
    <row r="33" customFormat="false" ht="42.75" hidden="false" customHeight="false" outlineLevel="0" collapsed="false">
      <c r="A33" s="45"/>
      <c r="B33" s="51" t="s">
        <v>22</v>
      </c>
      <c r="C33" s="46"/>
      <c r="D33" s="47"/>
      <c r="E33" s="48"/>
      <c r="F33" s="47"/>
      <c r="G33" s="48"/>
      <c r="H33" s="47"/>
      <c r="I33" s="46"/>
      <c r="J33" s="49"/>
      <c r="K33" s="43"/>
      <c r="L33" s="46"/>
      <c r="M33" s="46"/>
      <c r="N33" s="46"/>
      <c r="O33" s="46"/>
    </row>
    <row r="34" customFormat="false" ht="15" hidden="false" customHeight="false" outlineLevel="0" collapsed="false">
      <c r="A34" s="45"/>
      <c r="B34" s="39"/>
      <c r="C34" s="46"/>
      <c r="D34" s="47"/>
      <c r="E34" s="48"/>
      <c r="F34" s="47"/>
      <c r="G34" s="48"/>
      <c r="H34" s="47"/>
      <c r="I34" s="46"/>
      <c r="J34" s="49"/>
      <c r="K34" s="43"/>
      <c r="L34" s="46"/>
      <c r="M34" s="46"/>
      <c r="N34" s="46"/>
      <c r="O34" s="46"/>
    </row>
    <row r="35" customFormat="false" ht="57" hidden="false" customHeight="false" outlineLevel="0" collapsed="false">
      <c r="A35" s="45"/>
      <c r="B35" s="51" t="s">
        <v>23</v>
      </c>
      <c r="C35" s="46"/>
      <c r="D35" s="47"/>
      <c r="E35" s="48"/>
      <c r="F35" s="47"/>
      <c r="G35" s="48"/>
      <c r="H35" s="47"/>
      <c r="I35" s="46"/>
      <c r="J35" s="49"/>
      <c r="K35" s="43"/>
      <c r="L35" s="46"/>
      <c r="M35" s="46"/>
      <c r="N35" s="46"/>
      <c r="O35" s="46"/>
    </row>
    <row r="36" customFormat="false" ht="15" hidden="false" customHeight="false" outlineLevel="0" collapsed="false">
      <c r="A36" s="45"/>
      <c r="B36" s="39"/>
      <c r="C36" s="46"/>
      <c r="D36" s="47"/>
      <c r="E36" s="48"/>
      <c r="F36" s="47"/>
      <c r="G36" s="48"/>
      <c r="H36" s="47"/>
      <c r="I36" s="46"/>
      <c r="J36" s="49"/>
      <c r="K36" s="43"/>
      <c r="L36" s="46"/>
      <c r="M36" s="46"/>
      <c r="N36" s="46"/>
      <c r="O36" s="46"/>
    </row>
    <row r="37" customFormat="false" ht="57" hidden="false" customHeight="false" outlineLevel="0" collapsed="false">
      <c r="A37" s="45"/>
      <c r="B37" s="51" t="s">
        <v>24</v>
      </c>
      <c r="C37" s="46"/>
      <c r="D37" s="47"/>
      <c r="E37" s="48"/>
      <c r="F37" s="47"/>
      <c r="G37" s="48"/>
      <c r="H37" s="47"/>
      <c r="I37" s="46"/>
      <c r="J37" s="49"/>
      <c r="K37" s="43"/>
      <c r="L37" s="46"/>
      <c r="M37" s="46"/>
      <c r="N37" s="46"/>
      <c r="O37" s="46"/>
    </row>
    <row r="38" customFormat="false" ht="15" hidden="false" customHeight="false" outlineLevel="0" collapsed="false">
      <c r="A38" s="45"/>
      <c r="B38" s="51"/>
      <c r="C38" s="46"/>
      <c r="D38" s="47"/>
      <c r="E38" s="48"/>
      <c r="F38" s="47"/>
      <c r="G38" s="48"/>
      <c r="H38" s="47"/>
      <c r="I38" s="46"/>
      <c r="J38" s="49"/>
      <c r="K38" s="43"/>
      <c r="L38" s="46"/>
      <c r="M38" s="46"/>
      <c r="N38" s="46"/>
      <c r="O38" s="46"/>
    </row>
    <row r="39" customFormat="false" ht="42.75" hidden="false" customHeight="false" outlineLevel="0" collapsed="false">
      <c r="A39" s="45"/>
      <c r="B39" s="51" t="s">
        <v>25</v>
      </c>
      <c r="C39" s="46"/>
      <c r="D39" s="47"/>
      <c r="E39" s="48"/>
      <c r="F39" s="47"/>
      <c r="G39" s="48"/>
      <c r="H39" s="47"/>
      <c r="I39" s="46"/>
      <c r="J39" s="49"/>
      <c r="K39" s="43"/>
      <c r="L39" s="46"/>
      <c r="M39" s="46"/>
      <c r="N39" s="46"/>
      <c r="O39" s="46"/>
    </row>
    <row r="40" customFormat="false" ht="15" hidden="false" customHeight="false" outlineLevel="0" collapsed="false">
      <c r="A40" s="45"/>
      <c r="B40" s="51"/>
      <c r="C40" s="46"/>
      <c r="D40" s="47"/>
      <c r="E40" s="48"/>
      <c r="F40" s="47"/>
      <c r="G40" s="48"/>
      <c r="H40" s="47"/>
      <c r="I40" s="46"/>
      <c r="J40" s="49"/>
      <c r="K40" s="43"/>
      <c r="L40" s="46"/>
      <c r="M40" s="46"/>
      <c r="N40" s="46"/>
      <c r="O40" s="46"/>
    </row>
    <row r="41" customFormat="false" ht="71.25" hidden="false" customHeight="false" outlineLevel="0" collapsed="false">
      <c r="A41" s="45"/>
      <c r="B41" s="51" t="s">
        <v>26</v>
      </c>
      <c r="C41" s="46"/>
      <c r="D41" s="47"/>
      <c r="E41" s="48"/>
      <c r="F41" s="47"/>
      <c r="G41" s="48"/>
      <c r="H41" s="47"/>
      <c r="I41" s="46"/>
      <c r="J41" s="49"/>
      <c r="K41" s="43"/>
      <c r="L41" s="46"/>
      <c r="M41" s="46"/>
      <c r="N41" s="46"/>
      <c r="O41" s="46"/>
    </row>
    <row r="42" customFormat="false" ht="15" hidden="false" customHeight="false" outlineLevel="0" collapsed="false">
      <c r="A42" s="45"/>
      <c r="B42" s="51"/>
      <c r="C42" s="46"/>
      <c r="D42" s="47"/>
      <c r="E42" s="48"/>
      <c r="F42" s="47"/>
      <c r="G42" s="48"/>
      <c r="H42" s="47"/>
      <c r="I42" s="46"/>
      <c r="J42" s="49"/>
      <c r="K42" s="43"/>
      <c r="L42" s="46"/>
      <c r="M42" s="46"/>
      <c r="N42" s="46"/>
      <c r="O42" s="46"/>
    </row>
    <row r="43" customFormat="false" ht="42.75" hidden="false" customHeight="false" outlineLevel="0" collapsed="false">
      <c r="A43" s="45"/>
      <c r="B43" s="51" t="s">
        <v>27</v>
      </c>
      <c r="C43" s="46"/>
      <c r="D43" s="47"/>
      <c r="E43" s="48"/>
      <c r="F43" s="47"/>
      <c r="G43" s="48"/>
      <c r="H43" s="47"/>
      <c r="I43" s="46"/>
      <c r="J43" s="49"/>
      <c r="K43" s="43"/>
      <c r="L43" s="46"/>
      <c r="M43" s="46"/>
      <c r="N43" s="46"/>
      <c r="O43" s="46"/>
    </row>
    <row r="44" customFormat="false" ht="15" hidden="false" customHeight="false" outlineLevel="0" collapsed="false">
      <c r="A44" s="45"/>
      <c r="B44" s="51"/>
      <c r="C44" s="46"/>
      <c r="D44" s="47"/>
      <c r="E44" s="48"/>
      <c r="F44" s="47"/>
      <c r="G44" s="48"/>
      <c r="H44" s="47"/>
      <c r="I44" s="46"/>
      <c r="J44" s="49"/>
      <c r="K44" s="43"/>
      <c r="L44" s="46"/>
      <c r="M44" s="46"/>
      <c r="N44" s="46"/>
      <c r="O44" s="46"/>
    </row>
    <row r="45" customFormat="false" ht="42.75" hidden="false" customHeight="false" outlineLevel="0" collapsed="false">
      <c r="A45" s="45"/>
      <c r="B45" s="51" t="s">
        <v>28</v>
      </c>
      <c r="C45" s="46"/>
      <c r="D45" s="47"/>
      <c r="E45" s="48"/>
      <c r="F45" s="47"/>
      <c r="G45" s="48"/>
      <c r="H45" s="47"/>
      <c r="I45" s="46"/>
      <c r="J45" s="49"/>
      <c r="K45" s="43"/>
      <c r="L45" s="46"/>
      <c r="M45" s="46"/>
      <c r="N45" s="46"/>
      <c r="O45" s="46"/>
    </row>
    <row r="46" customFormat="false" ht="15" hidden="false" customHeight="false" outlineLevel="0" collapsed="false">
      <c r="A46" s="45"/>
      <c r="B46" s="51"/>
      <c r="C46" s="46"/>
      <c r="D46" s="47"/>
      <c r="E46" s="48"/>
      <c r="F46" s="47"/>
      <c r="G46" s="48"/>
      <c r="H46" s="47"/>
      <c r="I46" s="46"/>
      <c r="J46" s="49"/>
      <c r="K46" s="43"/>
      <c r="L46" s="46"/>
      <c r="M46" s="46"/>
      <c r="N46" s="46"/>
      <c r="O46" s="46"/>
    </row>
    <row r="47" customFormat="false" ht="28.5" hidden="false" customHeight="false" outlineLevel="0" collapsed="false">
      <c r="A47" s="45"/>
      <c r="B47" s="51" t="s">
        <v>29</v>
      </c>
      <c r="C47" s="46"/>
      <c r="D47" s="47"/>
      <c r="E47" s="48"/>
      <c r="F47" s="47"/>
      <c r="G47" s="48"/>
      <c r="H47" s="47"/>
      <c r="I47" s="46"/>
      <c r="J47" s="49"/>
      <c r="K47" s="43"/>
      <c r="L47" s="46"/>
      <c r="M47" s="46"/>
      <c r="N47" s="46"/>
      <c r="O47" s="46"/>
    </row>
    <row r="48" customFormat="false" ht="15" hidden="false" customHeight="false" outlineLevel="0" collapsed="false">
      <c r="A48" s="45"/>
      <c r="B48" s="51"/>
      <c r="C48" s="46"/>
      <c r="D48" s="47"/>
      <c r="E48" s="48"/>
      <c r="F48" s="47"/>
      <c r="G48" s="48"/>
      <c r="H48" s="47"/>
      <c r="I48" s="46"/>
      <c r="J48" s="49"/>
      <c r="K48" s="43"/>
      <c r="L48" s="46"/>
      <c r="M48" s="46"/>
      <c r="N48" s="46"/>
      <c r="O48" s="46"/>
    </row>
    <row r="49" customFormat="false" ht="57" hidden="false" customHeight="false" outlineLevel="0" collapsed="false">
      <c r="A49" s="45"/>
      <c r="B49" s="51" t="s">
        <v>30</v>
      </c>
      <c r="C49" s="46"/>
      <c r="D49" s="47"/>
      <c r="E49" s="48"/>
      <c r="F49" s="47"/>
      <c r="G49" s="48"/>
      <c r="H49" s="47"/>
      <c r="I49" s="46"/>
      <c r="J49" s="49"/>
      <c r="K49" s="43"/>
      <c r="L49" s="46"/>
      <c r="M49" s="46"/>
      <c r="N49" s="46"/>
      <c r="O49" s="46"/>
    </row>
    <row r="50" customFormat="false" ht="15" hidden="false" customHeight="false" outlineLevel="0" collapsed="false">
      <c r="A50" s="45"/>
      <c r="B50" s="51"/>
      <c r="C50" s="46"/>
      <c r="D50" s="47"/>
      <c r="E50" s="48"/>
      <c r="F50" s="47"/>
      <c r="G50" s="48"/>
      <c r="H50" s="47"/>
      <c r="I50" s="46"/>
      <c r="J50" s="49"/>
      <c r="K50" s="43"/>
      <c r="L50" s="46"/>
      <c r="M50" s="46"/>
      <c r="N50" s="46"/>
      <c r="O50" s="46"/>
    </row>
    <row r="51" customFormat="false" ht="57" hidden="false" customHeight="false" outlineLevel="0" collapsed="false">
      <c r="A51" s="45"/>
      <c r="B51" s="51" t="s">
        <v>31</v>
      </c>
      <c r="C51" s="46"/>
      <c r="D51" s="47"/>
      <c r="E51" s="48"/>
      <c r="F51" s="47"/>
      <c r="G51" s="48"/>
      <c r="H51" s="47"/>
      <c r="I51" s="46"/>
      <c r="J51" s="49"/>
      <c r="K51" s="43"/>
      <c r="L51" s="46"/>
      <c r="M51" s="46"/>
      <c r="N51" s="46"/>
      <c r="O51" s="46"/>
    </row>
    <row r="52" customFormat="false" ht="15" hidden="false" customHeight="false" outlineLevel="0" collapsed="false">
      <c r="A52" s="45"/>
      <c r="B52" s="51"/>
      <c r="C52" s="46"/>
      <c r="D52" s="47"/>
      <c r="E52" s="48"/>
      <c r="F52" s="47"/>
      <c r="G52" s="48"/>
      <c r="H52" s="47"/>
      <c r="I52" s="46"/>
      <c r="J52" s="49"/>
      <c r="K52" s="43"/>
      <c r="L52" s="46"/>
      <c r="M52" s="46"/>
      <c r="N52" s="46"/>
      <c r="O52" s="46"/>
    </row>
    <row r="53" customFormat="false" ht="28.5" hidden="false" customHeight="false" outlineLevel="0" collapsed="false">
      <c r="A53" s="45"/>
      <c r="B53" s="51" t="s">
        <v>32</v>
      </c>
      <c r="C53" s="46"/>
      <c r="D53" s="47"/>
      <c r="E53" s="48"/>
      <c r="F53" s="47"/>
      <c r="G53" s="48"/>
      <c r="H53" s="47"/>
      <c r="I53" s="46"/>
      <c r="J53" s="49"/>
      <c r="K53" s="43"/>
      <c r="L53" s="46"/>
      <c r="M53" s="46"/>
      <c r="N53" s="46"/>
      <c r="O53" s="46"/>
    </row>
    <row r="54" customFormat="false" ht="15" hidden="false" customHeight="false" outlineLevel="0" collapsed="false">
      <c r="A54" s="45"/>
      <c r="B54" s="39"/>
      <c r="C54" s="46"/>
      <c r="D54" s="47"/>
      <c r="E54" s="48"/>
      <c r="F54" s="47"/>
      <c r="G54" s="48"/>
      <c r="H54" s="47"/>
      <c r="I54" s="46"/>
      <c r="J54" s="49"/>
      <c r="K54" s="43"/>
      <c r="L54" s="46"/>
      <c r="M54" s="46"/>
      <c r="N54" s="46"/>
      <c r="O54" s="46"/>
    </row>
    <row r="55" customFormat="false" ht="42.75" hidden="false" customHeight="false" outlineLevel="0" collapsed="false">
      <c r="A55" s="45"/>
      <c r="B55" s="51" t="s">
        <v>33</v>
      </c>
      <c r="C55" s="46"/>
      <c r="D55" s="47"/>
      <c r="E55" s="48"/>
      <c r="F55" s="47"/>
      <c r="G55" s="48"/>
      <c r="H55" s="47"/>
      <c r="I55" s="46"/>
      <c r="J55" s="49"/>
      <c r="K55" s="43"/>
      <c r="L55" s="46"/>
      <c r="M55" s="46"/>
      <c r="N55" s="46"/>
      <c r="O55" s="46"/>
    </row>
    <row r="56" customFormat="false" ht="15" hidden="false" customHeight="false" outlineLevel="0" collapsed="false">
      <c r="A56" s="45"/>
      <c r="B56" s="51"/>
      <c r="C56" s="46"/>
      <c r="D56" s="47"/>
      <c r="E56" s="48"/>
      <c r="F56" s="47"/>
      <c r="G56" s="48"/>
      <c r="H56" s="47"/>
      <c r="I56" s="46"/>
      <c r="J56" s="49"/>
      <c r="K56" s="43"/>
      <c r="L56" s="46"/>
      <c r="M56" s="46"/>
      <c r="N56" s="46"/>
      <c r="O56" s="46"/>
    </row>
    <row r="57" customFormat="false" ht="57" hidden="false" customHeight="false" outlineLevel="0" collapsed="false">
      <c r="A57" s="45"/>
      <c r="B57" s="51" t="s">
        <v>34</v>
      </c>
      <c r="C57" s="46"/>
      <c r="D57" s="47"/>
      <c r="E57" s="48"/>
      <c r="F57" s="47"/>
      <c r="G57" s="48"/>
      <c r="H57" s="47"/>
      <c r="I57" s="46"/>
      <c r="J57" s="49"/>
      <c r="K57" s="43"/>
      <c r="L57" s="46"/>
      <c r="M57" s="46"/>
      <c r="N57" s="46"/>
      <c r="O57" s="46"/>
    </row>
    <row r="58" customFormat="false" ht="15" hidden="false" customHeight="false" outlineLevel="0" collapsed="false">
      <c r="A58" s="45"/>
      <c r="B58" s="51"/>
      <c r="C58" s="46"/>
      <c r="D58" s="47"/>
      <c r="E58" s="48"/>
      <c r="F58" s="47"/>
      <c r="G58" s="48"/>
      <c r="H58" s="47"/>
      <c r="I58" s="46"/>
      <c r="J58" s="49"/>
      <c r="K58" s="43"/>
      <c r="L58" s="46"/>
      <c r="M58" s="46"/>
      <c r="N58" s="46"/>
      <c r="O58" s="46"/>
    </row>
    <row r="59" customFormat="false" ht="42.75" hidden="false" customHeight="false" outlineLevel="0" collapsed="false">
      <c r="A59" s="45"/>
      <c r="B59" s="51" t="s">
        <v>35</v>
      </c>
      <c r="C59" s="46"/>
      <c r="D59" s="47"/>
      <c r="E59" s="48"/>
      <c r="F59" s="47"/>
      <c r="G59" s="48"/>
      <c r="H59" s="47"/>
      <c r="I59" s="46"/>
      <c r="J59" s="49"/>
      <c r="K59" s="43"/>
      <c r="L59" s="46"/>
      <c r="M59" s="46"/>
      <c r="N59" s="46"/>
      <c r="O59" s="46"/>
    </row>
    <row r="60" customFormat="false" ht="15" hidden="false" customHeight="false" outlineLevel="0" collapsed="false">
      <c r="A60" s="45"/>
      <c r="B60" s="51"/>
      <c r="C60" s="46"/>
      <c r="D60" s="47"/>
      <c r="E60" s="48"/>
      <c r="F60" s="47"/>
      <c r="G60" s="48"/>
      <c r="H60" s="47"/>
      <c r="I60" s="46"/>
      <c r="J60" s="49"/>
      <c r="K60" s="43"/>
      <c r="L60" s="46"/>
      <c r="M60" s="46"/>
      <c r="N60" s="46"/>
      <c r="O60" s="46"/>
    </row>
    <row r="61" customFormat="false" ht="42.75" hidden="false" customHeight="false" outlineLevel="0" collapsed="false">
      <c r="A61" s="45"/>
      <c r="B61" s="51" t="s">
        <v>36</v>
      </c>
      <c r="C61" s="46"/>
      <c r="D61" s="47"/>
      <c r="E61" s="48"/>
      <c r="F61" s="47"/>
      <c r="G61" s="48"/>
      <c r="H61" s="47"/>
      <c r="I61" s="46"/>
      <c r="J61" s="49"/>
      <c r="K61" s="43"/>
      <c r="L61" s="46"/>
      <c r="M61" s="46"/>
      <c r="N61" s="46"/>
      <c r="O61" s="46"/>
    </row>
    <row r="62" customFormat="false" ht="15" hidden="false" customHeight="false" outlineLevel="0" collapsed="false">
      <c r="A62" s="45"/>
      <c r="B62" s="51"/>
      <c r="C62" s="46"/>
      <c r="D62" s="47"/>
      <c r="E62" s="48"/>
      <c r="F62" s="47"/>
      <c r="G62" s="48"/>
      <c r="H62" s="47"/>
      <c r="I62" s="46"/>
      <c r="J62" s="49"/>
      <c r="K62" s="43"/>
      <c r="L62" s="46"/>
      <c r="M62" s="46"/>
      <c r="N62" s="46"/>
      <c r="O62" s="46"/>
    </row>
    <row r="63" customFormat="false" ht="42.75" hidden="false" customHeight="false" outlineLevel="0" collapsed="false">
      <c r="A63" s="45"/>
      <c r="B63" s="51" t="s">
        <v>37</v>
      </c>
      <c r="C63" s="46"/>
      <c r="D63" s="47"/>
      <c r="E63" s="48"/>
      <c r="F63" s="47"/>
      <c r="G63" s="48"/>
      <c r="H63" s="47"/>
      <c r="I63" s="46"/>
      <c r="J63" s="49"/>
      <c r="K63" s="43"/>
      <c r="L63" s="46"/>
      <c r="M63" s="46"/>
      <c r="N63" s="46"/>
      <c r="O63" s="46"/>
    </row>
    <row r="64" customFormat="false" ht="15" hidden="false" customHeight="false" outlineLevel="0" collapsed="false">
      <c r="A64" s="45"/>
      <c r="B64" s="51"/>
      <c r="C64" s="46"/>
      <c r="D64" s="47"/>
      <c r="E64" s="48"/>
      <c r="F64" s="47"/>
      <c r="G64" s="48"/>
      <c r="H64" s="47"/>
      <c r="I64" s="46"/>
      <c r="J64" s="49"/>
      <c r="K64" s="43"/>
      <c r="L64" s="46"/>
      <c r="M64" s="46"/>
      <c r="N64" s="46"/>
      <c r="O64" s="46"/>
    </row>
    <row r="65" customFormat="false" ht="57" hidden="false" customHeight="false" outlineLevel="0" collapsed="false">
      <c r="A65" s="45"/>
      <c r="B65" s="51" t="s">
        <v>38</v>
      </c>
      <c r="C65" s="46"/>
      <c r="D65" s="47"/>
      <c r="E65" s="48"/>
      <c r="F65" s="47"/>
      <c r="G65" s="48"/>
      <c r="H65" s="47"/>
      <c r="I65" s="46"/>
      <c r="J65" s="49"/>
      <c r="K65" s="43"/>
      <c r="L65" s="46"/>
      <c r="M65" s="46"/>
      <c r="N65" s="46"/>
      <c r="O65" s="46"/>
    </row>
    <row r="66" customFormat="false" ht="15" hidden="false" customHeight="false" outlineLevel="0" collapsed="false">
      <c r="A66" s="45"/>
      <c r="B66" s="51"/>
      <c r="C66" s="46"/>
      <c r="D66" s="47"/>
      <c r="E66" s="48"/>
      <c r="F66" s="47"/>
      <c r="G66" s="48"/>
      <c r="H66" s="47"/>
      <c r="I66" s="46"/>
      <c r="J66" s="49"/>
      <c r="K66" s="43"/>
      <c r="L66" s="46"/>
      <c r="M66" s="46"/>
      <c r="N66" s="46"/>
      <c r="O66" s="46"/>
    </row>
    <row r="67" customFormat="false" ht="42.75" hidden="false" customHeight="false" outlineLevel="0" collapsed="false">
      <c r="A67" s="45"/>
      <c r="B67" s="51" t="s">
        <v>39</v>
      </c>
      <c r="C67" s="46"/>
      <c r="D67" s="47"/>
      <c r="E67" s="48"/>
      <c r="F67" s="47"/>
      <c r="G67" s="48"/>
      <c r="H67" s="47"/>
      <c r="I67" s="46"/>
      <c r="J67" s="49"/>
      <c r="K67" s="43"/>
      <c r="L67" s="46"/>
      <c r="M67" s="46"/>
      <c r="N67" s="46"/>
      <c r="O67" s="46"/>
    </row>
    <row r="68" customFormat="false" ht="15" hidden="false" customHeight="false" outlineLevel="0" collapsed="false">
      <c r="A68" s="45"/>
      <c r="B68" s="51"/>
      <c r="C68" s="46"/>
      <c r="D68" s="47"/>
      <c r="E68" s="48"/>
      <c r="F68" s="47"/>
      <c r="G68" s="48"/>
      <c r="H68" s="47"/>
      <c r="I68" s="46"/>
      <c r="J68" s="49"/>
      <c r="K68" s="43"/>
      <c r="L68" s="46"/>
      <c r="M68" s="46"/>
      <c r="N68" s="46"/>
      <c r="O68" s="46"/>
    </row>
    <row r="69" customFormat="false" ht="57" hidden="false" customHeight="false" outlineLevel="0" collapsed="false">
      <c r="A69" s="45"/>
      <c r="B69" s="51" t="s">
        <v>40</v>
      </c>
      <c r="C69" s="46"/>
      <c r="D69" s="47"/>
      <c r="E69" s="48"/>
      <c r="F69" s="47"/>
      <c r="G69" s="48"/>
      <c r="H69" s="47"/>
      <c r="I69" s="46"/>
      <c r="J69" s="49"/>
      <c r="K69" s="43"/>
      <c r="L69" s="46"/>
      <c r="M69" s="46"/>
      <c r="N69" s="46"/>
      <c r="O69" s="46"/>
    </row>
    <row r="70" customFormat="false" ht="15" hidden="false" customHeight="false" outlineLevel="0" collapsed="false">
      <c r="A70" s="45"/>
      <c r="B70" s="39"/>
      <c r="C70" s="46"/>
      <c r="D70" s="47"/>
      <c r="E70" s="48"/>
      <c r="F70" s="47"/>
      <c r="G70" s="48"/>
      <c r="H70" s="47"/>
      <c r="I70" s="46"/>
      <c r="J70" s="49"/>
      <c r="K70" s="43"/>
      <c r="L70" s="46"/>
      <c r="M70" s="46"/>
      <c r="N70" s="46"/>
      <c r="O70" s="46"/>
    </row>
    <row r="71" customFormat="false" ht="15" hidden="false" customHeight="false" outlineLevel="0" collapsed="false">
      <c r="A71" s="1" t="s">
        <v>41</v>
      </c>
      <c r="B71" s="52" t="s">
        <v>42</v>
      </c>
      <c r="C71" s="46"/>
      <c r="D71" s="53"/>
      <c r="E71" s="48"/>
      <c r="F71" s="8"/>
      <c r="G71" s="43"/>
      <c r="I71" s="46"/>
      <c r="J71" s="54"/>
      <c r="K71" s="43"/>
      <c r="L71" s="46"/>
      <c r="M71" s="46"/>
      <c r="N71" s="46"/>
      <c r="O71" s="46"/>
    </row>
    <row r="72" customFormat="false" ht="15" hidden="false" customHeight="false" outlineLevel="0" collapsed="false">
      <c r="J72" s="17"/>
      <c r="K72" s="15"/>
    </row>
    <row r="73" customFormat="false" ht="15" hidden="false" customHeight="false" outlineLevel="0" collapsed="false">
      <c r="B73" s="55"/>
      <c r="D73" s="12"/>
      <c r="H73" s="16"/>
      <c r="J73" s="17"/>
      <c r="K73" s="15"/>
    </row>
    <row r="74" customFormat="false" ht="15" hidden="false" customHeight="false" outlineLevel="0" collapsed="false">
      <c r="A74" s="56"/>
      <c r="B74" s="52" t="s">
        <v>43</v>
      </c>
      <c r="J74" s="17"/>
      <c r="K74" s="15"/>
    </row>
    <row r="75" customFormat="false" ht="15" hidden="false" customHeight="false" outlineLevel="0" collapsed="false">
      <c r="J75" s="17"/>
      <c r="K75" s="15"/>
    </row>
    <row r="76" customFormat="false" ht="28.5" hidden="false" customHeight="false" outlineLevel="0" collapsed="false">
      <c r="B76" s="2" t="s">
        <v>44</v>
      </c>
      <c r="J76" s="17"/>
      <c r="K76" s="15"/>
    </row>
    <row r="77" customFormat="false" ht="99.75" hidden="false" customHeight="false" outlineLevel="0" collapsed="false">
      <c r="B77" s="57" t="s">
        <v>45</v>
      </c>
      <c r="J77" s="17"/>
      <c r="K77" s="15"/>
    </row>
    <row r="78" customFormat="false" ht="15" hidden="false" customHeight="false" outlineLevel="0" collapsed="false">
      <c r="B78" s="58" t="s">
        <v>46</v>
      </c>
      <c r="D78" s="59" t="n">
        <v>1</v>
      </c>
      <c r="F78" s="24"/>
      <c r="H78" s="26" t="n">
        <f aca="false">D78*F78</f>
        <v>0</v>
      </c>
      <c r="J78" s="17"/>
      <c r="K78" s="15"/>
    </row>
    <row r="79" customFormat="false" ht="15" hidden="false" customHeight="false" outlineLevel="0" collapsed="false">
      <c r="B79" s="58"/>
      <c r="D79" s="59"/>
      <c r="H79" s="16"/>
      <c r="J79" s="17"/>
      <c r="K79" s="15"/>
    </row>
    <row r="80" customFormat="false" ht="15" hidden="false" customHeight="false" outlineLevel="0" collapsed="false">
      <c r="B80" s="52" t="s">
        <v>47</v>
      </c>
      <c r="J80" s="17"/>
      <c r="K80" s="15"/>
    </row>
    <row r="81" customFormat="false" ht="10.5" hidden="false" customHeight="true" outlineLevel="0" collapsed="false">
      <c r="J81" s="17"/>
      <c r="K81" s="15"/>
    </row>
    <row r="82" customFormat="false" ht="33" hidden="false" customHeight="true" outlineLevel="0" collapsed="false">
      <c r="B82" s="57" t="s">
        <v>48</v>
      </c>
      <c r="J82" s="17"/>
      <c r="K82" s="15"/>
    </row>
    <row r="83" customFormat="false" ht="9" hidden="false" customHeight="true" outlineLevel="0" collapsed="false">
      <c r="J83" s="17"/>
      <c r="K83" s="15"/>
    </row>
    <row r="84" customFormat="false" ht="28.5" hidden="false" customHeight="false" outlineLevel="0" collapsed="false">
      <c r="B84" s="2" t="s">
        <v>49</v>
      </c>
      <c r="J84" s="17"/>
      <c r="K84" s="15"/>
    </row>
    <row r="85" customFormat="false" ht="8.25" hidden="false" customHeight="true" outlineLevel="0" collapsed="false">
      <c r="J85" s="17"/>
      <c r="K85" s="15"/>
    </row>
    <row r="86" customFormat="false" ht="28.5" hidden="false" customHeight="false" outlineLevel="0" collapsed="false">
      <c r="B86" s="2" t="s">
        <v>50</v>
      </c>
      <c r="J86" s="17"/>
      <c r="K86" s="15"/>
    </row>
    <row r="87" customFormat="false" ht="11.25" hidden="false" customHeight="true" outlineLevel="0" collapsed="false">
      <c r="J87" s="17"/>
      <c r="K87" s="15"/>
    </row>
    <row r="88" customFormat="false" ht="28.5" hidden="false" customHeight="false" outlineLevel="0" collapsed="false">
      <c r="B88" s="2" t="s">
        <v>51</v>
      </c>
      <c r="J88" s="17"/>
      <c r="K88" s="15"/>
    </row>
    <row r="89" customFormat="false" ht="10.5" hidden="false" customHeight="true" outlineLevel="0" collapsed="false">
      <c r="J89" s="17"/>
      <c r="K89" s="15"/>
    </row>
    <row r="90" customFormat="false" ht="15" hidden="false" customHeight="false" outlineLevel="0" collapsed="false">
      <c r="B90" s="2" t="s">
        <v>52</v>
      </c>
      <c r="J90" s="17"/>
      <c r="K90" s="15"/>
    </row>
    <row r="91" customFormat="false" ht="15" hidden="false" customHeight="false" outlineLevel="0" collapsed="false">
      <c r="B91" s="55" t="s">
        <v>53</v>
      </c>
      <c r="D91" s="60" t="n">
        <v>414.13</v>
      </c>
      <c r="F91" s="24"/>
      <c r="H91" s="26" t="n">
        <f aca="false">D91*F91</f>
        <v>0</v>
      </c>
      <c r="J91" s="17"/>
      <c r="K91" s="15"/>
    </row>
    <row r="92" customFormat="false" ht="15" hidden="false" customHeight="false" outlineLevel="0" collapsed="false">
      <c r="B92" s="2" t="s">
        <v>54</v>
      </c>
      <c r="J92" s="17"/>
      <c r="K92" s="15"/>
    </row>
    <row r="93" customFormat="false" ht="15" hidden="false" customHeight="false" outlineLevel="0" collapsed="false">
      <c r="B93" s="55" t="s">
        <v>55</v>
      </c>
      <c r="D93" s="61" t="n">
        <v>1</v>
      </c>
      <c r="F93" s="24"/>
      <c r="H93" s="26" t="n">
        <f aca="false">D93*F93</f>
        <v>0</v>
      </c>
      <c r="J93" s="17"/>
      <c r="K93" s="15"/>
    </row>
    <row r="94" customFormat="false" ht="15" hidden="false" customHeight="false" outlineLevel="0" collapsed="false">
      <c r="B94" s="55"/>
      <c r="F94" s="14"/>
      <c r="H94" s="16"/>
      <c r="J94" s="17"/>
      <c r="K94" s="15"/>
    </row>
    <row r="95" customFormat="false" ht="15" hidden="false" customHeight="false" outlineLevel="0" collapsed="false">
      <c r="B95" s="52" t="s">
        <v>56</v>
      </c>
      <c r="J95" s="17"/>
      <c r="K95" s="15"/>
    </row>
    <row r="96" customFormat="false" ht="9.75" hidden="false" customHeight="true" outlineLevel="0" collapsed="false">
      <c r="B96" s="52"/>
      <c r="J96" s="17"/>
      <c r="K96" s="15"/>
    </row>
    <row r="97" customFormat="false" ht="57" hidden="false" customHeight="false" outlineLevel="0" collapsed="false">
      <c r="B97" s="2" t="s">
        <v>57</v>
      </c>
      <c r="J97" s="17"/>
      <c r="K97" s="15"/>
    </row>
    <row r="98" customFormat="false" ht="15" hidden="false" customHeight="false" outlineLevel="0" collapsed="false">
      <c r="J98" s="17"/>
      <c r="K98" s="15"/>
    </row>
    <row r="99" customFormat="false" ht="57" hidden="false" customHeight="false" outlineLevel="0" collapsed="false">
      <c r="B99" s="2" t="s">
        <v>58</v>
      </c>
      <c r="J99" s="17"/>
      <c r="K99" s="15"/>
    </row>
    <row r="100" customFormat="false" ht="15" hidden="false" customHeight="false" outlineLevel="0" collapsed="false">
      <c r="J100" s="17"/>
      <c r="K100" s="15"/>
    </row>
    <row r="101" customFormat="false" ht="57" hidden="false" customHeight="false" outlineLevel="0" collapsed="false">
      <c r="B101" s="57" t="s">
        <v>59</v>
      </c>
      <c r="J101" s="17"/>
      <c r="K101" s="15"/>
    </row>
    <row r="102" customFormat="false" ht="15" hidden="false" customHeight="false" outlineLevel="0" collapsed="false">
      <c r="J102" s="17"/>
      <c r="K102" s="15"/>
    </row>
    <row r="103" customFormat="false" ht="42.75" hidden="false" customHeight="false" outlineLevel="0" collapsed="false">
      <c r="B103" s="2" t="s">
        <v>60</v>
      </c>
      <c r="J103" s="17"/>
      <c r="K103" s="15"/>
    </row>
    <row r="104" customFormat="false" ht="15" hidden="false" customHeight="false" outlineLevel="0" collapsed="false">
      <c r="J104" s="17"/>
      <c r="K104" s="15"/>
    </row>
    <row r="105" customFormat="false" ht="28.5" hidden="false" customHeight="false" outlineLevel="0" collapsed="false">
      <c r="B105" s="2" t="s">
        <v>61</v>
      </c>
      <c r="J105" s="17"/>
      <c r="K105" s="15"/>
    </row>
    <row r="106" customFormat="false" ht="15" hidden="false" customHeight="false" outlineLevel="0" collapsed="false">
      <c r="J106" s="17"/>
      <c r="K106" s="15"/>
    </row>
    <row r="107" customFormat="false" ht="15" hidden="false" customHeight="false" outlineLevel="0" collapsed="false">
      <c r="B107" s="2" t="s">
        <v>62</v>
      </c>
      <c r="J107" s="17"/>
      <c r="K107" s="15"/>
    </row>
    <row r="108" customFormat="false" ht="15" hidden="false" customHeight="false" outlineLevel="0" collapsed="false">
      <c r="B108" s="55" t="s">
        <v>53</v>
      </c>
      <c r="D108" s="60" t="n">
        <f aca="false">D91</f>
        <v>414.13</v>
      </c>
      <c r="F108" s="24"/>
      <c r="H108" s="26" t="n">
        <f aca="false">D108*F108</f>
        <v>0</v>
      </c>
      <c r="J108" s="17"/>
      <c r="K108" s="15"/>
    </row>
    <row r="109" customFormat="false" ht="15" hidden="false" customHeight="false" outlineLevel="0" collapsed="false">
      <c r="B109" s="2" t="s">
        <v>63</v>
      </c>
      <c r="D109" s="61"/>
      <c r="J109" s="17"/>
      <c r="K109" s="15"/>
    </row>
    <row r="110" customFormat="false" ht="15" hidden="false" customHeight="false" outlineLevel="0" collapsed="false">
      <c r="B110" s="55" t="s">
        <v>55</v>
      </c>
      <c r="D110" s="60" t="n">
        <f aca="false">D93</f>
        <v>1</v>
      </c>
      <c r="F110" s="24"/>
      <c r="H110" s="26" t="n">
        <f aca="false">D110*F110</f>
        <v>0</v>
      </c>
      <c r="J110" s="17"/>
      <c r="K110" s="15"/>
    </row>
    <row r="111" customFormat="false" ht="15" hidden="false" customHeight="false" outlineLevel="0" collapsed="false">
      <c r="B111" s="55"/>
      <c r="F111" s="14"/>
      <c r="H111" s="16"/>
      <c r="J111" s="17"/>
      <c r="K111" s="15"/>
    </row>
    <row r="112" customFormat="false" ht="15" hidden="false" customHeight="false" outlineLevel="0" collapsed="false">
      <c r="B112" s="62"/>
      <c r="F112" s="14"/>
      <c r="H112" s="14"/>
      <c r="J112" s="15"/>
      <c r="K112" s="15"/>
    </row>
    <row r="113" customFormat="false" ht="15" hidden="false" customHeight="false" outlineLevel="0" collapsed="false">
      <c r="A113" s="63"/>
      <c r="B113" s="64"/>
      <c r="C113" s="65"/>
      <c r="D113" s="66"/>
      <c r="E113" s="67"/>
      <c r="F113" s="68"/>
      <c r="G113" s="69"/>
      <c r="H113" s="70"/>
      <c r="J113" s="17"/>
      <c r="K113" s="15"/>
    </row>
    <row r="114" customFormat="false" ht="15" hidden="false" customHeight="false" outlineLevel="0" collapsed="false">
      <c r="A114" s="1" t="s">
        <v>64</v>
      </c>
      <c r="B114" s="71" t="s">
        <v>65</v>
      </c>
      <c r="C114" s="11"/>
      <c r="D114" s="12"/>
      <c r="E114" s="13"/>
      <c r="F114" s="14"/>
      <c r="G114" s="72"/>
      <c r="H114" s="26" t="n">
        <f aca="false">SUM(H73:H112)</f>
        <v>0</v>
      </c>
      <c r="J114" s="17"/>
      <c r="K114" s="15"/>
    </row>
    <row r="115" customFormat="false" ht="15" hidden="false" customHeight="false" outlineLevel="0" collapsed="false">
      <c r="A115" s="73"/>
      <c r="B115" s="74"/>
      <c r="C115" s="75"/>
      <c r="D115" s="76"/>
      <c r="E115" s="77"/>
      <c r="F115" s="24"/>
      <c r="G115" s="72"/>
      <c r="H115" s="26"/>
      <c r="J115" s="17"/>
      <c r="K115" s="15"/>
    </row>
    <row r="116" customFormat="false" ht="15" hidden="false" customHeight="false" outlineLevel="0" collapsed="false">
      <c r="J116" s="17"/>
      <c r="K116" s="15"/>
    </row>
    <row r="117" customFormat="false" ht="15" hidden="false" customHeight="false" outlineLevel="0" collapsed="false">
      <c r="A117" s="1" t="s">
        <v>66</v>
      </c>
      <c r="B117" s="52" t="s">
        <v>67</v>
      </c>
      <c r="J117" s="17"/>
      <c r="K117" s="15"/>
    </row>
    <row r="118" customFormat="false" ht="9.75" hidden="false" customHeight="true" outlineLevel="0" collapsed="false">
      <c r="B118" s="55"/>
      <c r="F118" s="14"/>
      <c r="H118" s="16"/>
      <c r="J118" s="17"/>
      <c r="K118" s="15"/>
    </row>
    <row r="119" customFormat="false" ht="45" hidden="false" customHeight="false" outlineLevel="0" collapsed="false">
      <c r="B119" s="78" t="s">
        <v>68</v>
      </c>
      <c r="C119" s="79"/>
      <c r="D119" s="80"/>
      <c r="E119" s="81"/>
      <c r="F119" s="44"/>
      <c r="G119" s="82"/>
      <c r="H119" s="44"/>
      <c r="I119" s="79"/>
      <c r="J119" s="49"/>
      <c r="K119" s="83"/>
      <c r="L119" s="79"/>
      <c r="M119" s="79"/>
      <c r="N119" s="79"/>
      <c r="O119" s="79"/>
    </row>
    <row r="120" customFormat="false" ht="8.25" hidden="false" customHeight="true" outlineLevel="0" collapsed="false">
      <c r="B120" s="58"/>
      <c r="D120" s="12"/>
      <c r="H120" s="16"/>
      <c r="J120" s="17"/>
      <c r="K120" s="15"/>
    </row>
    <row r="121" customFormat="false" ht="15" hidden="false" customHeight="false" outlineLevel="0" collapsed="false">
      <c r="B121" s="2" t="s">
        <v>69</v>
      </c>
      <c r="J121" s="17"/>
      <c r="K121" s="15"/>
    </row>
    <row r="122" customFormat="false" ht="15" hidden="false" customHeight="false" outlineLevel="0" collapsed="false">
      <c r="B122" s="55" t="s">
        <v>53</v>
      </c>
      <c r="D122" s="61" t="n">
        <v>250</v>
      </c>
      <c r="F122" s="24"/>
      <c r="H122" s="26" t="n">
        <f aca="false">D122*F122</f>
        <v>0</v>
      </c>
      <c r="J122" s="17"/>
      <c r="K122" s="15"/>
    </row>
    <row r="123" customFormat="false" ht="12" hidden="false" customHeight="true" outlineLevel="0" collapsed="false">
      <c r="B123" s="55"/>
      <c r="D123" s="61"/>
      <c r="F123" s="14"/>
      <c r="H123" s="16"/>
      <c r="J123" s="17"/>
      <c r="K123" s="15"/>
    </row>
    <row r="124" customFormat="false" ht="30" hidden="false" customHeight="false" outlineLevel="0" collapsed="false">
      <c r="B124" s="84" t="s">
        <v>70</v>
      </c>
      <c r="D124" s="61"/>
      <c r="J124" s="17"/>
      <c r="K124" s="15"/>
    </row>
    <row r="125" customFormat="false" ht="9.75" hidden="false" customHeight="true" outlineLevel="0" collapsed="false">
      <c r="D125" s="61"/>
      <c r="J125" s="17"/>
      <c r="K125" s="15"/>
    </row>
    <row r="126" customFormat="false" ht="15" hidden="false" customHeight="false" outlineLevel="0" collapsed="false">
      <c r="B126" s="2" t="s">
        <v>71</v>
      </c>
      <c r="D126" s="61"/>
      <c r="J126" s="17"/>
      <c r="K126" s="15"/>
    </row>
    <row r="127" customFormat="false" ht="17.25" hidden="false" customHeight="false" outlineLevel="0" collapsed="false">
      <c r="B127" s="58" t="s">
        <v>72</v>
      </c>
      <c r="D127" s="61" t="n">
        <v>4.5</v>
      </c>
      <c r="F127" s="24"/>
      <c r="H127" s="26" t="n">
        <f aca="false">D127*F127</f>
        <v>0</v>
      </c>
      <c r="J127" s="17"/>
      <c r="K127" s="15"/>
    </row>
    <row r="128" customFormat="false" ht="15" hidden="false" customHeight="false" outlineLevel="0" collapsed="false">
      <c r="B128" s="58"/>
      <c r="F128" s="14"/>
      <c r="H128" s="16"/>
      <c r="J128" s="17"/>
      <c r="K128" s="15"/>
    </row>
    <row r="129" customFormat="false" ht="35.25" hidden="false" customHeight="true" outlineLevel="0" collapsed="false">
      <c r="B129" s="85" t="s">
        <v>73</v>
      </c>
      <c r="J129" s="17"/>
      <c r="K129" s="15"/>
    </row>
    <row r="130" customFormat="false" ht="8.25" hidden="false" customHeight="true" outlineLevel="0" collapsed="false">
      <c r="J130" s="17"/>
      <c r="K130" s="15"/>
    </row>
    <row r="131" customFormat="false" ht="28.5" hidden="false" customHeight="false" outlineLevel="0" collapsed="false">
      <c r="B131" s="2" t="s">
        <v>74</v>
      </c>
      <c r="H131" s="6"/>
      <c r="J131" s="15"/>
      <c r="K131" s="15"/>
    </row>
    <row r="132" customFormat="false" ht="7.5" hidden="false" customHeight="true" outlineLevel="0" collapsed="false">
      <c r="H132" s="6"/>
      <c r="J132" s="15"/>
      <c r="K132" s="15"/>
    </row>
    <row r="133" customFormat="false" ht="28.5" hidden="false" customHeight="false" outlineLevel="0" collapsed="false">
      <c r="B133" s="2" t="s">
        <v>75</v>
      </c>
      <c r="H133" s="6"/>
      <c r="J133" s="15"/>
      <c r="K133" s="15"/>
    </row>
    <row r="134" customFormat="false" ht="9" hidden="false" customHeight="true" outlineLevel="0" collapsed="false">
      <c r="H134" s="6"/>
      <c r="J134" s="15"/>
      <c r="K134" s="15"/>
    </row>
    <row r="135" customFormat="false" ht="28.5" hidden="false" customHeight="false" outlineLevel="0" collapsed="false">
      <c r="B135" s="2" t="s">
        <v>76</v>
      </c>
      <c r="H135" s="6"/>
      <c r="J135" s="15"/>
      <c r="K135" s="15"/>
    </row>
    <row r="136" customFormat="false" ht="10.5" hidden="false" customHeight="true" outlineLevel="0" collapsed="false">
      <c r="D136" s="86"/>
      <c r="E136" s="87"/>
      <c r="H136" s="6"/>
      <c r="J136" s="15"/>
      <c r="K136" s="15"/>
    </row>
    <row r="137" customFormat="false" ht="15" hidden="false" customHeight="false" outlineLevel="0" collapsed="false">
      <c r="B137" s="88" t="s">
        <v>77</v>
      </c>
      <c r="D137" s="86"/>
      <c r="E137" s="87"/>
      <c r="H137" s="6"/>
      <c r="J137" s="15"/>
      <c r="K137" s="15"/>
    </row>
    <row r="138" customFormat="false" ht="17.25" hidden="false" customHeight="false" outlineLevel="0" collapsed="false">
      <c r="B138" s="89" t="s">
        <v>78</v>
      </c>
      <c r="D138" s="90" t="n">
        <v>250</v>
      </c>
      <c r="E138" s="87"/>
      <c r="F138" s="24"/>
      <c r="H138" s="26" t="n">
        <f aca="false">D138*F138</f>
        <v>0</v>
      </c>
      <c r="J138" s="17"/>
      <c r="K138" s="15"/>
    </row>
    <row r="139" customFormat="false" ht="15" hidden="false" customHeight="false" outlineLevel="0" collapsed="false">
      <c r="B139" s="89"/>
      <c r="D139" s="86"/>
      <c r="E139" s="87"/>
      <c r="F139" s="14"/>
      <c r="H139" s="16"/>
      <c r="J139" s="17"/>
      <c r="K139" s="15"/>
    </row>
    <row r="140" customFormat="false" ht="42.75" hidden="false" customHeight="false" outlineLevel="0" collapsed="false">
      <c r="B140" s="88" t="s">
        <v>79</v>
      </c>
      <c r="D140" s="86"/>
      <c r="E140" s="87"/>
      <c r="J140" s="17"/>
      <c r="K140" s="15"/>
    </row>
    <row r="141" customFormat="false" ht="10.5" hidden="false" customHeight="true" outlineLevel="0" collapsed="false">
      <c r="B141" s="88"/>
      <c r="D141" s="86"/>
      <c r="E141" s="87"/>
      <c r="J141" s="17"/>
      <c r="K141" s="15"/>
    </row>
    <row r="142" customFormat="false" ht="42.75" hidden="false" customHeight="false" outlineLevel="0" collapsed="false">
      <c r="B142" s="88" t="s">
        <v>80</v>
      </c>
      <c r="D142" s="86"/>
      <c r="E142" s="87"/>
      <c r="J142" s="17"/>
      <c r="K142" s="15"/>
    </row>
    <row r="143" customFormat="false" ht="15" hidden="false" customHeight="false" outlineLevel="0" collapsed="false">
      <c r="B143" s="88"/>
      <c r="D143" s="86"/>
      <c r="E143" s="87"/>
      <c r="H143" s="6"/>
      <c r="J143" s="15"/>
      <c r="K143" s="15"/>
    </row>
    <row r="144" customFormat="false" ht="28.5" hidden="false" customHeight="false" outlineLevel="0" collapsed="false">
      <c r="B144" s="91" t="s">
        <v>81</v>
      </c>
      <c r="D144" s="86"/>
      <c r="E144" s="87"/>
      <c r="H144" s="6"/>
      <c r="J144" s="15"/>
      <c r="K144" s="15"/>
    </row>
    <row r="145" customFormat="false" ht="15" hidden="false" customHeight="false" outlineLevel="0" collapsed="false">
      <c r="B145" s="91"/>
      <c r="D145" s="86"/>
      <c r="E145" s="87"/>
      <c r="H145" s="6"/>
      <c r="J145" s="15"/>
      <c r="K145" s="15"/>
    </row>
    <row r="146" customFormat="false" ht="15" hidden="false" customHeight="false" outlineLevel="0" collapsed="false">
      <c r="B146" s="88" t="s">
        <v>82</v>
      </c>
      <c r="D146" s="86"/>
      <c r="E146" s="87"/>
      <c r="H146" s="6"/>
      <c r="J146" s="15"/>
      <c r="K146" s="15"/>
    </row>
    <row r="147" customFormat="false" ht="17.25" hidden="false" customHeight="false" outlineLevel="0" collapsed="false">
      <c r="B147" s="58" t="s">
        <v>78</v>
      </c>
      <c r="D147" s="90" t="n">
        <v>660</v>
      </c>
      <c r="E147" s="87"/>
      <c r="F147" s="24"/>
      <c r="H147" s="26" t="n">
        <f aca="false">D147*F147</f>
        <v>0</v>
      </c>
      <c r="J147" s="17"/>
      <c r="K147" s="15"/>
    </row>
    <row r="148" customFormat="false" ht="15" hidden="false" customHeight="false" outlineLevel="0" collapsed="false">
      <c r="B148" s="55"/>
      <c r="C148" s="92"/>
      <c r="F148" s="14"/>
      <c r="H148" s="16"/>
      <c r="J148" s="17"/>
      <c r="K148" s="15"/>
    </row>
    <row r="149" customFormat="false" ht="15" hidden="false" customHeight="false" outlineLevel="0" collapsed="false">
      <c r="A149" s="63"/>
      <c r="B149" s="64"/>
      <c r="C149" s="65"/>
      <c r="D149" s="66"/>
      <c r="E149" s="67"/>
      <c r="F149" s="68"/>
      <c r="G149" s="69"/>
      <c r="H149" s="70"/>
      <c r="J149" s="17"/>
      <c r="K149" s="15"/>
    </row>
    <row r="150" customFormat="false" ht="15" hidden="false" customHeight="false" outlineLevel="0" collapsed="false">
      <c r="A150" s="1" t="s">
        <v>66</v>
      </c>
      <c r="B150" s="71" t="s">
        <v>83</v>
      </c>
      <c r="C150" s="11"/>
      <c r="D150" s="12"/>
      <c r="E150" s="13"/>
      <c r="F150" s="14"/>
      <c r="G150" s="72"/>
      <c r="H150" s="26" t="n">
        <f aca="false">SUM(H119:H148)</f>
        <v>0</v>
      </c>
      <c r="J150" s="17"/>
      <c r="K150" s="15"/>
    </row>
    <row r="151" customFormat="false" ht="15" hidden="false" customHeight="false" outlineLevel="0" collapsed="false">
      <c r="A151" s="73"/>
      <c r="B151" s="74"/>
      <c r="C151" s="75"/>
      <c r="D151" s="76"/>
      <c r="E151" s="77"/>
      <c r="F151" s="24"/>
      <c r="G151" s="72"/>
      <c r="H151" s="26"/>
      <c r="J151" s="17"/>
      <c r="K151" s="15"/>
    </row>
    <row r="152" customFormat="false" ht="9.75" hidden="false" customHeight="true" outlineLevel="0" collapsed="false">
      <c r="B152" s="93"/>
      <c r="C152" s="11"/>
      <c r="D152" s="12"/>
      <c r="E152" s="13"/>
      <c r="F152" s="14"/>
      <c r="G152" s="15"/>
      <c r="H152" s="16"/>
      <c r="J152" s="17"/>
      <c r="K152" s="15"/>
    </row>
    <row r="153" customFormat="false" ht="15" hidden="false" customHeight="false" outlineLevel="0" collapsed="false">
      <c r="A153" s="1" t="s">
        <v>84</v>
      </c>
      <c r="B153" s="94" t="s">
        <v>85</v>
      </c>
      <c r="C153" s="11"/>
      <c r="D153" s="12"/>
      <c r="E153" s="13"/>
      <c r="F153" s="14"/>
      <c r="G153" s="17"/>
      <c r="H153" s="14"/>
      <c r="I153" s="46"/>
      <c r="J153" s="17"/>
      <c r="K153" s="17"/>
      <c r="L153" s="46"/>
      <c r="M153" s="46"/>
      <c r="N153" s="46"/>
      <c r="O153" s="46"/>
    </row>
    <row r="154" customFormat="false" ht="9.75" hidden="false" customHeight="true" outlineLevel="0" collapsed="false">
      <c r="B154" s="93"/>
      <c r="C154" s="11"/>
      <c r="D154" s="12"/>
      <c r="E154" s="13"/>
      <c r="F154" s="14"/>
      <c r="G154" s="17"/>
      <c r="H154" s="14"/>
      <c r="I154" s="46"/>
      <c r="J154" s="17"/>
      <c r="K154" s="17"/>
      <c r="L154" s="46"/>
      <c r="M154" s="46"/>
      <c r="N154" s="46"/>
      <c r="O154" s="46"/>
    </row>
    <row r="155" customFormat="false" ht="15" hidden="false" customHeight="false" outlineLevel="0" collapsed="false">
      <c r="B155" s="95" t="s">
        <v>86</v>
      </c>
      <c r="C155" s="11"/>
      <c r="D155" s="12"/>
      <c r="E155" s="13"/>
      <c r="F155" s="14"/>
      <c r="G155" s="17"/>
      <c r="H155" s="14"/>
      <c r="I155" s="46"/>
      <c r="J155" s="17"/>
      <c r="K155" s="17"/>
      <c r="L155" s="46"/>
      <c r="M155" s="46"/>
      <c r="N155" s="46"/>
      <c r="O155" s="46"/>
    </row>
    <row r="156" customFormat="false" ht="15" hidden="false" customHeight="false" outlineLevel="0" collapsed="false">
      <c r="B156" s="93"/>
      <c r="C156" s="11"/>
      <c r="D156" s="12"/>
      <c r="E156" s="13"/>
      <c r="F156" s="14"/>
      <c r="G156" s="17"/>
      <c r="H156" s="14"/>
      <c r="I156" s="46"/>
      <c r="J156" s="17"/>
      <c r="K156" s="17"/>
      <c r="L156" s="46"/>
      <c r="M156" s="46"/>
      <c r="N156" s="46"/>
      <c r="O156" s="46"/>
    </row>
    <row r="157" customFormat="false" ht="29.25" hidden="false" customHeight="false" outlineLevel="0" collapsed="false">
      <c r="B157" s="96" t="s">
        <v>87</v>
      </c>
      <c r="C157" s="11"/>
      <c r="D157" s="12"/>
      <c r="E157" s="13"/>
      <c r="F157" s="14"/>
      <c r="G157" s="17"/>
      <c r="H157" s="14"/>
      <c r="I157" s="46"/>
      <c r="J157" s="17"/>
      <c r="K157" s="17"/>
      <c r="L157" s="46"/>
      <c r="M157" s="46"/>
      <c r="N157" s="46"/>
      <c r="O157" s="46"/>
    </row>
    <row r="158" customFormat="false" ht="10.5" hidden="false" customHeight="true" outlineLevel="0" collapsed="false">
      <c r="B158" s="93"/>
      <c r="C158" s="11"/>
      <c r="D158" s="12"/>
      <c r="E158" s="13"/>
      <c r="F158" s="14"/>
      <c r="G158" s="17"/>
      <c r="H158" s="14"/>
      <c r="I158" s="46"/>
      <c r="J158" s="17"/>
      <c r="K158" s="17"/>
      <c r="L158" s="46"/>
      <c r="M158" s="46"/>
      <c r="N158" s="46"/>
      <c r="O158" s="46"/>
    </row>
    <row r="159" customFormat="false" ht="15" hidden="false" customHeight="false" outlineLevel="0" collapsed="false">
      <c r="B159" s="52" t="s">
        <v>88</v>
      </c>
      <c r="C159" s="11"/>
      <c r="D159" s="12"/>
      <c r="E159" s="13"/>
      <c r="F159" s="14"/>
      <c r="G159" s="17"/>
      <c r="H159" s="14"/>
      <c r="J159" s="17"/>
      <c r="K159" s="17"/>
    </row>
    <row r="160" customFormat="false" ht="9.75" hidden="false" customHeight="true" outlineLevel="0" collapsed="false">
      <c r="B160" s="93"/>
      <c r="C160" s="11"/>
      <c r="D160" s="12"/>
      <c r="E160" s="13"/>
      <c r="F160" s="14"/>
      <c r="G160" s="17"/>
      <c r="H160" s="14"/>
      <c r="J160" s="17"/>
      <c r="K160" s="17"/>
    </row>
    <row r="161" customFormat="false" ht="29.25" hidden="false" customHeight="false" outlineLevel="0" collapsed="false">
      <c r="B161" s="2" t="s">
        <v>89</v>
      </c>
      <c r="C161" s="11"/>
      <c r="D161" s="12"/>
      <c r="E161" s="13"/>
      <c r="F161" s="14"/>
      <c r="G161" s="17"/>
      <c r="H161" s="14"/>
      <c r="J161" s="17"/>
      <c r="K161" s="17"/>
    </row>
    <row r="162" customFormat="false" ht="15" hidden="false" customHeight="false" outlineLevel="0" collapsed="false">
      <c r="B162" s="2" t="s">
        <v>90</v>
      </c>
      <c r="C162" s="11"/>
      <c r="D162" s="12"/>
      <c r="E162" s="13"/>
      <c r="F162" s="14"/>
      <c r="G162" s="17"/>
      <c r="H162" s="14"/>
      <c r="J162" s="17"/>
      <c r="K162" s="17"/>
    </row>
    <row r="163" customFormat="false" ht="72" hidden="false" customHeight="false" outlineLevel="0" collapsed="false">
      <c r="B163" s="2" t="s">
        <v>91</v>
      </c>
      <c r="C163" s="11"/>
      <c r="D163" s="12"/>
      <c r="E163" s="13"/>
      <c r="F163" s="14"/>
      <c r="G163" s="17"/>
      <c r="H163" s="14"/>
      <c r="J163" s="17"/>
      <c r="K163" s="17"/>
    </row>
    <row r="164" customFormat="false" ht="36.75" hidden="false" customHeight="true" outlineLevel="0" collapsed="false">
      <c r="B164" s="97" t="s">
        <v>92</v>
      </c>
      <c r="C164" s="11"/>
      <c r="D164" s="12"/>
      <c r="E164" s="13"/>
      <c r="F164" s="14"/>
      <c r="G164" s="17"/>
      <c r="H164" s="14"/>
      <c r="J164" s="17"/>
      <c r="K164" s="17"/>
    </row>
    <row r="165" customFormat="false" ht="8.25" hidden="false" customHeight="true" outlineLevel="0" collapsed="false">
      <c r="B165" s="93"/>
      <c r="C165" s="11"/>
      <c r="D165" s="12"/>
      <c r="E165" s="13"/>
      <c r="F165" s="14"/>
      <c r="G165" s="17"/>
      <c r="H165" s="14"/>
      <c r="J165" s="17"/>
      <c r="K165" s="17"/>
    </row>
    <row r="166" customFormat="false" ht="15" hidden="false" customHeight="false" outlineLevel="0" collapsed="false">
      <c r="B166" s="94" t="s">
        <v>93</v>
      </c>
      <c r="C166" s="11"/>
      <c r="D166" s="12"/>
      <c r="E166" s="13"/>
      <c r="F166" s="14"/>
      <c r="G166" s="17"/>
      <c r="H166" s="14"/>
      <c r="J166" s="17"/>
      <c r="K166" s="17"/>
    </row>
    <row r="167" customFormat="false" ht="9.75" hidden="false" customHeight="true" outlineLevel="0" collapsed="false">
      <c r="B167" s="93"/>
      <c r="C167" s="11"/>
      <c r="D167" s="12"/>
      <c r="E167" s="13"/>
      <c r="F167" s="14"/>
      <c r="G167" s="17"/>
      <c r="H167" s="14"/>
      <c r="J167" s="17"/>
      <c r="K167" s="17"/>
    </row>
    <row r="168" customFormat="false" ht="43.5" hidden="false" customHeight="false" outlineLevel="0" collapsed="false">
      <c r="B168" s="2" t="s">
        <v>94</v>
      </c>
      <c r="C168" s="11"/>
      <c r="D168" s="12"/>
      <c r="E168" s="13"/>
      <c r="F168" s="14"/>
      <c r="G168" s="17"/>
      <c r="H168" s="14"/>
      <c r="J168" s="17"/>
      <c r="K168" s="17"/>
    </row>
    <row r="169" customFormat="false" ht="15" hidden="false" customHeight="false" outlineLevel="0" collapsed="false">
      <c r="B169" s="2" t="s">
        <v>90</v>
      </c>
      <c r="C169" s="11"/>
      <c r="D169" s="12"/>
      <c r="E169" s="13"/>
      <c r="F169" s="14"/>
      <c r="G169" s="17"/>
      <c r="H169" s="14"/>
      <c r="J169" s="17"/>
      <c r="K169" s="17"/>
    </row>
    <row r="170" customFormat="false" ht="86.25" hidden="false" customHeight="false" outlineLevel="0" collapsed="false">
      <c r="B170" s="96" t="s">
        <v>95</v>
      </c>
      <c r="C170" s="11"/>
      <c r="D170" s="12"/>
      <c r="E170" s="13"/>
      <c r="F170" s="14"/>
      <c r="G170" s="17"/>
      <c r="H170" s="14"/>
      <c r="J170" s="17"/>
      <c r="K170" s="17"/>
    </row>
    <row r="171" customFormat="false" ht="9.75" hidden="false" customHeight="true" outlineLevel="0" collapsed="false">
      <c r="B171" s="71"/>
      <c r="C171" s="11"/>
      <c r="D171" s="12"/>
      <c r="E171" s="13"/>
      <c r="F171" s="14"/>
      <c r="G171" s="17"/>
      <c r="H171" s="14"/>
      <c r="J171" s="17"/>
      <c r="K171" s="17"/>
    </row>
    <row r="172" customFormat="false" ht="15" hidden="false" customHeight="false" outlineLevel="0" collapsed="false">
      <c r="B172" s="98" t="s">
        <v>96</v>
      </c>
      <c r="C172" s="10"/>
      <c r="D172" s="99"/>
      <c r="E172" s="100"/>
      <c r="F172" s="16"/>
      <c r="G172" s="101"/>
      <c r="H172" s="16"/>
      <c r="J172" s="101"/>
      <c r="K172" s="101"/>
    </row>
    <row r="173" customFormat="false" ht="9" hidden="false" customHeight="true" outlineLevel="0" collapsed="false">
      <c r="B173" s="93"/>
      <c r="C173" s="10"/>
      <c r="D173" s="99"/>
      <c r="E173" s="100"/>
      <c r="F173" s="16"/>
      <c r="G173" s="101"/>
      <c r="H173" s="16"/>
      <c r="J173" s="101"/>
      <c r="K173" s="101"/>
    </row>
    <row r="174" customFormat="false" ht="57.75" hidden="false" customHeight="false" outlineLevel="0" collapsed="false">
      <c r="B174" s="102" t="s">
        <v>97</v>
      </c>
      <c r="C174" s="10"/>
      <c r="D174" s="99"/>
      <c r="E174" s="100"/>
      <c r="F174" s="16"/>
      <c r="G174" s="101"/>
      <c r="H174" s="16"/>
      <c r="J174" s="101"/>
      <c r="K174" s="101"/>
    </row>
    <row r="175" customFormat="false" ht="15" hidden="false" customHeight="false" outlineLevel="0" collapsed="false">
      <c r="B175" s="102" t="s">
        <v>98</v>
      </c>
      <c r="C175" s="10"/>
      <c r="D175" s="99"/>
      <c r="E175" s="100"/>
      <c r="F175" s="16"/>
      <c r="G175" s="101"/>
      <c r="H175" s="16"/>
      <c r="J175" s="101"/>
      <c r="K175" s="101"/>
    </row>
    <row r="176" customFormat="false" ht="29.25" hidden="false" customHeight="false" outlineLevel="0" collapsed="false">
      <c r="B176" s="102" t="s">
        <v>99</v>
      </c>
      <c r="C176" s="10"/>
      <c r="D176" s="99"/>
      <c r="E176" s="100"/>
      <c r="F176" s="16"/>
      <c r="G176" s="101"/>
      <c r="H176" s="16"/>
      <c r="J176" s="101"/>
      <c r="K176" s="101"/>
    </row>
    <row r="177" customFormat="false" ht="43.5" hidden="false" customHeight="false" outlineLevel="0" collapsed="false">
      <c r="B177" s="102" t="s">
        <v>100</v>
      </c>
      <c r="C177" s="10"/>
      <c r="D177" s="99"/>
      <c r="E177" s="100"/>
      <c r="F177" s="16"/>
      <c r="G177" s="101"/>
      <c r="H177" s="16"/>
      <c r="J177" s="101"/>
      <c r="K177" s="101"/>
    </row>
    <row r="178" customFormat="false" ht="29.25" hidden="false" customHeight="false" outlineLevel="0" collapsed="false">
      <c r="B178" s="102" t="s">
        <v>101</v>
      </c>
      <c r="C178" s="10"/>
      <c r="D178" s="99"/>
      <c r="E178" s="100"/>
      <c r="F178" s="16"/>
      <c r="G178" s="101"/>
      <c r="H178" s="16"/>
      <c r="J178" s="101"/>
      <c r="K178" s="101"/>
    </row>
    <row r="179" customFormat="false" ht="4.5" hidden="false" customHeight="true" outlineLevel="0" collapsed="false">
      <c r="B179" s="71"/>
      <c r="C179" s="11"/>
      <c r="D179" s="12"/>
      <c r="E179" s="13"/>
      <c r="F179" s="14"/>
      <c r="G179" s="17"/>
      <c r="H179" s="14"/>
      <c r="J179" s="17"/>
      <c r="K179" s="17"/>
    </row>
    <row r="180" customFormat="false" ht="15" hidden="false" customHeight="false" outlineLevel="0" collapsed="false">
      <c r="J180" s="17"/>
      <c r="K180" s="15"/>
    </row>
    <row r="181" customFormat="false" ht="15" hidden="false" customHeight="false" outlineLevel="0" collapsed="false">
      <c r="B181" s="84" t="s">
        <v>102</v>
      </c>
      <c r="J181" s="17"/>
      <c r="K181" s="15"/>
    </row>
    <row r="182" customFormat="false" ht="9.75" hidden="false" customHeight="true" outlineLevel="0" collapsed="false">
      <c r="J182" s="17"/>
      <c r="K182" s="15"/>
    </row>
    <row r="183" customFormat="false" ht="15" hidden="false" customHeight="false" outlineLevel="0" collapsed="false">
      <c r="B183" s="2" t="s">
        <v>103</v>
      </c>
      <c r="J183" s="17"/>
      <c r="K183" s="15"/>
    </row>
    <row r="184" customFormat="false" ht="12" hidden="false" customHeight="true" outlineLevel="0" collapsed="false">
      <c r="J184" s="17"/>
      <c r="K184" s="15"/>
    </row>
    <row r="185" customFormat="false" ht="85.5" hidden="false" customHeight="false" outlineLevel="0" collapsed="false">
      <c r="B185" s="2" t="s">
        <v>104</v>
      </c>
      <c r="J185" s="17"/>
      <c r="K185" s="15"/>
    </row>
    <row r="186" customFormat="false" ht="15" hidden="false" customHeight="false" outlineLevel="0" collapsed="false">
      <c r="J186" s="17"/>
      <c r="K186" s="15"/>
    </row>
    <row r="187" customFormat="false" ht="71.25" hidden="false" customHeight="false" outlineLevel="0" collapsed="false">
      <c r="B187" s="93" t="s">
        <v>105</v>
      </c>
      <c r="J187" s="17"/>
      <c r="K187" s="15"/>
    </row>
    <row r="188" customFormat="false" ht="15" hidden="false" customHeight="false" outlineLevel="0" collapsed="false">
      <c r="B188" s="88"/>
      <c r="J188" s="17"/>
      <c r="K188" s="15"/>
    </row>
    <row r="189" customFormat="false" ht="75" hidden="false" customHeight="false" outlineLevel="0" collapsed="false">
      <c r="B189" s="103" t="s">
        <v>106</v>
      </c>
      <c r="J189" s="17"/>
      <c r="K189" s="15"/>
    </row>
    <row r="190" customFormat="false" ht="8.25" hidden="false" customHeight="true" outlineLevel="0" collapsed="false">
      <c r="B190" s="84"/>
      <c r="J190" s="17"/>
      <c r="K190" s="15"/>
    </row>
    <row r="191" customFormat="false" ht="35.25" hidden="false" customHeight="true" outlineLevel="0" collapsed="false">
      <c r="B191" s="103" t="s">
        <v>107</v>
      </c>
      <c r="J191" s="17"/>
      <c r="K191" s="15"/>
    </row>
    <row r="192" customFormat="false" ht="9.75" hidden="false" customHeight="true" outlineLevel="0" collapsed="false">
      <c r="B192" s="98"/>
      <c r="J192" s="17"/>
      <c r="K192" s="15"/>
    </row>
    <row r="193" customFormat="false" ht="28.5" hidden="false" customHeight="false" outlineLevel="0" collapsed="false">
      <c r="B193" s="2" t="s">
        <v>108</v>
      </c>
      <c r="J193" s="17"/>
      <c r="K193" s="15"/>
    </row>
    <row r="194" customFormat="false" ht="9.75" hidden="false" customHeight="true" outlineLevel="0" collapsed="false">
      <c r="J194" s="17"/>
      <c r="K194" s="15"/>
    </row>
    <row r="195" customFormat="false" ht="15" hidden="false" customHeight="false" outlineLevel="0" collapsed="false">
      <c r="B195" s="2" t="s">
        <v>109</v>
      </c>
      <c r="J195" s="17"/>
      <c r="K195" s="15"/>
    </row>
    <row r="196" customFormat="false" ht="15" hidden="false" customHeight="false" outlineLevel="0" collapsed="false">
      <c r="J196" s="17"/>
      <c r="K196" s="15"/>
    </row>
    <row r="197" customFormat="false" ht="15" hidden="false" customHeight="false" outlineLevel="0" collapsed="false">
      <c r="B197" s="88" t="s">
        <v>110</v>
      </c>
      <c r="C197" s="92"/>
      <c r="D197" s="86"/>
      <c r="E197" s="87"/>
      <c r="F197" s="104"/>
      <c r="G197" s="105"/>
      <c r="H197" s="106"/>
      <c r="J197" s="107"/>
      <c r="K197" s="108"/>
    </row>
    <row r="198" customFormat="false" ht="15" hidden="false" customHeight="false" outlineLevel="0" collapsed="false">
      <c r="B198" s="109" t="s">
        <v>111</v>
      </c>
      <c r="C198" s="92"/>
      <c r="D198" s="90" t="n">
        <v>285</v>
      </c>
      <c r="E198" s="87"/>
      <c r="F198" s="110"/>
      <c r="G198" s="105"/>
      <c r="H198" s="26" t="n">
        <f aca="false">D198*F198</f>
        <v>0</v>
      </c>
      <c r="J198" s="107"/>
      <c r="K198" s="108"/>
    </row>
    <row r="199" customFormat="false" ht="15" hidden="false" customHeight="false" outlineLevel="0" collapsed="false">
      <c r="B199" s="55"/>
      <c r="D199" s="61"/>
      <c r="F199" s="14"/>
      <c r="H199" s="16"/>
      <c r="J199" s="17"/>
      <c r="K199" s="15"/>
    </row>
    <row r="200" customFormat="false" ht="15" hidden="false" customHeight="false" outlineLevel="0" collapsed="false">
      <c r="B200" s="84" t="s">
        <v>112</v>
      </c>
      <c r="D200" s="61"/>
      <c r="J200" s="17"/>
      <c r="K200" s="15"/>
    </row>
    <row r="201" customFormat="false" ht="15" hidden="false" customHeight="false" outlineLevel="0" collapsed="false">
      <c r="D201" s="61"/>
      <c r="J201" s="17"/>
      <c r="K201" s="15"/>
    </row>
    <row r="202" customFormat="false" ht="42.75" hidden="false" customHeight="false" outlineLevel="0" collapsed="false">
      <c r="B202" s="2" t="s">
        <v>113</v>
      </c>
      <c r="D202" s="61"/>
      <c r="J202" s="17"/>
      <c r="K202" s="15"/>
    </row>
    <row r="203" customFormat="false" ht="9.75" hidden="false" customHeight="true" outlineLevel="0" collapsed="false">
      <c r="D203" s="61"/>
      <c r="J203" s="17"/>
      <c r="K203" s="15"/>
    </row>
    <row r="204" customFormat="false" ht="28.5" hidden="false" customHeight="false" outlineLevel="0" collapsed="false">
      <c r="B204" s="2" t="s">
        <v>114</v>
      </c>
      <c r="D204" s="61"/>
      <c r="J204" s="17"/>
      <c r="K204" s="15"/>
    </row>
    <row r="205" customFormat="false" ht="10.5" hidden="false" customHeight="true" outlineLevel="0" collapsed="false">
      <c r="D205" s="61"/>
      <c r="J205" s="17"/>
      <c r="K205" s="15"/>
    </row>
    <row r="206" customFormat="false" ht="15" hidden="false" customHeight="false" outlineLevel="0" collapsed="false">
      <c r="B206" s="2" t="s">
        <v>109</v>
      </c>
      <c r="D206" s="61"/>
      <c r="J206" s="17"/>
      <c r="K206" s="15"/>
    </row>
    <row r="207" customFormat="false" ht="10.5" hidden="false" customHeight="true" outlineLevel="0" collapsed="false">
      <c r="D207" s="61"/>
      <c r="J207" s="17"/>
      <c r="K207" s="15"/>
    </row>
    <row r="208" customFormat="false" ht="15" hidden="false" customHeight="false" outlineLevel="0" collapsed="false">
      <c r="B208" s="88" t="s">
        <v>115</v>
      </c>
      <c r="C208" s="92"/>
      <c r="D208" s="111"/>
      <c r="E208" s="87"/>
      <c r="F208" s="104"/>
      <c r="G208" s="105"/>
      <c r="H208" s="106"/>
      <c r="J208" s="107"/>
      <c r="K208" s="108"/>
    </row>
    <row r="209" customFormat="false" ht="15" hidden="false" customHeight="false" outlineLevel="0" collapsed="false">
      <c r="B209" s="109" t="s">
        <v>111</v>
      </c>
      <c r="C209" s="92"/>
      <c r="D209" s="90" t="n">
        <v>15</v>
      </c>
      <c r="E209" s="87"/>
      <c r="F209" s="110"/>
      <c r="G209" s="105"/>
      <c r="H209" s="26" t="n">
        <f aca="false">D209*F209</f>
        <v>0</v>
      </c>
      <c r="J209" s="107"/>
      <c r="K209" s="108"/>
    </row>
    <row r="210" customFormat="false" ht="9.75" hidden="false" customHeight="true" outlineLevel="0" collapsed="false">
      <c r="B210" s="55"/>
      <c r="F210" s="14"/>
      <c r="H210" s="16"/>
      <c r="J210" s="17"/>
      <c r="K210" s="15"/>
    </row>
    <row r="211" customFormat="false" ht="15" hidden="false" customHeight="false" outlineLevel="0" collapsed="false">
      <c r="B211" s="84" t="s">
        <v>116</v>
      </c>
      <c r="F211" s="14"/>
      <c r="H211" s="16"/>
      <c r="I211" s="46"/>
      <c r="J211" s="17"/>
      <c r="K211" s="15"/>
      <c r="L211" s="46"/>
      <c r="M211" s="46"/>
      <c r="N211" s="46"/>
      <c r="O211" s="46"/>
    </row>
    <row r="212" customFormat="false" ht="11.25" hidden="false" customHeight="true" outlineLevel="0" collapsed="false">
      <c r="B212" s="55"/>
      <c r="F212" s="14"/>
      <c r="H212" s="16"/>
      <c r="J212" s="17"/>
      <c r="K212" s="15"/>
    </row>
    <row r="213" customFormat="false" ht="57" hidden="false" customHeight="false" outlineLevel="0" collapsed="false">
      <c r="B213" s="2" t="s">
        <v>117</v>
      </c>
      <c r="F213" s="14"/>
      <c r="H213" s="16"/>
      <c r="J213" s="17"/>
      <c r="K213" s="15"/>
    </row>
    <row r="214" customFormat="false" ht="8.25" hidden="false" customHeight="true" outlineLevel="0" collapsed="false">
      <c r="F214" s="14"/>
      <c r="H214" s="16"/>
      <c r="J214" s="17"/>
      <c r="K214" s="15"/>
    </row>
    <row r="215" customFormat="false" ht="15" hidden="false" customHeight="false" outlineLevel="0" collapsed="false">
      <c r="B215" s="2" t="s">
        <v>109</v>
      </c>
      <c r="J215" s="17"/>
      <c r="K215" s="15"/>
    </row>
    <row r="216" customFormat="false" ht="15" hidden="false" customHeight="false" outlineLevel="0" collapsed="false">
      <c r="J216" s="17"/>
      <c r="K216" s="15"/>
    </row>
    <row r="217" customFormat="false" ht="15" hidden="false" customHeight="false" outlineLevel="0" collapsed="false">
      <c r="B217" s="2" t="s">
        <v>118</v>
      </c>
      <c r="F217" s="14"/>
      <c r="H217" s="16"/>
      <c r="J217" s="17"/>
      <c r="K217" s="15"/>
    </row>
    <row r="218" customFormat="false" ht="15.75" hidden="false" customHeight="true" outlineLevel="0" collapsed="false">
      <c r="B218" s="55" t="s">
        <v>72</v>
      </c>
      <c r="D218" s="60" t="n">
        <v>20</v>
      </c>
      <c r="F218" s="110"/>
      <c r="H218" s="26" t="n">
        <f aca="false">F218*D218</f>
        <v>0</v>
      </c>
      <c r="I218" s="46"/>
      <c r="J218" s="107"/>
      <c r="K218" s="15"/>
      <c r="L218" s="46"/>
      <c r="M218" s="46"/>
      <c r="N218" s="46"/>
      <c r="O218" s="46"/>
    </row>
    <row r="219" customFormat="false" ht="15" hidden="false" customHeight="false" outlineLevel="0" collapsed="false">
      <c r="B219" s="2" t="s">
        <v>119</v>
      </c>
      <c r="D219" s="61"/>
      <c r="F219" s="14"/>
      <c r="H219" s="16"/>
      <c r="J219" s="17"/>
      <c r="K219" s="15"/>
    </row>
    <row r="220" customFormat="false" ht="16.5" hidden="false" customHeight="false" outlineLevel="0" collapsed="false">
      <c r="B220" s="55" t="s">
        <v>72</v>
      </c>
      <c r="D220" s="60" t="n">
        <v>6</v>
      </c>
      <c r="F220" s="110"/>
      <c r="H220" s="26" t="n">
        <f aca="false">F220*D220</f>
        <v>0</v>
      </c>
      <c r="I220" s="46"/>
      <c r="J220" s="107"/>
      <c r="K220" s="15"/>
      <c r="L220" s="46"/>
      <c r="M220" s="46"/>
      <c r="N220" s="46"/>
      <c r="O220" s="46"/>
    </row>
    <row r="221" customFormat="false" ht="10.5" hidden="false" customHeight="true" outlineLevel="0" collapsed="false">
      <c r="B221" s="55"/>
      <c r="F221" s="14"/>
      <c r="H221" s="16"/>
      <c r="J221" s="17"/>
      <c r="K221" s="15"/>
    </row>
    <row r="222" customFormat="false" ht="15" hidden="false" customHeight="false" outlineLevel="0" collapsed="false">
      <c r="B222" s="52" t="s">
        <v>120</v>
      </c>
      <c r="I222" s="46"/>
      <c r="J222" s="17"/>
      <c r="K222" s="15"/>
      <c r="L222" s="46"/>
      <c r="M222" s="46"/>
      <c r="N222" s="46"/>
      <c r="O222" s="46"/>
    </row>
    <row r="223" customFormat="false" ht="9" hidden="false" customHeight="true" outlineLevel="0" collapsed="false">
      <c r="B223" s="52"/>
      <c r="I223" s="46"/>
      <c r="J223" s="17"/>
      <c r="K223" s="15"/>
      <c r="L223" s="46"/>
      <c r="M223" s="46"/>
      <c r="N223" s="46"/>
      <c r="O223" s="46"/>
    </row>
    <row r="224" customFormat="false" ht="28.5" hidden="false" customHeight="false" outlineLevel="0" collapsed="false">
      <c r="B224" s="2" t="s">
        <v>121</v>
      </c>
      <c r="J224" s="17"/>
      <c r="K224" s="15"/>
    </row>
    <row r="225" customFormat="false" ht="10.5" hidden="false" customHeight="true" outlineLevel="0" collapsed="false">
      <c r="J225" s="17"/>
      <c r="K225" s="15"/>
    </row>
    <row r="226" customFormat="false" ht="57" hidden="false" customHeight="false" outlineLevel="0" collapsed="false">
      <c r="B226" s="2" t="s">
        <v>122</v>
      </c>
      <c r="J226" s="17"/>
      <c r="K226" s="15"/>
    </row>
    <row r="227" customFormat="false" ht="9" hidden="false" customHeight="true" outlineLevel="0" collapsed="false">
      <c r="I227" s="46"/>
      <c r="J227" s="17"/>
      <c r="K227" s="15"/>
      <c r="L227" s="46"/>
      <c r="M227" s="46"/>
      <c r="N227" s="46"/>
      <c r="O227" s="46"/>
    </row>
    <row r="228" customFormat="false" ht="28.5" hidden="false" customHeight="false" outlineLevel="0" collapsed="false">
      <c r="B228" s="2" t="s">
        <v>123</v>
      </c>
      <c r="J228" s="17"/>
      <c r="K228" s="15"/>
    </row>
    <row r="229" customFormat="false" ht="16.5" hidden="false" customHeight="false" outlineLevel="0" collapsed="false">
      <c r="B229" s="55" t="s">
        <v>78</v>
      </c>
      <c r="D229" s="61" t="n">
        <v>190</v>
      </c>
      <c r="F229" s="24"/>
      <c r="H229" s="26" t="n">
        <f aca="false">D229*F229</f>
        <v>0</v>
      </c>
      <c r="J229" s="17"/>
      <c r="K229" s="15"/>
    </row>
    <row r="230" customFormat="false" ht="15" hidden="false" customHeight="false" outlineLevel="0" collapsed="false">
      <c r="B230" s="55"/>
      <c r="F230" s="14"/>
      <c r="H230" s="16"/>
      <c r="J230" s="17"/>
      <c r="K230" s="15"/>
    </row>
    <row r="231" customFormat="false" ht="15" hidden="false" customHeight="false" outlineLevel="0" collapsed="false">
      <c r="B231" s="84" t="s">
        <v>124</v>
      </c>
      <c r="J231" s="17"/>
      <c r="K231" s="15"/>
    </row>
    <row r="232" customFormat="false" ht="11.25" hidden="false" customHeight="true" outlineLevel="0" collapsed="false">
      <c r="J232" s="17"/>
      <c r="K232" s="15"/>
    </row>
    <row r="233" customFormat="false" ht="45.75" hidden="false" customHeight="true" outlineLevel="0" collapsed="false">
      <c r="B233" s="112" t="s">
        <v>125</v>
      </c>
      <c r="J233" s="17"/>
      <c r="K233" s="15"/>
    </row>
    <row r="234" customFormat="false" ht="8.25" hidden="false" customHeight="true" outlineLevel="0" collapsed="false">
      <c r="J234" s="17"/>
      <c r="K234" s="15"/>
    </row>
    <row r="235" customFormat="false" ht="15" hidden="false" customHeight="false" outlineLevel="0" collapsed="false">
      <c r="B235" s="2" t="s">
        <v>126</v>
      </c>
      <c r="J235" s="17"/>
      <c r="K235" s="15"/>
    </row>
    <row r="236" customFormat="false" ht="10.5" hidden="false" customHeight="true" outlineLevel="0" collapsed="false">
      <c r="J236" s="17"/>
      <c r="K236" s="15"/>
    </row>
    <row r="237" customFormat="false" ht="15" hidden="false" customHeight="false" outlineLevel="0" collapsed="false">
      <c r="B237" s="2" t="s">
        <v>127</v>
      </c>
      <c r="J237" s="17"/>
      <c r="K237" s="15"/>
    </row>
    <row r="238" customFormat="false" ht="9.75" hidden="false" customHeight="true" outlineLevel="0" collapsed="false">
      <c r="J238" s="17"/>
      <c r="K238" s="15"/>
    </row>
    <row r="239" customFormat="false" ht="15" hidden="false" customHeight="false" outlineLevel="0" collapsed="false">
      <c r="B239" s="2" t="s">
        <v>128</v>
      </c>
      <c r="J239" s="17"/>
      <c r="K239" s="15"/>
    </row>
    <row r="240" customFormat="false" ht="15" hidden="false" customHeight="false" outlineLevel="0" collapsed="false">
      <c r="B240" s="55" t="s">
        <v>129</v>
      </c>
      <c r="D240" s="61" t="n">
        <f aca="false">D280+D289+D297</f>
        <v>106</v>
      </c>
      <c r="F240" s="24"/>
      <c r="G240" s="113"/>
      <c r="H240" s="26" t="n">
        <f aca="false">D240*F240</f>
        <v>0</v>
      </c>
      <c r="J240" s="114"/>
      <c r="K240" s="115"/>
    </row>
    <row r="241" customFormat="false" ht="15" hidden="false" customHeight="false" outlineLevel="0" collapsed="false">
      <c r="J241" s="17"/>
      <c r="K241" s="15"/>
    </row>
    <row r="242" customFormat="false" ht="15" hidden="false" customHeight="false" outlineLevel="0" collapsed="false">
      <c r="A242" s="63"/>
      <c r="B242" s="64"/>
      <c r="C242" s="65"/>
      <c r="D242" s="66"/>
      <c r="E242" s="67"/>
      <c r="F242" s="68"/>
      <c r="G242" s="69"/>
      <c r="H242" s="70"/>
      <c r="J242" s="17"/>
      <c r="K242" s="15"/>
    </row>
    <row r="243" customFormat="false" ht="15" hidden="false" customHeight="false" outlineLevel="0" collapsed="false">
      <c r="A243" s="1" t="s">
        <v>84</v>
      </c>
      <c r="B243" s="116" t="s">
        <v>130</v>
      </c>
      <c r="C243" s="11"/>
      <c r="D243" s="12"/>
      <c r="E243" s="13"/>
      <c r="F243" s="14"/>
      <c r="G243" s="15"/>
      <c r="H243" s="26" t="n">
        <f aca="false">SUM(H196:H241)</f>
        <v>0</v>
      </c>
      <c r="J243" s="17"/>
      <c r="K243" s="15"/>
    </row>
    <row r="244" customFormat="false" ht="15" hidden="false" customHeight="false" outlineLevel="0" collapsed="false">
      <c r="A244" s="73"/>
      <c r="B244" s="74"/>
      <c r="C244" s="75"/>
      <c r="D244" s="76"/>
      <c r="E244" s="77"/>
      <c r="F244" s="24"/>
      <c r="G244" s="72"/>
      <c r="H244" s="26"/>
      <c r="J244" s="17"/>
      <c r="K244" s="15"/>
    </row>
    <row r="245" customFormat="false" ht="15" hidden="false" customHeight="false" outlineLevel="0" collapsed="false">
      <c r="B245" s="93"/>
      <c r="C245" s="11"/>
      <c r="D245" s="12"/>
      <c r="E245" s="13"/>
      <c r="F245" s="14"/>
      <c r="G245" s="15"/>
      <c r="H245" s="16"/>
      <c r="J245" s="17"/>
      <c r="K245" s="15"/>
    </row>
    <row r="246" customFormat="false" ht="15" hidden="false" customHeight="false" outlineLevel="0" collapsed="false">
      <c r="A246" s="1" t="s">
        <v>131</v>
      </c>
      <c r="B246" s="52" t="s">
        <v>132</v>
      </c>
      <c r="J246" s="17"/>
      <c r="K246" s="15"/>
    </row>
    <row r="247" customFormat="false" ht="10.5" hidden="false" customHeight="true" outlineLevel="0" collapsed="false">
      <c r="J247" s="17"/>
      <c r="K247" s="15"/>
    </row>
    <row r="248" customFormat="false" ht="15" hidden="false" customHeight="false" outlineLevel="0" collapsed="false">
      <c r="B248" s="52" t="s">
        <v>133</v>
      </c>
      <c r="J248" s="17"/>
      <c r="K248" s="15"/>
    </row>
    <row r="249" customFormat="false" ht="8.25" hidden="false" customHeight="true" outlineLevel="0" collapsed="false">
      <c r="J249" s="17"/>
      <c r="K249" s="15"/>
    </row>
    <row r="250" customFormat="false" ht="28.5" hidden="false" customHeight="false" outlineLevel="0" collapsed="false">
      <c r="B250" s="2" t="s">
        <v>134</v>
      </c>
      <c r="J250" s="17"/>
      <c r="K250" s="15"/>
    </row>
    <row r="251" customFormat="false" ht="28.5" hidden="false" customHeight="false" outlineLevel="0" collapsed="false">
      <c r="B251" s="2" t="s">
        <v>135</v>
      </c>
      <c r="J251" s="17"/>
      <c r="K251" s="15"/>
    </row>
    <row r="252" customFormat="false" ht="6.75" hidden="false" customHeight="true" outlineLevel="0" collapsed="false">
      <c r="J252" s="17"/>
      <c r="K252" s="15"/>
    </row>
    <row r="253" customFormat="false" ht="15" hidden="false" customHeight="false" outlineLevel="0" collapsed="false">
      <c r="B253" s="2" t="s">
        <v>136</v>
      </c>
      <c r="J253" s="17"/>
      <c r="K253" s="15"/>
    </row>
    <row r="254" customFormat="false" ht="9.75" hidden="false" customHeight="true" outlineLevel="0" collapsed="false">
      <c r="J254" s="17"/>
      <c r="K254" s="15"/>
    </row>
    <row r="255" customFormat="false" ht="15" hidden="false" customHeight="false" outlineLevel="0" collapsed="false">
      <c r="B255" s="55" t="s">
        <v>137</v>
      </c>
      <c r="D255" s="60" t="n">
        <v>30</v>
      </c>
      <c r="F255" s="24"/>
      <c r="H255" s="26" t="n">
        <f aca="false">D255*F255</f>
        <v>0</v>
      </c>
      <c r="J255" s="17"/>
      <c r="K255" s="15"/>
    </row>
    <row r="256" customFormat="false" ht="12" hidden="false" customHeight="true" outlineLevel="0" collapsed="false">
      <c r="D256" s="61"/>
      <c r="J256" s="17"/>
      <c r="K256" s="15"/>
    </row>
    <row r="257" customFormat="false" ht="15" hidden="false" customHeight="false" outlineLevel="0" collapsed="false">
      <c r="B257" s="52" t="s">
        <v>138</v>
      </c>
      <c r="D257" s="61"/>
      <c r="J257" s="17"/>
      <c r="K257" s="15"/>
    </row>
    <row r="258" customFormat="false" ht="15" hidden="false" customHeight="false" outlineLevel="0" collapsed="false">
      <c r="D258" s="61"/>
      <c r="J258" s="17"/>
      <c r="K258" s="15"/>
    </row>
    <row r="259" customFormat="false" ht="71.25" hidden="false" customHeight="false" outlineLevel="0" collapsed="false">
      <c r="B259" s="2" t="s">
        <v>139</v>
      </c>
      <c r="D259" s="61"/>
      <c r="I259" s="79"/>
      <c r="J259" s="17"/>
      <c r="K259" s="15"/>
      <c r="L259" s="79"/>
      <c r="M259" s="79"/>
      <c r="N259" s="79"/>
      <c r="O259" s="79"/>
    </row>
    <row r="260" customFormat="false" ht="9" hidden="false" customHeight="true" outlineLevel="0" collapsed="false">
      <c r="D260" s="61"/>
      <c r="I260" s="79"/>
      <c r="J260" s="17"/>
      <c r="K260" s="15"/>
      <c r="L260" s="79"/>
      <c r="M260" s="79"/>
      <c r="N260" s="79"/>
      <c r="O260" s="79"/>
    </row>
    <row r="261" customFormat="false" ht="15" hidden="false" customHeight="false" outlineLevel="0" collapsed="false">
      <c r="B261" s="2" t="s">
        <v>140</v>
      </c>
      <c r="D261" s="61"/>
      <c r="I261" s="79"/>
      <c r="J261" s="17"/>
      <c r="K261" s="15"/>
      <c r="L261" s="79"/>
      <c r="M261" s="79"/>
      <c r="N261" s="79"/>
      <c r="O261" s="79"/>
    </row>
    <row r="262" customFormat="false" ht="9" hidden="false" customHeight="true" outlineLevel="0" collapsed="false">
      <c r="D262" s="61"/>
      <c r="I262" s="79"/>
      <c r="J262" s="17"/>
      <c r="K262" s="15"/>
      <c r="L262" s="79"/>
      <c r="M262" s="79"/>
      <c r="N262" s="79"/>
      <c r="O262" s="79"/>
    </row>
    <row r="263" customFormat="false" ht="15" hidden="false" customHeight="false" outlineLevel="0" collapsed="false">
      <c r="B263" s="55" t="s">
        <v>55</v>
      </c>
      <c r="D263" s="60" t="n">
        <v>1</v>
      </c>
      <c r="F263" s="24"/>
      <c r="G263" s="15"/>
      <c r="H263" s="26" t="n">
        <f aca="false">D263*F263</f>
        <v>0</v>
      </c>
      <c r="I263" s="79"/>
      <c r="J263" s="17"/>
      <c r="K263" s="15"/>
      <c r="L263" s="79"/>
      <c r="M263" s="79"/>
      <c r="N263" s="79"/>
      <c r="O263" s="79"/>
    </row>
    <row r="264" customFormat="false" ht="10.5" hidden="false" customHeight="true" outlineLevel="0" collapsed="false">
      <c r="B264" s="55"/>
      <c r="F264" s="14"/>
      <c r="G264" s="15"/>
      <c r="H264" s="16"/>
      <c r="J264" s="17"/>
      <c r="K264" s="15"/>
    </row>
    <row r="265" customFormat="false" ht="15" hidden="false" customHeight="false" outlineLevel="0" collapsed="false">
      <c r="B265" s="55"/>
      <c r="F265" s="14"/>
      <c r="G265" s="15"/>
      <c r="H265" s="16"/>
      <c r="J265" s="17"/>
      <c r="K265" s="15"/>
    </row>
    <row r="266" customFormat="false" ht="15" hidden="false" customHeight="false" outlineLevel="0" collapsed="false">
      <c r="A266" s="63"/>
      <c r="B266" s="64"/>
      <c r="C266" s="65"/>
      <c r="D266" s="66"/>
      <c r="E266" s="67"/>
      <c r="F266" s="68"/>
      <c r="G266" s="69"/>
      <c r="H266" s="70"/>
      <c r="J266" s="17"/>
      <c r="K266" s="15"/>
    </row>
    <row r="267" customFormat="false" ht="15" hidden="false" customHeight="false" outlineLevel="0" collapsed="false">
      <c r="A267" s="1" t="s">
        <v>141</v>
      </c>
      <c r="B267" s="116" t="s">
        <v>142</v>
      </c>
      <c r="C267" s="11"/>
      <c r="D267" s="12"/>
      <c r="E267" s="13"/>
      <c r="F267" s="14"/>
      <c r="G267" s="15"/>
      <c r="H267" s="26" t="n">
        <f aca="false">SUM(H253:H264)</f>
        <v>0</v>
      </c>
      <c r="J267" s="17"/>
      <c r="K267" s="15"/>
    </row>
    <row r="268" customFormat="false" ht="15" hidden="false" customHeight="false" outlineLevel="0" collapsed="false">
      <c r="A268" s="73"/>
      <c r="B268" s="74"/>
      <c r="C268" s="75"/>
      <c r="D268" s="76"/>
      <c r="E268" s="77"/>
      <c r="F268" s="24"/>
      <c r="G268" s="72"/>
      <c r="H268" s="26"/>
      <c r="J268" s="17"/>
      <c r="K268" s="15"/>
    </row>
    <row r="269" customFormat="false" ht="15" hidden="false" customHeight="false" outlineLevel="0" collapsed="false">
      <c r="B269" s="93"/>
      <c r="C269" s="11"/>
      <c r="D269" s="12"/>
      <c r="E269" s="13"/>
      <c r="F269" s="14"/>
      <c r="G269" s="15"/>
      <c r="H269" s="16"/>
      <c r="J269" s="17"/>
      <c r="K269" s="15"/>
    </row>
    <row r="270" customFormat="false" ht="15" hidden="false" customHeight="false" outlineLevel="0" collapsed="false">
      <c r="A270" s="1" t="s">
        <v>143</v>
      </c>
      <c r="B270" s="117" t="s">
        <v>144</v>
      </c>
      <c r="C270" s="79"/>
      <c r="D270" s="80"/>
      <c r="E270" s="81"/>
      <c r="F270" s="44"/>
      <c r="G270" s="82"/>
      <c r="H270" s="44"/>
      <c r="J270" s="118"/>
      <c r="K270" s="82"/>
    </row>
    <row r="271" customFormat="false" ht="15" hidden="false" customHeight="false" outlineLevel="0" collapsed="false">
      <c r="B271" s="93"/>
      <c r="C271" s="11"/>
      <c r="D271" s="12"/>
      <c r="E271" s="13"/>
      <c r="F271" s="14"/>
      <c r="G271" s="15"/>
      <c r="H271" s="16"/>
      <c r="J271" s="17"/>
      <c r="K271" s="15"/>
    </row>
    <row r="272" customFormat="false" ht="30" hidden="false" customHeight="false" outlineLevel="0" collapsed="false">
      <c r="B272" s="98" t="s">
        <v>145</v>
      </c>
      <c r="C272" s="46"/>
      <c r="D272" s="53"/>
      <c r="E272" s="48"/>
      <c r="F272" s="16"/>
      <c r="G272" s="43"/>
      <c r="H272" s="16"/>
      <c r="J272" s="101"/>
      <c r="K272" s="119"/>
    </row>
    <row r="273" customFormat="false" ht="15" hidden="false" customHeight="false" outlineLevel="0" collapsed="false">
      <c r="B273" s="102"/>
      <c r="C273" s="46"/>
      <c r="D273" s="53"/>
      <c r="E273" s="48"/>
      <c r="F273" s="16"/>
      <c r="G273" s="43"/>
      <c r="H273" s="16"/>
      <c r="J273" s="101"/>
      <c r="K273" s="119"/>
    </row>
    <row r="274" customFormat="false" ht="29.25" hidden="false" customHeight="false" outlineLevel="0" collapsed="false">
      <c r="B274" s="102" t="s">
        <v>146</v>
      </c>
      <c r="C274" s="46"/>
      <c r="D274" s="53"/>
      <c r="E274" s="48"/>
      <c r="F274" s="16"/>
      <c r="G274" s="43"/>
      <c r="H274" s="16"/>
      <c r="J274" s="101"/>
      <c r="K274" s="119"/>
    </row>
    <row r="275" customFormat="false" ht="57.75" hidden="false" customHeight="false" outlineLevel="0" collapsed="false">
      <c r="B275" s="102" t="s">
        <v>147</v>
      </c>
      <c r="C275" s="46"/>
      <c r="D275" s="53"/>
      <c r="E275" s="48"/>
      <c r="F275" s="16"/>
      <c r="G275" s="43"/>
      <c r="H275" s="16"/>
      <c r="J275" s="101"/>
      <c r="K275" s="119"/>
    </row>
    <row r="276" customFormat="false" ht="29.25" hidden="false" customHeight="false" outlineLevel="0" collapsed="false">
      <c r="A276" s="120"/>
      <c r="B276" s="102" t="s">
        <v>148</v>
      </c>
      <c r="C276" s="46"/>
      <c r="D276" s="53"/>
      <c r="E276" s="48"/>
      <c r="F276" s="16"/>
      <c r="G276" s="43"/>
      <c r="H276" s="16"/>
      <c r="J276" s="101"/>
      <c r="K276" s="119"/>
    </row>
    <row r="277" customFormat="false" ht="43.5" hidden="false" customHeight="false" outlineLevel="0" collapsed="false">
      <c r="A277" s="120"/>
      <c r="B277" s="102" t="s">
        <v>149</v>
      </c>
      <c r="C277" s="46"/>
      <c r="D277" s="53"/>
      <c r="E277" s="48"/>
      <c r="F277" s="16"/>
      <c r="G277" s="43"/>
      <c r="H277" s="16"/>
      <c r="J277" s="101"/>
      <c r="K277" s="119"/>
    </row>
    <row r="278" customFormat="false" ht="15" hidden="false" customHeight="false" outlineLevel="0" collapsed="false">
      <c r="A278" s="120"/>
      <c r="B278" s="102"/>
      <c r="C278" s="46"/>
      <c r="D278" s="53"/>
      <c r="E278" s="48"/>
      <c r="F278" s="16"/>
      <c r="G278" s="43"/>
      <c r="H278" s="16"/>
      <c r="J278" s="101"/>
      <c r="K278" s="119"/>
    </row>
    <row r="279" customFormat="false" ht="17.25" hidden="false" customHeight="false" outlineLevel="0" collapsed="false">
      <c r="A279" s="120"/>
      <c r="B279" s="102" t="s">
        <v>150</v>
      </c>
      <c r="C279" s="46"/>
      <c r="D279" s="53"/>
      <c r="E279" s="48"/>
      <c r="F279" s="16"/>
      <c r="G279" s="43"/>
      <c r="H279" s="16"/>
      <c r="J279" s="101"/>
      <c r="K279" s="119"/>
    </row>
    <row r="280" customFormat="false" ht="16.5" hidden="false" customHeight="false" outlineLevel="0" collapsed="false">
      <c r="B280" s="55" t="s">
        <v>72</v>
      </c>
      <c r="D280" s="61" t="n">
        <v>19</v>
      </c>
      <c r="E280" s="121"/>
      <c r="F280" s="122"/>
      <c r="H280" s="26" t="n">
        <f aca="false">D280*F280</f>
        <v>0</v>
      </c>
      <c r="I280" s="79"/>
      <c r="J280" s="17"/>
      <c r="K280" s="15"/>
      <c r="L280" s="79"/>
      <c r="M280" s="79"/>
      <c r="N280" s="79"/>
      <c r="O280" s="79"/>
    </row>
    <row r="281" customFormat="false" ht="15" hidden="false" customHeight="false" outlineLevel="0" collapsed="false">
      <c r="B281" s="93"/>
      <c r="C281" s="11"/>
      <c r="D281" s="12"/>
      <c r="E281" s="13"/>
      <c r="F281" s="14"/>
      <c r="G281" s="15"/>
      <c r="H281" s="16"/>
      <c r="J281" s="17"/>
      <c r="K281" s="15"/>
    </row>
    <row r="282" customFormat="false" ht="45" hidden="false" customHeight="false" outlineLevel="0" collapsed="false">
      <c r="B282" s="84" t="s">
        <v>151</v>
      </c>
      <c r="F282" s="14"/>
      <c r="H282" s="16"/>
      <c r="I282" s="46"/>
      <c r="J282" s="17"/>
      <c r="K282" s="15"/>
      <c r="L282" s="46"/>
      <c r="M282" s="46"/>
      <c r="N282" s="46"/>
      <c r="O282" s="46"/>
    </row>
    <row r="283" customFormat="false" ht="9.75" hidden="false" customHeight="true" outlineLevel="0" collapsed="false">
      <c r="A283" s="120"/>
      <c r="B283" s="109"/>
      <c r="F283" s="14"/>
      <c r="H283" s="16"/>
      <c r="I283" s="46"/>
      <c r="J283" s="17"/>
      <c r="K283" s="15"/>
      <c r="L283" s="46"/>
      <c r="M283" s="46"/>
      <c r="N283" s="46"/>
      <c r="O283" s="46"/>
    </row>
    <row r="284" customFormat="false" ht="72" hidden="false" customHeight="false" outlineLevel="0" collapsed="false">
      <c r="B284" s="123" t="s">
        <v>152</v>
      </c>
      <c r="C284" s="46"/>
      <c r="D284" s="53"/>
      <c r="E284" s="48"/>
      <c r="F284" s="16"/>
      <c r="G284" s="43"/>
      <c r="H284" s="16"/>
      <c r="I284" s="46"/>
      <c r="J284" s="101"/>
      <c r="K284" s="119"/>
      <c r="L284" s="46"/>
      <c r="M284" s="46"/>
      <c r="N284" s="46"/>
      <c r="O284" s="46"/>
    </row>
    <row r="285" customFormat="false" ht="9" hidden="false" customHeight="true" outlineLevel="0" collapsed="false">
      <c r="B285" s="123"/>
      <c r="C285" s="46"/>
      <c r="D285" s="53"/>
      <c r="E285" s="48"/>
      <c r="F285" s="16"/>
      <c r="G285" s="43"/>
      <c r="H285" s="16"/>
      <c r="I285" s="46"/>
      <c r="J285" s="101"/>
      <c r="K285" s="119"/>
      <c r="L285" s="46"/>
      <c r="M285" s="46"/>
      <c r="N285" s="46"/>
      <c r="O285" s="46"/>
    </row>
    <row r="286" customFormat="false" ht="29.25" hidden="false" customHeight="false" outlineLevel="0" collapsed="false">
      <c r="B286" s="123" t="s">
        <v>153</v>
      </c>
      <c r="C286" s="46"/>
      <c r="D286" s="53"/>
      <c r="E286" s="48"/>
      <c r="F286" s="16"/>
      <c r="G286" s="43"/>
      <c r="H286" s="16"/>
      <c r="I286" s="46"/>
      <c r="J286" s="101"/>
      <c r="K286" s="119"/>
      <c r="L286" s="46"/>
      <c r="M286" s="46"/>
      <c r="N286" s="46"/>
      <c r="O286" s="46"/>
    </row>
    <row r="287" customFormat="false" ht="15" hidden="false" customHeight="false" outlineLevel="0" collapsed="false">
      <c r="B287" s="123"/>
      <c r="C287" s="46"/>
      <c r="D287" s="53"/>
      <c r="E287" s="48"/>
      <c r="F287" s="16"/>
      <c r="G287" s="43"/>
      <c r="H287" s="16"/>
      <c r="I287" s="46"/>
      <c r="J287" s="101"/>
      <c r="K287" s="119"/>
      <c r="L287" s="46"/>
      <c r="M287" s="46"/>
      <c r="N287" s="46"/>
      <c r="O287" s="46"/>
    </row>
    <row r="288" customFormat="false" ht="17.25" hidden="false" customHeight="false" outlineLevel="0" collapsed="false">
      <c r="A288" s="120"/>
      <c r="B288" s="102" t="s">
        <v>154</v>
      </c>
      <c r="C288" s="46"/>
      <c r="D288" s="53"/>
      <c r="E288" s="48"/>
      <c r="F288" s="16"/>
      <c r="G288" s="43"/>
      <c r="H288" s="16"/>
      <c r="J288" s="101"/>
      <c r="K288" s="119"/>
    </row>
    <row r="289" customFormat="false" ht="16.5" hidden="false" customHeight="false" outlineLevel="0" collapsed="false">
      <c r="B289" s="55" t="s">
        <v>72</v>
      </c>
      <c r="D289" s="61" t="n">
        <v>77</v>
      </c>
      <c r="F289" s="24"/>
      <c r="H289" s="26" t="n">
        <f aca="false">D289*F289</f>
        <v>0</v>
      </c>
      <c r="J289" s="17"/>
      <c r="K289" s="15"/>
    </row>
    <row r="290" customFormat="false" ht="9" hidden="false" customHeight="true" outlineLevel="0" collapsed="false">
      <c r="B290" s="102"/>
      <c r="C290" s="46"/>
      <c r="D290" s="53"/>
      <c r="E290" s="48"/>
      <c r="F290" s="16"/>
      <c r="G290" s="43"/>
      <c r="H290" s="16"/>
      <c r="J290" s="101"/>
      <c r="K290" s="119"/>
    </row>
    <row r="291" customFormat="false" ht="45" hidden="false" customHeight="false" outlineLevel="0" collapsed="false">
      <c r="B291" s="124" t="s">
        <v>155</v>
      </c>
      <c r="C291" s="125"/>
      <c r="D291" s="126"/>
      <c r="E291" s="48"/>
      <c r="F291" s="16"/>
      <c r="G291" s="43"/>
      <c r="H291" s="16"/>
      <c r="J291" s="101"/>
      <c r="K291" s="119"/>
    </row>
    <row r="292" customFormat="false" ht="9.75" hidden="false" customHeight="true" outlineLevel="0" collapsed="false">
      <c r="B292" s="124"/>
      <c r="C292" s="125"/>
      <c r="D292" s="126"/>
      <c r="E292" s="48"/>
      <c r="F292" s="16"/>
      <c r="G292" s="43"/>
      <c r="H292" s="16"/>
      <c r="J292" s="101"/>
      <c r="K292" s="119"/>
    </row>
    <row r="293" customFormat="false" ht="128.25" hidden="false" customHeight="false" outlineLevel="0" collapsed="false">
      <c r="B293" s="2" t="s">
        <v>156</v>
      </c>
      <c r="C293" s="125"/>
      <c r="D293" s="126"/>
      <c r="E293" s="48"/>
      <c r="F293" s="16"/>
      <c r="G293" s="43"/>
      <c r="H293" s="16"/>
      <c r="J293" s="101"/>
      <c r="K293" s="119"/>
    </row>
    <row r="294" customFormat="false" ht="29.25" hidden="false" customHeight="false" outlineLevel="0" collapsed="false">
      <c r="B294" s="123" t="s">
        <v>153</v>
      </c>
      <c r="C294" s="125"/>
      <c r="D294" s="126"/>
      <c r="E294" s="48"/>
      <c r="F294" s="16"/>
      <c r="G294" s="43"/>
      <c r="H294" s="16"/>
      <c r="J294" s="101"/>
      <c r="K294" s="119"/>
    </row>
    <row r="295" customFormat="false" ht="11.25" hidden="false" customHeight="true" outlineLevel="0" collapsed="false">
      <c r="B295" s="123"/>
      <c r="C295" s="92"/>
      <c r="D295" s="86"/>
      <c r="F295" s="14"/>
      <c r="H295" s="16"/>
      <c r="J295" s="17"/>
      <c r="K295" s="15"/>
    </row>
    <row r="296" customFormat="false" ht="15" hidden="false" customHeight="false" outlineLevel="0" collapsed="false">
      <c r="A296" s="120"/>
      <c r="B296" s="2" t="s">
        <v>157</v>
      </c>
      <c r="C296" s="125"/>
      <c r="D296" s="126"/>
      <c r="E296" s="48"/>
      <c r="F296" s="16"/>
      <c r="G296" s="43"/>
      <c r="H296" s="16"/>
      <c r="J296" s="101"/>
      <c r="K296" s="119"/>
    </row>
    <row r="297" customFormat="false" ht="16.5" hidden="false" customHeight="false" outlineLevel="0" collapsed="false">
      <c r="B297" s="109" t="s">
        <v>72</v>
      </c>
      <c r="C297" s="92"/>
      <c r="D297" s="111" t="n">
        <v>10</v>
      </c>
      <c r="F297" s="110"/>
      <c r="H297" s="26" t="n">
        <f aca="false">D297*F297</f>
        <v>0</v>
      </c>
      <c r="J297" s="107"/>
      <c r="K297" s="15"/>
    </row>
    <row r="298" customFormat="false" ht="11.25" hidden="false" customHeight="true" outlineLevel="0" collapsed="false">
      <c r="B298" s="109"/>
      <c r="C298" s="92"/>
      <c r="D298" s="111"/>
      <c r="F298" s="127"/>
      <c r="H298" s="16"/>
      <c r="J298" s="107"/>
      <c r="K298" s="15"/>
    </row>
    <row r="299" customFormat="false" ht="15" hidden="false" customHeight="false" outlineLevel="0" collapsed="false">
      <c r="B299" s="52" t="s">
        <v>158</v>
      </c>
      <c r="D299" s="86"/>
      <c r="J299" s="17"/>
      <c r="K299" s="15"/>
    </row>
    <row r="300" customFormat="false" ht="15" hidden="false" customHeight="false" outlineLevel="0" collapsed="false">
      <c r="B300" s="55" t="s">
        <v>129</v>
      </c>
      <c r="D300" s="111" t="n">
        <v>210.68</v>
      </c>
      <c r="F300" s="24"/>
      <c r="G300" s="113"/>
      <c r="H300" s="26" t="n">
        <f aca="false">D300*F300</f>
        <v>0</v>
      </c>
      <c r="J300" s="17"/>
      <c r="K300" s="15"/>
    </row>
    <row r="301" customFormat="false" ht="15" hidden="false" customHeight="false" outlineLevel="0" collapsed="false">
      <c r="B301" s="109"/>
      <c r="C301" s="92"/>
      <c r="D301" s="111"/>
      <c r="F301" s="127"/>
      <c r="H301" s="16"/>
      <c r="J301" s="107"/>
      <c r="K301" s="15"/>
    </row>
    <row r="302" customFormat="false" ht="15" hidden="false" customHeight="false" outlineLevel="0" collapsed="false">
      <c r="A302" s="120"/>
      <c r="B302" s="55"/>
      <c r="F302" s="14"/>
      <c r="H302" s="16"/>
      <c r="J302" s="17"/>
      <c r="K302" s="15"/>
    </row>
    <row r="303" customFormat="false" ht="15" hidden="false" customHeight="false" outlineLevel="0" collapsed="false">
      <c r="A303" s="63"/>
      <c r="B303" s="64"/>
      <c r="C303" s="65"/>
      <c r="D303" s="66"/>
      <c r="E303" s="67"/>
      <c r="F303" s="68"/>
      <c r="G303" s="69"/>
      <c r="H303" s="70"/>
      <c r="J303" s="17"/>
      <c r="K303" s="15"/>
    </row>
    <row r="304" customFormat="false" ht="15" hidden="false" customHeight="false" outlineLevel="0" collapsed="false">
      <c r="A304" s="1" t="s">
        <v>143</v>
      </c>
      <c r="B304" s="116" t="s">
        <v>159</v>
      </c>
      <c r="C304" s="11"/>
      <c r="D304" s="12"/>
      <c r="E304" s="13"/>
      <c r="F304" s="14"/>
      <c r="G304" s="15"/>
      <c r="H304" s="26" t="n">
        <f aca="false">H297+H289+H280+H300</f>
        <v>0</v>
      </c>
      <c r="J304" s="17"/>
      <c r="K304" s="15"/>
    </row>
    <row r="305" customFormat="false" ht="15" hidden="false" customHeight="false" outlineLevel="0" collapsed="false">
      <c r="A305" s="73"/>
      <c r="B305" s="74"/>
      <c r="C305" s="75"/>
      <c r="D305" s="76"/>
      <c r="E305" s="77"/>
      <c r="F305" s="24"/>
      <c r="G305" s="72"/>
      <c r="H305" s="26"/>
      <c r="J305" s="17"/>
      <c r="K305" s="15"/>
    </row>
    <row r="306" customFormat="false" ht="15" hidden="false" customHeight="false" outlineLevel="0" collapsed="false">
      <c r="B306" s="93"/>
      <c r="C306" s="11"/>
      <c r="D306" s="12"/>
      <c r="E306" s="13"/>
      <c r="F306" s="14"/>
      <c r="G306" s="15"/>
      <c r="H306" s="16"/>
      <c r="J306" s="17"/>
      <c r="K306" s="15"/>
    </row>
    <row r="307" customFormat="false" ht="15" hidden="false" customHeight="false" outlineLevel="0" collapsed="false">
      <c r="A307" s="1" t="s">
        <v>160</v>
      </c>
      <c r="B307" s="117" t="s">
        <v>161</v>
      </c>
      <c r="C307" s="79"/>
      <c r="D307" s="80"/>
      <c r="E307" s="81"/>
      <c r="F307" s="44"/>
      <c r="G307" s="82"/>
      <c r="H307" s="44"/>
      <c r="J307" s="118"/>
      <c r="K307" s="82"/>
      <c r="L307" s="92"/>
      <c r="M307" s="92"/>
      <c r="N307" s="92"/>
    </row>
    <row r="308" customFormat="false" ht="10.5" hidden="false" customHeight="true" outlineLevel="0" collapsed="false">
      <c r="B308" s="117"/>
      <c r="C308" s="79"/>
      <c r="D308" s="80"/>
      <c r="E308" s="81"/>
      <c r="F308" s="44"/>
      <c r="G308" s="82"/>
      <c r="H308" s="44"/>
      <c r="J308" s="118"/>
      <c r="K308" s="82"/>
    </row>
    <row r="309" customFormat="false" ht="30" hidden="false" customHeight="false" outlineLevel="0" collapsed="false">
      <c r="B309" s="117" t="s">
        <v>162</v>
      </c>
      <c r="C309" s="79"/>
      <c r="D309" s="80"/>
      <c r="E309" s="81"/>
      <c r="F309" s="44"/>
      <c r="G309" s="82"/>
      <c r="H309" s="44"/>
      <c r="J309" s="118"/>
      <c r="K309" s="82"/>
    </row>
    <row r="310" customFormat="false" ht="10.5" hidden="false" customHeight="true" outlineLevel="0" collapsed="false">
      <c r="B310" s="117"/>
      <c r="C310" s="79"/>
      <c r="D310" s="80"/>
      <c r="E310" s="81"/>
      <c r="F310" s="44"/>
      <c r="G310" s="82"/>
      <c r="H310" s="44"/>
      <c r="J310" s="118"/>
      <c r="K310" s="82"/>
    </row>
    <row r="311" customFormat="false" ht="15" hidden="false" customHeight="false" outlineLevel="0" collapsed="false">
      <c r="B311" s="128" t="s">
        <v>163</v>
      </c>
      <c r="C311" s="46"/>
      <c r="D311" s="53"/>
      <c r="E311" s="48"/>
      <c r="F311" s="8"/>
      <c r="G311" s="43"/>
      <c r="J311" s="54"/>
      <c r="K311" s="43"/>
    </row>
    <row r="312" customFormat="false" ht="15" hidden="false" customHeight="false" outlineLevel="0" collapsed="false">
      <c r="B312" s="55" t="s">
        <v>55</v>
      </c>
      <c r="C312" s="46"/>
      <c r="D312" s="53" t="n">
        <v>1</v>
      </c>
      <c r="E312" s="48"/>
      <c r="F312" s="44"/>
      <c r="G312" s="82"/>
      <c r="H312" s="44"/>
      <c r="J312" s="118"/>
      <c r="K312" s="82"/>
    </row>
    <row r="313" customFormat="false" ht="9" hidden="false" customHeight="true" outlineLevel="0" collapsed="false">
      <c r="B313" s="128"/>
      <c r="C313" s="46"/>
      <c r="D313" s="53"/>
      <c r="E313" s="48"/>
      <c r="F313" s="8"/>
      <c r="G313" s="43"/>
      <c r="J313" s="54"/>
      <c r="K313" s="43"/>
    </row>
    <row r="314" customFormat="false" ht="71.25" hidden="false" customHeight="false" outlineLevel="0" collapsed="false">
      <c r="A314" s="18"/>
      <c r="B314" s="129" t="s">
        <v>164</v>
      </c>
      <c r="C314" s="130"/>
      <c r="D314" s="53"/>
      <c r="E314" s="131"/>
      <c r="F314" s="16"/>
      <c r="G314" s="132"/>
      <c r="H314" s="16"/>
      <c r="J314" s="132"/>
      <c r="K314" s="132"/>
    </row>
    <row r="315" customFormat="false" ht="10.5" hidden="false" customHeight="true" outlineLevel="0" collapsed="false">
      <c r="B315" s="55"/>
      <c r="C315" s="46"/>
      <c r="D315" s="53"/>
      <c r="E315" s="48"/>
      <c r="F315" s="16"/>
      <c r="G315" s="119"/>
      <c r="H315" s="16"/>
      <c r="J315" s="101"/>
      <c r="K315" s="119"/>
    </row>
    <row r="316" customFormat="false" ht="71.25" hidden="false" customHeight="false" outlineLevel="0" collapsed="false">
      <c r="B316" s="133" t="s">
        <v>165</v>
      </c>
      <c r="C316" s="46"/>
      <c r="D316" s="53"/>
      <c r="E316" s="48"/>
      <c r="F316" s="16"/>
      <c r="G316" s="119"/>
      <c r="H316" s="16"/>
      <c r="J316" s="101"/>
      <c r="K316" s="119"/>
    </row>
    <row r="317" customFormat="false" ht="6" hidden="false" customHeight="true" outlineLevel="0" collapsed="false">
      <c r="B317" s="55"/>
      <c r="C317" s="46"/>
      <c r="D317" s="53"/>
      <c r="E317" s="48"/>
      <c r="F317" s="16"/>
      <c r="G317" s="119"/>
      <c r="H317" s="16"/>
      <c r="J317" s="101"/>
      <c r="K317" s="119"/>
    </row>
    <row r="318" customFormat="false" ht="46.5" hidden="false" customHeight="true" outlineLevel="0" collapsed="false">
      <c r="B318" s="129" t="s">
        <v>166</v>
      </c>
      <c r="C318" s="46"/>
      <c r="D318" s="53"/>
      <c r="E318" s="48"/>
      <c r="F318" s="16"/>
      <c r="G318" s="119"/>
      <c r="H318" s="16"/>
      <c r="J318" s="101"/>
      <c r="K318" s="119"/>
    </row>
    <row r="319" customFormat="false" ht="23.25" hidden="false" customHeight="true" outlineLevel="0" collapsed="false">
      <c r="B319" s="129" t="s">
        <v>167</v>
      </c>
      <c r="C319" s="46"/>
      <c r="D319" s="53"/>
      <c r="E319" s="48"/>
      <c r="F319" s="16"/>
      <c r="G319" s="119"/>
      <c r="H319" s="16"/>
      <c r="J319" s="101"/>
      <c r="K319" s="119"/>
    </row>
    <row r="320" customFormat="false" ht="6.75" hidden="false" customHeight="true" outlineLevel="0" collapsed="false">
      <c r="B320" s="55"/>
      <c r="C320" s="46"/>
      <c r="D320" s="53"/>
      <c r="E320" s="48"/>
      <c r="F320" s="16"/>
      <c r="G320" s="119"/>
      <c r="H320" s="16"/>
      <c r="J320" s="101"/>
      <c r="K320" s="119"/>
    </row>
    <row r="321" customFormat="false" ht="57" hidden="false" customHeight="false" outlineLevel="0" collapsed="false">
      <c r="B321" s="133" t="s">
        <v>168</v>
      </c>
      <c r="C321" s="46"/>
      <c r="D321" s="53"/>
      <c r="E321" s="48"/>
      <c r="F321" s="16"/>
      <c r="G321" s="119"/>
      <c r="H321" s="16"/>
      <c r="J321" s="101"/>
      <c r="K321" s="119"/>
    </row>
    <row r="322" customFormat="false" ht="9" hidden="false" customHeight="true" outlineLevel="0" collapsed="false">
      <c r="B322" s="55"/>
      <c r="C322" s="46"/>
      <c r="D322" s="53"/>
      <c r="E322" s="48"/>
      <c r="F322" s="16"/>
      <c r="G322" s="119"/>
      <c r="H322" s="16"/>
      <c r="J322" s="101"/>
      <c r="K322" s="119"/>
    </row>
    <row r="323" customFormat="false" ht="114" hidden="false" customHeight="false" outlineLevel="0" collapsed="false">
      <c r="B323" s="129" t="s">
        <v>169</v>
      </c>
      <c r="C323" s="46"/>
      <c r="D323" s="53"/>
      <c r="E323" s="48"/>
      <c r="F323" s="16"/>
      <c r="G323" s="119"/>
      <c r="H323" s="16"/>
      <c r="J323" s="101"/>
      <c r="K323" s="119"/>
    </row>
    <row r="324" customFormat="false" ht="8.25" hidden="false" customHeight="true" outlineLevel="0" collapsed="false">
      <c r="B324" s="55"/>
      <c r="C324" s="46"/>
      <c r="D324" s="53"/>
      <c r="E324" s="48"/>
      <c r="F324" s="16"/>
      <c r="G324" s="119"/>
      <c r="H324" s="16"/>
      <c r="J324" s="101"/>
      <c r="K324" s="119"/>
    </row>
    <row r="325" customFormat="false" ht="28.5" hidden="false" customHeight="false" outlineLevel="0" collapsed="false">
      <c r="B325" s="129" t="s">
        <v>170</v>
      </c>
      <c r="C325" s="46"/>
      <c r="D325" s="53"/>
      <c r="E325" s="48"/>
      <c r="F325" s="16"/>
      <c r="G325" s="119"/>
      <c r="H325" s="16"/>
      <c r="J325" s="101"/>
      <c r="K325" s="119"/>
    </row>
    <row r="326" customFormat="false" ht="10.5" hidden="false" customHeight="true" outlineLevel="0" collapsed="false">
      <c r="B326" s="55"/>
      <c r="C326" s="46"/>
      <c r="D326" s="53"/>
      <c r="E326" s="48"/>
      <c r="F326" s="16"/>
      <c r="G326" s="119"/>
      <c r="H326" s="16"/>
      <c r="J326" s="101"/>
      <c r="K326" s="119"/>
    </row>
    <row r="327" customFormat="false" ht="15" hidden="false" customHeight="false" outlineLevel="0" collapsed="false">
      <c r="B327" s="46" t="s">
        <v>171</v>
      </c>
      <c r="C327" s="46"/>
      <c r="D327" s="53"/>
      <c r="E327" s="48"/>
      <c r="F327" s="16"/>
      <c r="G327" s="119"/>
      <c r="H327" s="16"/>
      <c r="J327" s="101"/>
      <c r="K327" s="119"/>
    </row>
    <row r="328" customFormat="false" ht="15" hidden="false" customHeight="false" outlineLevel="0" collapsed="false">
      <c r="B328" s="55" t="s">
        <v>172</v>
      </c>
      <c r="C328" s="46"/>
      <c r="D328" s="60" t="n">
        <v>0.44</v>
      </c>
      <c r="E328" s="48"/>
      <c r="F328" s="24"/>
      <c r="G328" s="43"/>
      <c r="H328" s="26" t="n">
        <f aca="false">D328*F328</f>
        <v>0</v>
      </c>
      <c r="J328" s="17"/>
      <c r="K328" s="119"/>
    </row>
    <row r="329" customFormat="false" ht="15" hidden="false" customHeight="false" outlineLevel="0" collapsed="false">
      <c r="B329" s="102" t="s">
        <v>173</v>
      </c>
      <c r="C329" s="46"/>
      <c r="D329" s="53"/>
      <c r="E329" s="48"/>
      <c r="F329" s="16"/>
      <c r="G329" s="119"/>
      <c r="H329" s="16"/>
      <c r="J329" s="101"/>
      <c r="K329" s="119"/>
    </row>
    <row r="330" customFormat="false" ht="15" hidden="false" customHeight="false" outlineLevel="0" collapsed="false">
      <c r="B330" s="55" t="s">
        <v>172</v>
      </c>
      <c r="C330" s="46"/>
      <c r="D330" s="60" t="n">
        <v>1</v>
      </c>
      <c r="E330" s="48"/>
      <c r="F330" s="24"/>
      <c r="G330" s="43"/>
      <c r="H330" s="26" t="n">
        <f aca="false">D330*F330</f>
        <v>0</v>
      </c>
      <c r="J330" s="17"/>
      <c r="K330" s="119"/>
    </row>
    <row r="331" customFormat="false" ht="15" hidden="false" customHeight="false" outlineLevel="0" collapsed="false">
      <c r="B331" s="102" t="s">
        <v>174</v>
      </c>
      <c r="C331" s="46"/>
      <c r="D331" s="53"/>
      <c r="E331" s="48"/>
      <c r="F331" s="16"/>
      <c r="G331" s="119"/>
      <c r="H331" s="16"/>
      <c r="J331" s="101"/>
      <c r="K331" s="119"/>
    </row>
    <row r="332" customFormat="false" ht="15" hidden="false" customHeight="false" outlineLevel="0" collapsed="false">
      <c r="B332" s="55" t="s">
        <v>172</v>
      </c>
      <c r="C332" s="46"/>
      <c r="D332" s="60" t="n">
        <v>4.63</v>
      </c>
      <c r="E332" s="48"/>
      <c r="F332" s="24"/>
      <c r="G332" s="43"/>
      <c r="H332" s="26" t="n">
        <f aca="false">D332*F332</f>
        <v>0</v>
      </c>
      <c r="J332" s="17"/>
      <c r="K332" s="119"/>
    </row>
    <row r="333" customFormat="false" ht="29.25" hidden="false" customHeight="false" outlineLevel="0" collapsed="false">
      <c r="B333" s="96" t="s">
        <v>175</v>
      </c>
      <c r="C333" s="46"/>
      <c r="D333" s="53"/>
      <c r="E333" s="48"/>
      <c r="F333" s="16"/>
      <c r="G333" s="119"/>
      <c r="H333" s="16"/>
      <c r="J333" s="101"/>
      <c r="K333" s="119"/>
    </row>
    <row r="334" customFormat="false" ht="15" hidden="false" customHeight="false" outlineLevel="0" collapsed="false">
      <c r="B334" s="55" t="s">
        <v>172</v>
      </c>
      <c r="C334" s="46"/>
      <c r="D334" s="60" t="n">
        <v>0.8</v>
      </c>
      <c r="E334" s="48"/>
      <c r="F334" s="110"/>
      <c r="G334" s="43"/>
      <c r="H334" s="26" t="n">
        <f aca="false">D334*F334</f>
        <v>0</v>
      </c>
      <c r="J334" s="107"/>
      <c r="K334" s="119"/>
    </row>
    <row r="335" customFormat="false" ht="15" hidden="false" customHeight="false" outlineLevel="0" collapsed="false">
      <c r="B335" s="46" t="s">
        <v>176</v>
      </c>
      <c r="C335" s="46"/>
      <c r="D335" s="53"/>
      <c r="E335" s="48"/>
      <c r="F335" s="16"/>
      <c r="G335" s="119"/>
      <c r="H335" s="16"/>
      <c r="J335" s="101"/>
      <c r="K335" s="119"/>
    </row>
    <row r="336" customFormat="false" ht="10.5" hidden="false" customHeight="true" outlineLevel="0" collapsed="false">
      <c r="B336" s="55"/>
      <c r="C336" s="46"/>
      <c r="D336" s="53"/>
      <c r="E336" s="48"/>
      <c r="F336" s="16"/>
      <c r="G336" s="119"/>
      <c r="H336" s="16"/>
      <c r="J336" s="101"/>
      <c r="K336" s="119"/>
    </row>
    <row r="337" customFormat="false" ht="15" hidden="false" customHeight="false" outlineLevel="0" collapsed="false">
      <c r="A337" s="134"/>
      <c r="B337" s="102" t="s">
        <v>177</v>
      </c>
      <c r="C337" s="46"/>
      <c r="D337" s="53"/>
      <c r="E337" s="48"/>
      <c r="F337" s="16"/>
      <c r="G337" s="119"/>
      <c r="H337" s="16"/>
      <c r="I337" s="46"/>
      <c r="J337" s="101"/>
      <c r="K337" s="119"/>
      <c r="L337" s="46"/>
      <c r="M337" s="46"/>
      <c r="N337" s="46"/>
      <c r="O337" s="46"/>
    </row>
    <row r="338" customFormat="false" ht="15" hidden="false" customHeight="false" outlineLevel="0" collapsed="false">
      <c r="A338" s="134"/>
      <c r="B338" s="55" t="s">
        <v>178</v>
      </c>
      <c r="C338" s="46"/>
      <c r="D338" s="60" t="n">
        <v>320</v>
      </c>
      <c r="E338" s="48"/>
      <c r="F338" s="26"/>
      <c r="G338" s="43"/>
      <c r="H338" s="26" t="n">
        <f aca="false">D338*F338</f>
        <v>0</v>
      </c>
      <c r="I338" s="46"/>
      <c r="J338" s="101"/>
      <c r="K338" s="119"/>
      <c r="L338" s="46"/>
      <c r="M338" s="46"/>
      <c r="N338" s="46"/>
      <c r="O338" s="46"/>
    </row>
    <row r="339" customFormat="false" ht="15" hidden="false" customHeight="false" outlineLevel="0" collapsed="false">
      <c r="A339" s="134"/>
      <c r="B339" s="102" t="s">
        <v>179</v>
      </c>
      <c r="C339" s="46"/>
      <c r="D339" s="60"/>
      <c r="E339" s="48"/>
      <c r="F339" s="16"/>
      <c r="G339" s="119"/>
      <c r="H339" s="16"/>
      <c r="I339" s="46"/>
      <c r="J339" s="101"/>
      <c r="K339" s="119"/>
      <c r="L339" s="46"/>
      <c r="M339" s="46"/>
      <c r="N339" s="46"/>
      <c r="O339" s="46"/>
    </row>
    <row r="340" customFormat="false" ht="15" hidden="false" customHeight="false" outlineLevel="0" collapsed="false">
      <c r="A340" s="134"/>
      <c r="B340" s="55" t="s">
        <v>178</v>
      </c>
      <c r="C340" s="46"/>
      <c r="D340" s="60" t="n">
        <v>275</v>
      </c>
      <c r="E340" s="48"/>
      <c r="F340" s="26"/>
      <c r="G340" s="43"/>
      <c r="H340" s="26" t="n">
        <f aca="false">D340*F340</f>
        <v>0</v>
      </c>
      <c r="I340" s="46"/>
      <c r="J340" s="101"/>
      <c r="K340" s="119"/>
      <c r="L340" s="46"/>
      <c r="M340" s="46"/>
      <c r="N340" s="46"/>
      <c r="O340" s="46"/>
    </row>
    <row r="341" customFormat="false" ht="29.25" hidden="false" customHeight="false" outlineLevel="0" collapsed="false">
      <c r="B341" s="102" t="s">
        <v>180</v>
      </c>
      <c r="C341" s="46"/>
      <c r="D341" s="60"/>
      <c r="E341" s="48"/>
      <c r="F341" s="16"/>
      <c r="G341" s="119"/>
      <c r="H341" s="16"/>
      <c r="I341" s="96"/>
      <c r="J341" s="101"/>
      <c r="K341" s="119"/>
      <c r="L341" s="96"/>
      <c r="M341" s="96"/>
      <c r="N341" s="96"/>
      <c r="O341" s="96"/>
    </row>
    <row r="342" customFormat="false" ht="15" hidden="false" customHeight="false" outlineLevel="0" collapsed="false">
      <c r="B342" s="55" t="s">
        <v>181</v>
      </c>
      <c r="C342" s="46"/>
      <c r="D342" s="60" t="n">
        <v>17</v>
      </c>
      <c r="E342" s="48"/>
      <c r="F342" s="24"/>
      <c r="G342" s="43"/>
      <c r="H342" s="26" t="n">
        <f aca="false">D342*F342</f>
        <v>0</v>
      </c>
      <c r="I342" s="96"/>
      <c r="J342" s="17"/>
      <c r="K342" s="119"/>
      <c r="L342" s="96"/>
      <c r="M342" s="96"/>
      <c r="N342" s="96"/>
      <c r="O342" s="96"/>
    </row>
    <row r="343" customFormat="false" ht="63" hidden="false" customHeight="true" outlineLevel="0" collapsed="false">
      <c r="B343" s="133" t="s">
        <v>182</v>
      </c>
      <c r="C343" s="46"/>
      <c r="D343" s="60"/>
      <c r="E343" s="48"/>
      <c r="F343" s="16"/>
      <c r="G343" s="119"/>
      <c r="H343" s="16"/>
      <c r="I343" s="96"/>
      <c r="J343" s="101"/>
      <c r="K343" s="119"/>
      <c r="L343" s="96"/>
      <c r="M343" s="96"/>
      <c r="N343" s="96"/>
      <c r="O343" s="96"/>
    </row>
    <row r="344" customFormat="false" ht="15" hidden="false" customHeight="false" outlineLevel="0" collapsed="false">
      <c r="B344" s="129" t="s">
        <v>183</v>
      </c>
      <c r="C344" s="46"/>
      <c r="D344" s="60"/>
      <c r="E344" s="48"/>
      <c r="F344" s="16"/>
      <c r="G344" s="119"/>
      <c r="H344" s="16"/>
      <c r="I344" s="96"/>
      <c r="J344" s="101"/>
      <c r="K344" s="119"/>
      <c r="L344" s="96"/>
      <c r="M344" s="96"/>
      <c r="N344" s="96"/>
      <c r="O344" s="96"/>
    </row>
    <row r="345" customFormat="false" ht="15" hidden="false" customHeight="false" outlineLevel="0" collapsed="false">
      <c r="B345" s="55" t="s">
        <v>181</v>
      </c>
      <c r="C345" s="46"/>
      <c r="D345" s="60" t="n">
        <v>17</v>
      </c>
      <c r="E345" s="48"/>
      <c r="F345" s="24"/>
      <c r="G345" s="43"/>
      <c r="H345" s="26" t="n">
        <f aca="false">D345*F345</f>
        <v>0</v>
      </c>
      <c r="I345" s="96"/>
      <c r="J345" s="17"/>
      <c r="K345" s="119"/>
      <c r="L345" s="96"/>
      <c r="M345" s="96"/>
      <c r="N345" s="96"/>
      <c r="O345" s="96"/>
    </row>
    <row r="346" customFormat="false" ht="15" hidden="false" customHeight="false" outlineLevel="0" collapsed="false">
      <c r="B346" s="129" t="s">
        <v>184</v>
      </c>
      <c r="C346" s="46"/>
      <c r="D346" s="60"/>
      <c r="E346" s="48"/>
      <c r="F346" s="16"/>
      <c r="G346" s="43"/>
      <c r="H346" s="16"/>
      <c r="I346" s="96"/>
      <c r="J346" s="101"/>
      <c r="K346" s="119"/>
      <c r="L346" s="96"/>
      <c r="M346" s="96"/>
      <c r="N346" s="96"/>
      <c r="O346" s="96"/>
    </row>
    <row r="347" customFormat="false" ht="15" hidden="false" customHeight="false" outlineLevel="0" collapsed="false">
      <c r="B347" s="55" t="s">
        <v>181</v>
      </c>
      <c r="C347" s="46"/>
      <c r="D347" s="60" t="n">
        <v>19.2</v>
      </c>
      <c r="E347" s="48"/>
      <c r="F347" s="24"/>
      <c r="G347" s="43"/>
      <c r="H347" s="26" t="n">
        <f aca="false">D347*F347</f>
        <v>0</v>
      </c>
      <c r="I347" s="96"/>
      <c r="J347" s="17"/>
      <c r="K347" s="119"/>
      <c r="L347" s="96"/>
      <c r="M347" s="96"/>
      <c r="N347" s="96"/>
      <c r="O347" s="96"/>
    </row>
    <row r="348" customFormat="false" ht="10.5" hidden="false" customHeight="true" outlineLevel="0" collapsed="false">
      <c r="B348" s="55"/>
      <c r="C348" s="46"/>
      <c r="D348" s="53"/>
      <c r="E348" s="48"/>
      <c r="F348" s="14"/>
      <c r="G348" s="43"/>
      <c r="H348" s="16"/>
      <c r="I348" s="96"/>
      <c r="J348" s="17"/>
      <c r="K348" s="119"/>
      <c r="L348" s="96"/>
      <c r="M348" s="96"/>
      <c r="N348" s="96"/>
      <c r="O348" s="96"/>
    </row>
    <row r="349" customFormat="false" ht="42.75" hidden="false" customHeight="false" outlineLevel="0" collapsed="false">
      <c r="A349" s="38"/>
      <c r="B349" s="91" t="s">
        <v>185</v>
      </c>
      <c r="C349" s="96"/>
      <c r="D349" s="135"/>
      <c r="E349" s="136"/>
      <c r="F349" s="137"/>
      <c r="G349" s="138"/>
      <c r="H349" s="137"/>
      <c r="J349" s="139"/>
      <c r="K349" s="140"/>
    </row>
    <row r="350" customFormat="false" ht="15" hidden="false" customHeight="false" outlineLevel="0" collapsed="false">
      <c r="A350" s="38"/>
      <c r="B350" s="55" t="s">
        <v>55</v>
      </c>
      <c r="C350" s="96"/>
      <c r="D350" s="135" t="n">
        <v>1</v>
      </c>
      <c r="E350" s="136"/>
      <c r="F350" s="110"/>
      <c r="G350" s="138"/>
      <c r="H350" s="26" t="n">
        <f aca="false">D350*F350</f>
        <v>0</v>
      </c>
      <c r="I350" s="141"/>
      <c r="J350" s="107"/>
      <c r="K350" s="140"/>
      <c r="L350" s="141"/>
      <c r="M350" s="141"/>
      <c r="N350" s="141"/>
      <c r="O350" s="141"/>
    </row>
    <row r="351" customFormat="false" ht="14.25" hidden="false" customHeight="true" outlineLevel="0" collapsed="false">
      <c r="A351" s="38"/>
      <c r="C351" s="96"/>
      <c r="D351" s="135"/>
      <c r="E351" s="136"/>
      <c r="F351" s="137"/>
      <c r="G351" s="138"/>
      <c r="H351" s="137"/>
      <c r="I351" s="141"/>
      <c r="J351" s="139"/>
      <c r="K351" s="140"/>
      <c r="L351" s="141"/>
      <c r="M351" s="141"/>
      <c r="N351" s="141"/>
      <c r="O351" s="141"/>
    </row>
    <row r="352" customFormat="false" ht="22.5" hidden="false" customHeight="true" outlineLevel="0" collapsed="false">
      <c r="A352" s="38"/>
      <c r="B352" s="142" t="s">
        <v>186</v>
      </c>
      <c r="C352" s="96"/>
      <c r="D352" s="135"/>
      <c r="E352" s="136"/>
      <c r="F352" s="137"/>
      <c r="G352" s="138"/>
      <c r="H352" s="137"/>
      <c r="I352" s="141"/>
      <c r="J352" s="139"/>
      <c r="K352" s="140"/>
      <c r="L352" s="141"/>
      <c r="M352" s="141"/>
      <c r="N352" s="141"/>
      <c r="O352" s="141"/>
    </row>
    <row r="353" customFormat="false" ht="15" hidden="false" customHeight="false" outlineLevel="0" collapsed="false">
      <c r="A353" s="38"/>
      <c r="B353" s="55" t="s">
        <v>55</v>
      </c>
      <c r="C353" s="96"/>
      <c r="D353" s="135" t="n">
        <v>5</v>
      </c>
      <c r="E353" s="136"/>
      <c r="F353" s="24"/>
      <c r="G353" s="138"/>
      <c r="H353" s="26" t="n">
        <f aca="false">D353*F353</f>
        <v>0</v>
      </c>
      <c r="I353" s="141"/>
      <c r="J353" s="17"/>
      <c r="K353" s="140"/>
      <c r="L353" s="141"/>
      <c r="M353" s="141"/>
      <c r="N353" s="141"/>
      <c r="O353" s="141"/>
    </row>
    <row r="354" customFormat="false" ht="11.25" hidden="false" customHeight="true" outlineLevel="0" collapsed="false">
      <c r="A354" s="38"/>
      <c r="B354" s="55"/>
      <c r="C354" s="96"/>
      <c r="D354" s="135"/>
      <c r="E354" s="136"/>
      <c r="F354" s="14"/>
      <c r="G354" s="138"/>
      <c r="H354" s="16"/>
      <c r="I354" s="141"/>
      <c r="J354" s="17"/>
      <c r="K354" s="140"/>
      <c r="L354" s="141"/>
      <c r="M354" s="141"/>
      <c r="N354" s="141"/>
      <c r="O354" s="141"/>
    </row>
    <row r="355" customFormat="false" ht="29.25" hidden="false" customHeight="false" outlineLevel="0" collapsed="false">
      <c r="A355" s="38"/>
      <c r="B355" s="96" t="s">
        <v>187</v>
      </c>
      <c r="C355" s="96"/>
      <c r="D355" s="135"/>
      <c r="E355" s="136"/>
      <c r="F355" s="137"/>
      <c r="G355" s="138"/>
      <c r="H355" s="137"/>
      <c r="I355" s="141"/>
      <c r="J355" s="139"/>
      <c r="K355" s="140"/>
      <c r="L355" s="141"/>
      <c r="M355" s="141"/>
      <c r="N355" s="141"/>
      <c r="O355" s="141"/>
    </row>
    <row r="356" customFormat="false" ht="15" hidden="false" customHeight="false" outlineLevel="0" collapsed="false">
      <c r="A356" s="38"/>
      <c r="B356" s="55" t="s">
        <v>55</v>
      </c>
      <c r="C356" s="96"/>
      <c r="D356" s="135" t="n">
        <v>1</v>
      </c>
      <c r="E356" s="136"/>
      <c r="F356" s="24"/>
      <c r="G356" s="138"/>
      <c r="H356" s="26" t="n">
        <f aca="false">D356*F356</f>
        <v>0</v>
      </c>
      <c r="I356" s="141"/>
      <c r="J356" s="17"/>
      <c r="K356" s="140"/>
      <c r="L356" s="141"/>
      <c r="M356" s="141"/>
      <c r="N356" s="141"/>
      <c r="O356" s="141"/>
    </row>
    <row r="357" customFormat="false" ht="15" hidden="false" customHeight="false" outlineLevel="0" collapsed="false">
      <c r="A357" s="38"/>
      <c r="B357" s="55"/>
      <c r="C357" s="96"/>
      <c r="D357" s="143"/>
      <c r="E357" s="136"/>
      <c r="F357" s="14"/>
      <c r="G357" s="138"/>
      <c r="H357" s="16"/>
      <c r="I357" s="141"/>
      <c r="J357" s="17"/>
      <c r="K357" s="140"/>
      <c r="L357" s="141"/>
      <c r="M357" s="141"/>
      <c r="N357" s="141"/>
      <c r="O357" s="141"/>
    </row>
    <row r="358" customFormat="false" ht="45" hidden="false" customHeight="false" outlineLevel="0" collapsed="false">
      <c r="A358" s="38"/>
      <c r="B358" s="144" t="s">
        <v>188</v>
      </c>
      <c r="C358" s="96"/>
      <c r="D358" s="143"/>
      <c r="E358" s="136"/>
      <c r="F358" s="145"/>
      <c r="G358" s="138"/>
      <c r="H358" s="145"/>
      <c r="I358" s="141"/>
      <c r="J358" s="146"/>
      <c r="K358" s="138"/>
      <c r="L358" s="141"/>
      <c r="M358" s="141"/>
      <c r="N358" s="141"/>
      <c r="O358" s="141"/>
    </row>
    <row r="359" customFormat="false" ht="9.75" hidden="false" customHeight="true" outlineLevel="0" collapsed="false">
      <c r="A359" s="38"/>
      <c r="B359" s="147"/>
      <c r="C359" s="96"/>
      <c r="D359" s="143"/>
      <c r="E359" s="136"/>
      <c r="F359" s="145"/>
      <c r="G359" s="138"/>
      <c r="H359" s="145"/>
      <c r="I359" s="141"/>
      <c r="J359" s="146"/>
      <c r="K359" s="138"/>
      <c r="L359" s="141"/>
      <c r="M359" s="141"/>
      <c r="N359" s="141"/>
      <c r="O359" s="141"/>
    </row>
    <row r="360" customFormat="false" ht="30" hidden="false" customHeight="false" outlineLevel="0" collapsed="false">
      <c r="A360" s="148"/>
      <c r="B360" s="149" t="s">
        <v>189</v>
      </c>
      <c r="C360" s="141"/>
      <c r="D360" s="143"/>
      <c r="E360" s="150"/>
      <c r="F360" s="145"/>
      <c r="G360" s="138"/>
      <c r="H360" s="145"/>
      <c r="I360" s="141"/>
      <c r="J360" s="146"/>
      <c r="K360" s="138"/>
      <c r="L360" s="141"/>
      <c r="M360" s="141"/>
      <c r="N360" s="141"/>
      <c r="O360" s="141"/>
    </row>
    <row r="361" customFormat="false" ht="9.75" hidden="false" customHeight="true" outlineLevel="0" collapsed="false">
      <c r="A361" s="148"/>
      <c r="B361" s="141"/>
      <c r="C361" s="141"/>
      <c r="D361" s="143"/>
      <c r="E361" s="150"/>
      <c r="F361" s="145"/>
      <c r="G361" s="138"/>
      <c r="H361" s="145"/>
      <c r="I361" s="141"/>
      <c r="J361" s="146"/>
      <c r="K361" s="138"/>
      <c r="L361" s="141"/>
      <c r="M361" s="141"/>
      <c r="N361" s="141"/>
      <c r="O361" s="141"/>
    </row>
    <row r="362" customFormat="false" ht="29.25" hidden="false" customHeight="false" outlineLevel="0" collapsed="false">
      <c r="A362" s="148"/>
      <c r="B362" s="141" t="s">
        <v>190</v>
      </c>
      <c r="C362" s="141"/>
      <c r="D362" s="143"/>
      <c r="E362" s="150"/>
      <c r="F362" s="145"/>
      <c r="G362" s="138"/>
      <c r="H362" s="145"/>
      <c r="I362" s="141"/>
      <c r="J362" s="146"/>
      <c r="K362" s="138"/>
      <c r="L362" s="141"/>
      <c r="M362" s="141"/>
      <c r="N362" s="141"/>
      <c r="O362" s="141"/>
    </row>
    <row r="363" customFormat="false" ht="9.75" hidden="false" customHeight="true" outlineLevel="0" collapsed="false">
      <c r="A363" s="148"/>
      <c r="B363" s="141"/>
      <c r="C363" s="141"/>
      <c r="D363" s="143"/>
      <c r="E363" s="150"/>
      <c r="F363" s="145"/>
      <c r="G363" s="138"/>
      <c r="H363" s="145"/>
      <c r="I363" s="141"/>
      <c r="J363" s="146"/>
      <c r="K363" s="138"/>
      <c r="L363" s="141"/>
      <c r="M363" s="141"/>
      <c r="N363" s="141"/>
      <c r="O363" s="141"/>
    </row>
    <row r="364" customFormat="false" ht="15" hidden="false" customHeight="false" outlineLevel="0" collapsed="false">
      <c r="A364" s="148"/>
      <c r="B364" s="151" t="s">
        <v>191</v>
      </c>
      <c r="C364" s="141"/>
      <c r="D364" s="143"/>
      <c r="E364" s="150"/>
      <c r="F364" s="145"/>
      <c r="G364" s="138"/>
      <c r="H364" s="145"/>
      <c r="I364" s="141"/>
      <c r="J364" s="139"/>
      <c r="K364" s="140"/>
      <c r="L364" s="141"/>
      <c r="M364" s="141"/>
      <c r="N364" s="141"/>
      <c r="O364" s="141"/>
    </row>
    <row r="365" customFormat="false" ht="15" hidden="false" customHeight="false" outlineLevel="0" collapsed="false">
      <c r="A365" s="148"/>
      <c r="B365" s="152" t="s">
        <v>172</v>
      </c>
      <c r="C365" s="141"/>
      <c r="D365" s="135" t="n">
        <v>0.6</v>
      </c>
      <c r="E365" s="150"/>
      <c r="F365" s="24"/>
      <c r="G365" s="138"/>
      <c r="H365" s="26" t="n">
        <f aca="false">D365*F365</f>
        <v>0</v>
      </c>
      <c r="I365" s="141"/>
      <c r="J365" s="17"/>
      <c r="K365" s="140"/>
      <c r="L365" s="141"/>
      <c r="M365" s="141"/>
      <c r="N365" s="141"/>
      <c r="O365" s="141"/>
    </row>
    <row r="366" customFormat="false" ht="15" hidden="false" customHeight="false" outlineLevel="0" collapsed="false">
      <c r="A366" s="148"/>
      <c r="B366" s="152"/>
      <c r="C366" s="141"/>
      <c r="D366" s="135"/>
      <c r="E366" s="150"/>
      <c r="F366" s="137"/>
      <c r="G366" s="138"/>
      <c r="H366" s="137"/>
      <c r="I366" s="141"/>
      <c r="J366" s="139"/>
      <c r="K366" s="140"/>
      <c r="L366" s="141"/>
      <c r="M366" s="141"/>
      <c r="N366" s="141"/>
      <c r="O366" s="141"/>
    </row>
    <row r="367" customFormat="false" ht="57.75" hidden="false" customHeight="false" outlineLevel="0" collapsed="false">
      <c r="A367" s="148"/>
      <c r="B367" s="141" t="s">
        <v>192</v>
      </c>
      <c r="C367" s="141"/>
      <c r="D367" s="135"/>
      <c r="E367" s="150"/>
      <c r="F367" s="137"/>
      <c r="G367" s="138"/>
      <c r="H367" s="137"/>
      <c r="I367" s="141"/>
      <c r="J367" s="139"/>
      <c r="K367" s="140"/>
      <c r="L367" s="141"/>
      <c r="M367" s="141"/>
      <c r="N367" s="141"/>
      <c r="O367" s="141"/>
    </row>
    <row r="368" customFormat="false" ht="15" hidden="false" customHeight="false" outlineLevel="0" collapsed="false">
      <c r="A368" s="148"/>
      <c r="B368" s="141"/>
      <c r="C368" s="141"/>
      <c r="D368" s="135"/>
      <c r="E368" s="150"/>
      <c r="F368" s="137"/>
      <c r="G368" s="138"/>
      <c r="H368" s="137"/>
      <c r="I368" s="141"/>
      <c r="J368" s="139"/>
      <c r="K368" s="140"/>
      <c r="L368" s="141"/>
      <c r="M368" s="141"/>
      <c r="N368" s="141"/>
      <c r="O368" s="141"/>
    </row>
    <row r="369" customFormat="false" ht="15" hidden="false" customHeight="false" outlineLevel="0" collapsed="false">
      <c r="A369" s="148"/>
      <c r="B369" s="151" t="s">
        <v>191</v>
      </c>
      <c r="C369" s="141"/>
      <c r="D369" s="135"/>
      <c r="E369" s="150"/>
      <c r="F369" s="137"/>
      <c r="G369" s="138"/>
      <c r="H369" s="137"/>
      <c r="I369" s="141"/>
      <c r="J369" s="139"/>
      <c r="K369" s="140"/>
      <c r="L369" s="141"/>
      <c r="M369" s="141"/>
      <c r="N369" s="141"/>
      <c r="O369" s="141"/>
    </row>
    <row r="370" customFormat="false" ht="15" hidden="false" customHeight="false" outlineLevel="0" collapsed="false">
      <c r="A370" s="148"/>
      <c r="B370" s="152" t="s">
        <v>172</v>
      </c>
      <c r="C370" s="141"/>
      <c r="D370" s="135" t="n">
        <v>0.6</v>
      </c>
      <c r="E370" s="150"/>
      <c r="F370" s="24"/>
      <c r="G370" s="138"/>
      <c r="H370" s="26" t="n">
        <f aca="false">D370*F370</f>
        <v>0</v>
      </c>
      <c r="I370" s="141"/>
      <c r="J370" s="17"/>
      <c r="K370" s="140"/>
      <c r="L370" s="141"/>
      <c r="M370" s="141"/>
      <c r="N370" s="141"/>
      <c r="O370" s="141"/>
    </row>
    <row r="371" customFormat="false" ht="10.5" hidden="false" customHeight="true" outlineLevel="0" collapsed="false">
      <c r="A371" s="148"/>
      <c r="B371" s="152"/>
      <c r="C371" s="141"/>
      <c r="D371" s="135"/>
      <c r="E371" s="150"/>
      <c r="F371" s="137"/>
      <c r="G371" s="138"/>
      <c r="H371" s="137"/>
      <c r="I371" s="141"/>
      <c r="J371" s="139"/>
      <c r="K371" s="140"/>
      <c r="L371" s="141"/>
      <c r="M371" s="141"/>
      <c r="N371" s="141"/>
      <c r="O371" s="141"/>
    </row>
    <row r="372" customFormat="false" ht="29.25" hidden="false" customHeight="false" outlineLevel="0" collapsed="false">
      <c r="A372" s="148"/>
      <c r="B372" s="153" t="s">
        <v>193</v>
      </c>
      <c r="C372" s="141"/>
      <c r="D372" s="135"/>
      <c r="E372" s="150"/>
      <c r="F372" s="137"/>
      <c r="G372" s="138"/>
      <c r="H372" s="137"/>
      <c r="I372" s="141"/>
      <c r="J372" s="139"/>
      <c r="K372" s="140"/>
      <c r="L372" s="141"/>
      <c r="M372" s="141"/>
      <c r="N372" s="141"/>
      <c r="O372" s="141"/>
    </row>
    <row r="373" customFormat="false" ht="9" hidden="false" customHeight="true" outlineLevel="0" collapsed="false">
      <c r="A373" s="148"/>
      <c r="B373" s="152"/>
      <c r="C373" s="141"/>
      <c r="D373" s="135"/>
      <c r="E373" s="150"/>
      <c r="F373" s="137"/>
      <c r="G373" s="138"/>
      <c r="H373" s="137"/>
      <c r="I373" s="141"/>
      <c r="J373" s="139"/>
      <c r="K373" s="140"/>
      <c r="L373" s="141"/>
      <c r="M373" s="141"/>
      <c r="N373" s="141"/>
      <c r="O373" s="141"/>
    </row>
    <row r="374" customFormat="false" ht="15" hidden="false" customHeight="false" outlineLevel="0" collapsed="false">
      <c r="A374" s="148"/>
      <c r="B374" s="154" t="s">
        <v>194</v>
      </c>
      <c r="C374" s="141"/>
      <c r="D374" s="135"/>
      <c r="E374" s="150"/>
      <c r="F374" s="137"/>
      <c r="G374" s="138"/>
      <c r="H374" s="137"/>
      <c r="I374" s="141"/>
      <c r="J374" s="139"/>
      <c r="K374" s="140"/>
      <c r="L374" s="141"/>
      <c r="M374" s="141"/>
      <c r="N374" s="141"/>
      <c r="O374" s="141"/>
    </row>
    <row r="375" customFormat="false" ht="10.5" hidden="false" customHeight="true" outlineLevel="0" collapsed="false">
      <c r="A375" s="148"/>
      <c r="B375" s="155"/>
      <c r="C375" s="141"/>
      <c r="D375" s="135"/>
      <c r="E375" s="150"/>
      <c r="F375" s="137"/>
      <c r="G375" s="138"/>
      <c r="H375" s="137"/>
      <c r="I375" s="141"/>
      <c r="J375" s="139"/>
      <c r="K375" s="140"/>
      <c r="L375" s="141"/>
      <c r="M375" s="141"/>
      <c r="N375" s="141"/>
      <c r="O375" s="141"/>
    </row>
    <row r="376" customFormat="false" ht="15" hidden="false" customHeight="false" outlineLevel="0" collapsed="false">
      <c r="A376" s="148"/>
      <c r="B376" s="151" t="s">
        <v>191</v>
      </c>
      <c r="C376" s="141"/>
      <c r="D376" s="135" t="n">
        <v>3</v>
      </c>
      <c r="E376" s="150"/>
      <c r="F376" s="24"/>
      <c r="G376" s="138"/>
      <c r="H376" s="26" t="n">
        <f aca="false">D376*F376</f>
        <v>0</v>
      </c>
      <c r="I376" s="141"/>
      <c r="J376" s="17"/>
      <c r="K376" s="140"/>
      <c r="L376" s="141"/>
      <c r="M376" s="141"/>
      <c r="N376" s="141"/>
      <c r="O376" s="141"/>
    </row>
    <row r="377" customFormat="false" ht="15" hidden="false" customHeight="false" outlineLevel="0" collapsed="false">
      <c r="A377" s="148"/>
      <c r="B377" s="152"/>
      <c r="C377" s="141"/>
      <c r="D377" s="143"/>
      <c r="E377" s="150"/>
      <c r="F377" s="137"/>
      <c r="G377" s="138"/>
      <c r="H377" s="137"/>
      <c r="I377" s="141"/>
      <c r="J377" s="139"/>
      <c r="K377" s="140"/>
      <c r="L377" s="141"/>
      <c r="M377" s="141"/>
      <c r="N377" s="141"/>
      <c r="O377" s="141"/>
    </row>
    <row r="378" customFormat="false" ht="15" hidden="false" customHeight="false" outlineLevel="0" collapsed="false">
      <c r="A378" s="148"/>
      <c r="B378" s="154" t="s">
        <v>195</v>
      </c>
      <c r="C378" s="141"/>
      <c r="D378" s="143"/>
      <c r="E378" s="150"/>
      <c r="F378" s="137"/>
      <c r="G378" s="138"/>
      <c r="H378" s="137"/>
      <c r="I378" s="141"/>
      <c r="J378" s="139"/>
      <c r="K378" s="140"/>
      <c r="L378" s="141"/>
      <c r="M378" s="141"/>
      <c r="N378" s="141"/>
      <c r="O378" s="141"/>
    </row>
    <row r="379" customFormat="false" ht="9" hidden="false" customHeight="true" outlineLevel="0" collapsed="false">
      <c r="A379" s="148"/>
      <c r="B379" s="156"/>
      <c r="C379" s="141"/>
      <c r="D379" s="143"/>
      <c r="E379" s="150"/>
      <c r="F379" s="137"/>
      <c r="G379" s="138"/>
      <c r="H379" s="137"/>
      <c r="I379" s="141"/>
      <c r="J379" s="139"/>
      <c r="K379" s="140"/>
      <c r="L379" s="141"/>
      <c r="M379" s="141"/>
      <c r="N379" s="141"/>
      <c r="O379" s="141"/>
    </row>
    <row r="380" customFormat="false" ht="57.75" hidden="false" customHeight="false" outlineLevel="0" collapsed="false">
      <c r="A380" s="148"/>
      <c r="B380" s="154" t="s">
        <v>196</v>
      </c>
      <c r="C380" s="141"/>
      <c r="D380" s="143"/>
      <c r="E380" s="150"/>
      <c r="F380" s="137"/>
      <c r="G380" s="138"/>
      <c r="H380" s="137"/>
      <c r="I380" s="141"/>
      <c r="J380" s="139"/>
      <c r="K380" s="140"/>
      <c r="L380" s="141"/>
      <c r="M380" s="141"/>
      <c r="N380" s="141"/>
      <c r="O380" s="141"/>
    </row>
    <row r="381" customFormat="false" ht="15" hidden="false" customHeight="false" outlineLevel="0" collapsed="false">
      <c r="A381" s="148"/>
      <c r="B381" s="156"/>
      <c r="C381" s="141"/>
      <c r="D381" s="143"/>
      <c r="E381" s="150"/>
      <c r="F381" s="137"/>
      <c r="G381" s="138"/>
      <c r="H381" s="137"/>
      <c r="J381" s="139"/>
      <c r="K381" s="140"/>
    </row>
    <row r="382" customFormat="false" ht="15" hidden="false" customHeight="false" outlineLevel="0" collapsed="false">
      <c r="A382" s="148"/>
      <c r="B382" s="154" t="s">
        <v>197</v>
      </c>
      <c r="C382" s="141"/>
      <c r="D382" s="143"/>
      <c r="E382" s="150"/>
      <c r="F382" s="137"/>
      <c r="G382" s="138"/>
      <c r="H382" s="137"/>
      <c r="J382" s="139"/>
      <c r="K382" s="140"/>
    </row>
    <row r="383" customFormat="false" ht="15" hidden="false" customHeight="false" outlineLevel="0" collapsed="false">
      <c r="A383" s="148"/>
      <c r="B383" s="152" t="s">
        <v>181</v>
      </c>
      <c r="C383" s="141"/>
      <c r="D383" s="135" t="n">
        <v>6</v>
      </c>
      <c r="E383" s="150"/>
      <c r="F383" s="24"/>
      <c r="G383" s="138"/>
      <c r="H383" s="26" t="n">
        <f aca="false">D383*F383</f>
        <v>0</v>
      </c>
      <c r="J383" s="17"/>
      <c r="K383" s="140"/>
    </row>
    <row r="384" customFormat="false" ht="15" hidden="false" customHeight="false" outlineLevel="0" collapsed="false">
      <c r="A384" s="148"/>
      <c r="B384" s="141" t="s">
        <v>198</v>
      </c>
      <c r="C384" s="141"/>
      <c r="D384" s="135"/>
      <c r="E384" s="150"/>
      <c r="F384" s="137"/>
      <c r="G384" s="138"/>
      <c r="H384" s="137"/>
      <c r="I384" s="141"/>
      <c r="J384" s="139"/>
      <c r="K384" s="140"/>
      <c r="L384" s="141"/>
      <c r="M384" s="141"/>
      <c r="N384" s="141"/>
      <c r="O384" s="141"/>
    </row>
    <row r="385" customFormat="false" ht="15" hidden="false" customHeight="false" outlineLevel="0" collapsed="false">
      <c r="A385" s="148"/>
      <c r="B385" s="152" t="s">
        <v>172</v>
      </c>
      <c r="C385" s="141"/>
      <c r="D385" s="135" t="n">
        <v>0.3</v>
      </c>
      <c r="E385" s="150"/>
      <c r="F385" s="24"/>
      <c r="G385" s="138"/>
      <c r="H385" s="26" t="n">
        <f aca="false">D385*F385</f>
        <v>0</v>
      </c>
      <c r="I385" s="157"/>
      <c r="J385" s="17"/>
      <c r="K385" s="140"/>
      <c r="L385" s="157"/>
      <c r="M385" s="157"/>
      <c r="N385" s="157"/>
      <c r="O385" s="157"/>
    </row>
    <row r="386" customFormat="false" ht="15" hidden="false" customHeight="false" outlineLevel="0" collapsed="false">
      <c r="A386" s="148"/>
      <c r="B386" s="141" t="s">
        <v>199</v>
      </c>
      <c r="C386" s="141"/>
      <c r="D386" s="135"/>
      <c r="E386" s="150"/>
      <c r="F386" s="137"/>
      <c r="G386" s="138"/>
      <c r="H386" s="137"/>
      <c r="I386" s="157"/>
      <c r="J386" s="139"/>
      <c r="K386" s="140"/>
      <c r="L386" s="157"/>
      <c r="M386" s="157"/>
      <c r="N386" s="157"/>
      <c r="O386" s="157"/>
    </row>
    <row r="387" customFormat="false" ht="15" hidden="false" customHeight="false" outlineLevel="0" collapsed="false">
      <c r="A387" s="148"/>
      <c r="B387" s="152" t="s">
        <v>172</v>
      </c>
      <c r="C387" s="141"/>
      <c r="D387" s="135" t="n">
        <v>1.2</v>
      </c>
      <c r="E387" s="150"/>
      <c r="F387" s="24"/>
      <c r="G387" s="138"/>
      <c r="H387" s="26" t="n">
        <f aca="false">D387*F387</f>
        <v>0</v>
      </c>
      <c r="I387" s="157"/>
      <c r="J387" s="17"/>
      <c r="K387" s="140"/>
      <c r="L387" s="157"/>
      <c r="M387" s="157"/>
      <c r="N387" s="157"/>
      <c r="O387" s="157"/>
    </row>
    <row r="388" customFormat="false" ht="15" hidden="false" customHeight="false" outlineLevel="0" collapsed="false">
      <c r="A388" s="148"/>
      <c r="B388" s="152"/>
      <c r="C388" s="141"/>
      <c r="D388" s="135"/>
      <c r="E388" s="150"/>
      <c r="F388" s="137"/>
      <c r="G388" s="138"/>
      <c r="H388" s="137"/>
      <c r="I388" s="79"/>
      <c r="J388" s="139"/>
      <c r="K388" s="140"/>
      <c r="L388" s="79"/>
      <c r="M388" s="79"/>
      <c r="N388" s="79"/>
      <c r="O388" s="79"/>
    </row>
    <row r="389" customFormat="false" ht="29.25" hidden="false" customHeight="false" outlineLevel="0" collapsed="false">
      <c r="A389" s="148"/>
      <c r="B389" s="155" t="s">
        <v>200</v>
      </c>
      <c r="C389" s="141"/>
      <c r="D389" s="135"/>
      <c r="E389" s="150"/>
      <c r="F389" s="137"/>
      <c r="G389" s="138"/>
      <c r="H389" s="137"/>
      <c r="I389" s="79"/>
      <c r="J389" s="139"/>
      <c r="K389" s="140"/>
      <c r="L389" s="79"/>
      <c r="M389" s="79"/>
      <c r="N389" s="79"/>
      <c r="O389" s="79"/>
    </row>
    <row r="390" customFormat="false" ht="15" hidden="false" customHeight="false" outlineLevel="0" collapsed="false">
      <c r="A390" s="148"/>
      <c r="B390" s="152" t="s">
        <v>53</v>
      </c>
      <c r="C390" s="141"/>
      <c r="D390" s="135" t="n">
        <v>18</v>
      </c>
      <c r="E390" s="150"/>
      <c r="F390" s="24"/>
      <c r="G390" s="138"/>
      <c r="H390" s="26" t="n">
        <f aca="false">D390*F390</f>
        <v>0</v>
      </c>
      <c r="I390" s="79"/>
      <c r="J390" s="17"/>
      <c r="K390" s="140"/>
      <c r="L390" s="79"/>
      <c r="M390" s="79"/>
      <c r="N390" s="79"/>
      <c r="O390" s="79"/>
    </row>
    <row r="391" customFormat="false" ht="9.75" hidden="false" customHeight="true" outlineLevel="0" collapsed="false">
      <c r="A391" s="148"/>
      <c r="B391" s="152"/>
      <c r="C391" s="141"/>
      <c r="D391" s="143"/>
      <c r="E391" s="150"/>
      <c r="F391" s="14"/>
      <c r="G391" s="138"/>
      <c r="H391" s="16"/>
      <c r="I391" s="79"/>
      <c r="J391" s="17"/>
      <c r="K391" s="140"/>
      <c r="L391" s="79"/>
      <c r="M391" s="79"/>
      <c r="N391" s="79"/>
      <c r="O391" s="79"/>
    </row>
    <row r="392" customFormat="false" ht="45" hidden="false" customHeight="false" outlineLevel="0" collapsed="false">
      <c r="A392" s="47"/>
      <c r="B392" s="158" t="s">
        <v>201</v>
      </c>
      <c r="C392" s="48"/>
      <c r="D392" s="159"/>
      <c r="E392" s="100"/>
      <c r="F392" s="16"/>
      <c r="G392" s="119"/>
      <c r="H392" s="16"/>
      <c r="I392" s="0"/>
      <c r="J392" s="0"/>
      <c r="K392" s="0"/>
      <c r="L392" s="0"/>
      <c r="M392" s="0"/>
      <c r="N392" s="0"/>
      <c r="O392" s="0"/>
    </row>
    <row r="393" customFormat="false" ht="9" hidden="false" customHeight="true" outlineLevel="0" collapsed="false">
      <c r="A393" s="47"/>
      <c r="B393" s="93"/>
      <c r="C393" s="48"/>
      <c r="D393" s="159"/>
      <c r="E393" s="100"/>
      <c r="F393" s="16"/>
      <c r="G393" s="119"/>
      <c r="H393" s="16"/>
      <c r="I393" s="0"/>
      <c r="J393" s="0"/>
      <c r="K393" s="0"/>
      <c r="L393" s="0"/>
      <c r="M393" s="0"/>
      <c r="N393" s="0"/>
      <c r="O393" s="0"/>
    </row>
    <row r="394" customFormat="false" ht="42.75" hidden="false" customHeight="false" outlineLevel="0" collapsed="false">
      <c r="A394" s="47"/>
      <c r="B394" s="93" t="s">
        <v>202</v>
      </c>
      <c r="C394" s="48"/>
      <c r="D394" s="159"/>
      <c r="E394" s="100"/>
      <c r="F394" s="16"/>
      <c r="G394" s="119"/>
      <c r="H394" s="16"/>
      <c r="I394" s="0"/>
      <c r="J394" s="0"/>
      <c r="K394" s="0"/>
      <c r="L394" s="0"/>
      <c r="M394" s="0"/>
      <c r="N394" s="0"/>
      <c r="O394" s="0"/>
    </row>
    <row r="395" customFormat="false" ht="15" hidden="false" customHeight="false" outlineLevel="0" collapsed="false">
      <c r="A395" s="47"/>
      <c r="B395" s="93"/>
      <c r="C395" s="48"/>
      <c r="D395" s="159"/>
      <c r="E395" s="100"/>
      <c r="F395" s="16"/>
      <c r="G395" s="119"/>
      <c r="H395" s="16"/>
      <c r="I395" s="0"/>
      <c r="J395" s="0"/>
      <c r="K395" s="0"/>
      <c r="L395" s="0"/>
      <c r="M395" s="0"/>
      <c r="N395" s="0"/>
      <c r="O395" s="0"/>
    </row>
    <row r="396" customFormat="false" ht="15" hidden="false" customHeight="false" outlineLevel="0" collapsed="false">
      <c r="A396" s="47"/>
      <c r="B396" s="93" t="s">
        <v>203</v>
      </c>
      <c r="C396" s="48"/>
      <c r="D396" s="159"/>
      <c r="E396" s="100"/>
      <c r="F396" s="16"/>
      <c r="G396" s="119"/>
      <c r="H396" s="16"/>
      <c r="I396" s="0"/>
      <c r="J396" s="0"/>
      <c r="K396" s="0"/>
      <c r="L396" s="0"/>
      <c r="M396" s="0"/>
      <c r="N396" s="0"/>
      <c r="O396" s="0"/>
    </row>
    <row r="397" customFormat="false" ht="15" hidden="false" customHeight="false" outlineLevel="0" collapsed="false">
      <c r="A397" s="47"/>
      <c r="B397" s="160" t="s">
        <v>111</v>
      </c>
      <c r="C397" s="48"/>
      <c r="D397" s="16" t="n">
        <v>1</v>
      </c>
      <c r="E397" s="100"/>
      <c r="F397" s="26"/>
      <c r="G397" s="43"/>
      <c r="H397" s="161" t="n">
        <f aca="false">F397*D397</f>
        <v>0</v>
      </c>
      <c r="I397" s="0"/>
      <c r="J397" s="0"/>
      <c r="K397" s="0"/>
      <c r="L397" s="0"/>
      <c r="M397" s="0"/>
      <c r="N397" s="0"/>
      <c r="O397" s="0"/>
    </row>
    <row r="398" customFormat="false" ht="15" hidden="false" customHeight="false" outlineLevel="0" collapsed="false">
      <c r="A398" s="47"/>
      <c r="B398" s="160"/>
      <c r="C398" s="48"/>
      <c r="D398" s="159"/>
      <c r="E398" s="100"/>
      <c r="F398" s="16"/>
      <c r="G398" s="43"/>
      <c r="H398" s="137"/>
      <c r="I398" s="0"/>
      <c r="J398" s="0"/>
      <c r="K398" s="0"/>
      <c r="L398" s="0"/>
      <c r="M398" s="0"/>
      <c r="N398" s="0"/>
      <c r="O398" s="0"/>
    </row>
    <row r="399" customFormat="false" ht="15" hidden="false" customHeight="false" outlineLevel="0" collapsed="false">
      <c r="A399" s="38"/>
      <c r="B399" s="55"/>
      <c r="C399" s="96"/>
      <c r="D399" s="162"/>
      <c r="E399" s="163"/>
      <c r="F399" s="164"/>
      <c r="G399" s="138"/>
      <c r="H399" s="16"/>
      <c r="I399" s="96"/>
      <c r="J399" s="165"/>
      <c r="K399" s="140"/>
      <c r="L399" s="96"/>
      <c r="M399" s="96"/>
      <c r="N399" s="96"/>
      <c r="O399" s="96"/>
    </row>
    <row r="400" customFormat="false" ht="15" hidden="false" customHeight="false" outlineLevel="0" collapsed="false">
      <c r="A400" s="63"/>
      <c r="B400" s="64"/>
      <c r="C400" s="65"/>
      <c r="D400" s="66"/>
      <c r="E400" s="67"/>
      <c r="F400" s="68"/>
      <c r="G400" s="69"/>
      <c r="H400" s="70"/>
      <c r="J400" s="17"/>
      <c r="K400" s="15"/>
    </row>
    <row r="401" customFormat="false" ht="15" hidden="false" customHeight="false" outlineLevel="0" collapsed="false">
      <c r="A401" s="166" t="s">
        <v>160</v>
      </c>
      <c r="B401" s="116" t="s">
        <v>204</v>
      </c>
      <c r="C401" s="11"/>
      <c r="D401" s="12"/>
      <c r="E401" s="13"/>
      <c r="F401" s="14"/>
      <c r="G401" s="72"/>
      <c r="H401" s="26" t="n">
        <f aca="false">SUM(H323:H399)</f>
        <v>0</v>
      </c>
      <c r="J401" s="17"/>
      <c r="K401" s="15"/>
    </row>
    <row r="402" customFormat="false" ht="15" hidden="false" customHeight="false" outlineLevel="0" collapsed="false">
      <c r="A402" s="73"/>
      <c r="B402" s="74"/>
      <c r="C402" s="75"/>
      <c r="D402" s="76"/>
      <c r="E402" s="77"/>
      <c r="F402" s="24"/>
      <c r="G402" s="72"/>
      <c r="H402" s="26"/>
      <c r="J402" s="17"/>
      <c r="K402" s="15"/>
    </row>
    <row r="403" customFormat="false" ht="9.75" hidden="false" customHeight="true" outlineLevel="0" collapsed="false">
      <c r="A403" s="148"/>
      <c r="B403" s="152"/>
      <c r="C403" s="141"/>
      <c r="D403" s="143"/>
      <c r="E403" s="150"/>
      <c r="F403" s="137"/>
      <c r="G403" s="138"/>
      <c r="H403" s="137"/>
      <c r="J403" s="139"/>
      <c r="K403" s="138"/>
    </row>
    <row r="404" customFormat="false" ht="15" hidden="false" customHeight="false" outlineLevel="0" collapsed="false">
      <c r="A404" s="148" t="s">
        <v>205</v>
      </c>
      <c r="B404" s="167" t="s">
        <v>206</v>
      </c>
      <c r="C404" s="157"/>
      <c r="D404" s="168"/>
      <c r="E404" s="169"/>
      <c r="F404" s="170"/>
      <c r="G404" s="171"/>
      <c r="H404" s="170"/>
      <c r="J404" s="172"/>
      <c r="K404" s="171"/>
    </row>
    <row r="405" customFormat="false" ht="12" hidden="false" customHeight="true" outlineLevel="0" collapsed="false">
      <c r="A405" s="148"/>
      <c r="B405" s="173"/>
      <c r="C405" s="157"/>
      <c r="D405" s="168"/>
      <c r="E405" s="169"/>
      <c r="F405" s="170"/>
      <c r="G405" s="171"/>
      <c r="H405" s="170"/>
      <c r="J405" s="172"/>
      <c r="K405" s="171"/>
    </row>
    <row r="406" customFormat="false" ht="15" hidden="false" customHeight="false" outlineLevel="0" collapsed="false">
      <c r="A406" s="148"/>
      <c r="B406" s="167" t="s">
        <v>207</v>
      </c>
      <c r="C406" s="157"/>
      <c r="D406" s="168"/>
      <c r="E406" s="169"/>
      <c r="F406" s="170"/>
      <c r="G406" s="171"/>
      <c r="H406" s="170"/>
      <c r="J406" s="172"/>
      <c r="K406" s="171"/>
    </row>
    <row r="407" customFormat="false" ht="8.25" hidden="false" customHeight="true" outlineLevel="0" collapsed="false">
      <c r="A407" s="148"/>
      <c r="B407" s="167"/>
      <c r="C407" s="157"/>
      <c r="D407" s="168"/>
      <c r="E407" s="169"/>
      <c r="F407" s="170"/>
      <c r="G407" s="171"/>
      <c r="H407" s="170"/>
      <c r="J407" s="172"/>
      <c r="K407" s="171"/>
    </row>
    <row r="408" customFormat="false" ht="57" hidden="false" customHeight="false" outlineLevel="0" collapsed="false">
      <c r="B408" s="147" t="s">
        <v>208</v>
      </c>
      <c r="C408" s="79"/>
      <c r="D408" s="80"/>
      <c r="E408" s="81"/>
      <c r="F408" s="44"/>
      <c r="G408" s="82"/>
      <c r="H408" s="44"/>
      <c r="J408" s="118"/>
      <c r="K408" s="82"/>
    </row>
    <row r="409" customFormat="false" ht="6.75" hidden="false" customHeight="true" outlineLevel="0" collapsed="false">
      <c r="B409" s="147"/>
      <c r="C409" s="79"/>
      <c r="D409" s="80"/>
      <c r="E409" s="81"/>
      <c r="F409" s="44"/>
      <c r="G409" s="82"/>
      <c r="H409" s="44"/>
      <c r="J409" s="118"/>
      <c r="K409" s="82"/>
    </row>
    <row r="410" customFormat="false" ht="28.5" hidden="false" customHeight="false" outlineLevel="0" collapsed="false">
      <c r="B410" s="174" t="s">
        <v>209</v>
      </c>
      <c r="D410" s="53"/>
      <c r="F410" s="14"/>
      <c r="G410" s="15"/>
      <c r="H410" s="14"/>
      <c r="J410" s="15"/>
      <c r="K410" s="15"/>
    </row>
    <row r="411" customFormat="false" ht="6.75" hidden="false" customHeight="true" outlineLevel="0" collapsed="false">
      <c r="B411" s="174"/>
      <c r="D411" s="53"/>
      <c r="F411" s="14"/>
      <c r="G411" s="15"/>
      <c r="H411" s="14"/>
      <c r="J411" s="15"/>
      <c r="K411" s="15"/>
    </row>
    <row r="412" customFormat="false" ht="15" hidden="false" customHeight="false" outlineLevel="0" collapsed="false">
      <c r="B412" s="174" t="s">
        <v>210</v>
      </c>
      <c r="D412" s="53"/>
      <c r="F412" s="14"/>
      <c r="G412" s="15"/>
      <c r="H412" s="14"/>
      <c r="J412" s="15"/>
      <c r="K412" s="15"/>
    </row>
    <row r="413" customFormat="false" ht="15" hidden="false" customHeight="false" outlineLevel="0" collapsed="false">
      <c r="B413" s="174" t="s">
        <v>211</v>
      </c>
      <c r="D413" s="53"/>
      <c r="F413" s="14"/>
      <c r="G413" s="15"/>
      <c r="H413" s="14"/>
      <c r="J413" s="15"/>
      <c r="K413" s="15"/>
    </row>
    <row r="414" customFormat="false" ht="15" hidden="false" customHeight="false" outlineLevel="0" collapsed="false">
      <c r="B414" s="174" t="s">
        <v>212</v>
      </c>
      <c r="D414" s="53"/>
      <c r="F414" s="14"/>
      <c r="G414" s="15"/>
      <c r="H414" s="14"/>
      <c r="J414" s="15"/>
      <c r="K414" s="15"/>
    </row>
    <row r="415" customFormat="false" ht="15" hidden="false" customHeight="false" outlineLevel="0" collapsed="false">
      <c r="B415" s="174" t="s">
        <v>213</v>
      </c>
      <c r="D415" s="53"/>
      <c r="F415" s="14"/>
      <c r="G415" s="15"/>
      <c r="H415" s="14"/>
      <c r="J415" s="15"/>
      <c r="K415" s="15"/>
    </row>
    <row r="416" customFormat="false" ht="15" hidden="false" customHeight="false" outlineLevel="0" collapsed="false">
      <c r="B416" s="174" t="s">
        <v>214</v>
      </c>
      <c r="D416" s="53"/>
      <c r="F416" s="14"/>
      <c r="G416" s="15"/>
      <c r="H416" s="14"/>
      <c r="I416" s="79"/>
      <c r="J416" s="15"/>
      <c r="K416" s="15"/>
      <c r="L416" s="79"/>
      <c r="M416" s="79"/>
      <c r="N416" s="79"/>
      <c r="O416" s="79"/>
    </row>
    <row r="417" customFormat="false" ht="6" hidden="false" customHeight="true" outlineLevel="0" collapsed="false">
      <c r="B417" s="174"/>
      <c r="D417" s="53"/>
      <c r="F417" s="14"/>
      <c r="G417" s="15"/>
      <c r="H417" s="14"/>
      <c r="I417" s="79"/>
      <c r="J417" s="15"/>
      <c r="K417" s="15"/>
      <c r="L417" s="79"/>
      <c r="M417" s="79"/>
      <c r="N417" s="79"/>
      <c r="O417" s="79"/>
    </row>
    <row r="418" customFormat="false" ht="28.5" hidden="false" customHeight="false" outlineLevel="0" collapsed="false">
      <c r="B418" s="175" t="s">
        <v>215</v>
      </c>
      <c r="D418" s="53"/>
      <c r="F418" s="14"/>
      <c r="G418" s="15"/>
      <c r="H418" s="14"/>
      <c r="I418" s="79"/>
      <c r="J418" s="15"/>
      <c r="K418" s="15"/>
      <c r="L418" s="79"/>
      <c r="M418" s="79"/>
      <c r="N418" s="79"/>
      <c r="O418" s="79"/>
    </row>
    <row r="419" customFormat="false" ht="6" hidden="false" customHeight="true" outlineLevel="0" collapsed="false">
      <c r="B419" s="175"/>
      <c r="D419" s="53"/>
      <c r="F419" s="14"/>
      <c r="G419" s="15"/>
      <c r="H419" s="14"/>
      <c r="I419" s="79"/>
      <c r="J419" s="15"/>
      <c r="K419" s="15"/>
      <c r="L419" s="79"/>
      <c r="M419" s="79"/>
      <c r="N419" s="79"/>
      <c r="O419" s="79"/>
    </row>
    <row r="420" customFormat="false" ht="42.75" hidden="false" customHeight="false" outlineLevel="0" collapsed="false">
      <c r="B420" s="176" t="s">
        <v>216</v>
      </c>
      <c r="D420" s="53"/>
      <c r="F420" s="14"/>
      <c r="G420" s="15"/>
      <c r="H420" s="14"/>
      <c r="I420" s="79"/>
      <c r="J420" s="15"/>
      <c r="K420" s="15"/>
      <c r="L420" s="79"/>
      <c r="M420" s="79"/>
      <c r="N420" s="79"/>
      <c r="O420" s="79"/>
    </row>
    <row r="421" customFormat="false" ht="6.75" hidden="false" customHeight="true" outlineLevel="0" collapsed="false">
      <c r="B421" s="147"/>
      <c r="C421" s="79"/>
      <c r="D421" s="80"/>
      <c r="E421" s="81"/>
      <c r="F421" s="44"/>
      <c r="G421" s="82"/>
      <c r="H421" s="44"/>
      <c r="J421" s="118"/>
      <c r="K421" s="82"/>
    </row>
    <row r="422" customFormat="false" ht="15" hidden="false" customHeight="false" outlineLevel="0" collapsed="false">
      <c r="A422" s="177"/>
      <c r="B422" s="178" t="s">
        <v>217</v>
      </c>
      <c r="C422" s="53"/>
      <c r="D422" s="5"/>
      <c r="E422" s="14"/>
      <c r="F422" s="15"/>
      <c r="G422" s="14"/>
      <c r="H422" s="44"/>
      <c r="I422" s="179"/>
      <c r="J422" s="83"/>
      <c r="K422" s="10"/>
      <c r="L422" s="96"/>
      <c r="M422" s="96"/>
      <c r="N422" s="96"/>
      <c r="O422" s="96"/>
    </row>
    <row r="423" customFormat="false" ht="5.25" hidden="false" customHeight="true" outlineLevel="0" collapsed="false">
      <c r="A423" s="177"/>
      <c r="B423" s="178"/>
      <c r="C423" s="81"/>
      <c r="D423" s="177"/>
      <c r="E423" s="81"/>
      <c r="F423" s="44"/>
      <c r="G423" s="82"/>
      <c r="H423" s="44"/>
      <c r="I423" s="179"/>
      <c r="J423" s="180"/>
      <c r="K423" s="10"/>
      <c r="L423" s="96"/>
      <c r="M423" s="96"/>
      <c r="N423" s="96"/>
      <c r="O423" s="96"/>
    </row>
    <row r="424" customFormat="false" ht="133.5" hidden="false" customHeight="true" outlineLevel="0" collapsed="false">
      <c r="A424" s="177"/>
      <c r="B424" s="57" t="s">
        <v>218</v>
      </c>
      <c r="C424" s="81"/>
      <c r="D424" s="177"/>
      <c r="E424" s="81"/>
      <c r="F424" s="44"/>
      <c r="G424" s="82"/>
      <c r="H424" s="44"/>
      <c r="I424" s="179"/>
      <c r="J424" s="180"/>
      <c r="K424" s="181"/>
      <c r="L424" s="81"/>
      <c r="M424" s="81"/>
      <c r="N424" s="81"/>
      <c r="O424" s="81"/>
    </row>
    <row r="425" customFormat="false" ht="6.75" hidden="false" customHeight="true" outlineLevel="0" collapsed="false">
      <c r="A425" s="177"/>
      <c r="B425" s="182"/>
      <c r="C425" s="81"/>
      <c r="D425" s="177"/>
      <c r="E425" s="81"/>
      <c r="F425" s="44"/>
      <c r="G425" s="82"/>
      <c r="H425" s="44"/>
      <c r="I425" s="183"/>
      <c r="J425" s="180"/>
      <c r="K425" s="181"/>
      <c r="L425" s="81"/>
      <c r="M425" s="81"/>
      <c r="N425" s="81"/>
      <c r="O425" s="81"/>
    </row>
    <row r="426" customFormat="false" ht="30" hidden="false" customHeight="false" outlineLevel="0" collapsed="false">
      <c r="A426" s="177"/>
      <c r="B426" s="184" t="s">
        <v>219</v>
      </c>
      <c r="C426" s="81"/>
      <c r="D426" s="177"/>
      <c r="E426" s="81"/>
      <c r="F426" s="44"/>
      <c r="G426" s="82"/>
      <c r="H426" s="44"/>
      <c r="I426" s="183"/>
      <c r="J426" s="180"/>
      <c r="K426" s="181"/>
      <c r="L426" s="81"/>
      <c r="M426" s="81"/>
      <c r="N426" s="81"/>
      <c r="O426" s="81"/>
    </row>
    <row r="427" customFormat="false" ht="6" hidden="false" customHeight="true" outlineLevel="0" collapsed="false">
      <c r="A427" s="177"/>
      <c r="B427" s="57"/>
      <c r="C427" s="81"/>
      <c r="D427" s="177"/>
      <c r="E427" s="81"/>
      <c r="F427" s="44"/>
      <c r="G427" s="82"/>
      <c r="H427" s="44"/>
      <c r="I427" s="183"/>
      <c r="J427" s="180"/>
      <c r="K427" s="181"/>
      <c r="L427" s="81"/>
      <c r="M427" s="81"/>
      <c r="N427" s="81"/>
      <c r="O427" s="81"/>
    </row>
    <row r="428" customFormat="false" ht="15" hidden="false" customHeight="false" outlineLevel="0" collapsed="false">
      <c r="A428" s="177"/>
      <c r="B428" s="57" t="s">
        <v>220</v>
      </c>
      <c r="C428" s="81"/>
      <c r="D428" s="177"/>
      <c r="E428" s="81"/>
      <c r="F428" s="44"/>
      <c r="G428" s="82"/>
      <c r="H428" s="44"/>
      <c r="I428" s="183"/>
      <c r="J428" s="180"/>
      <c r="K428" s="181"/>
      <c r="L428" s="81"/>
      <c r="M428" s="81"/>
      <c r="N428" s="81"/>
      <c r="O428" s="81"/>
    </row>
    <row r="429" customFormat="false" ht="5.25" hidden="false" customHeight="true" outlineLevel="0" collapsed="false">
      <c r="A429" s="177"/>
      <c r="B429" s="174"/>
      <c r="C429" s="81"/>
      <c r="D429" s="177"/>
      <c r="E429" s="81"/>
      <c r="F429" s="44"/>
      <c r="G429" s="82"/>
      <c r="H429" s="44"/>
      <c r="I429" s="183"/>
      <c r="J429" s="180"/>
      <c r="K429" s="181"/>
      <c r="L429" s="96"/>
      <c r="M429" s="96"/>
      <c r="N429" s="96"/>
      <c r="O429" s="96"/>
    </row>
    <row r="430" customFormat="false" ht="57" hidden="false" customHeight="false" outlineLevel="0" collapsed="false">
      <c r="A430" s="177"/>
      <c r="B430" s="57" t="s">
        <v>221</v>
      </c>
      <c r="C430" s="81"/>
      <c r="D430" s="177"/>
      <c r="E430" s="81"/>
      <c r="F430" s="44"/>
      <c r="G430" s="82"/>
      <c r="H430" s="44"/>
      <c r="I430" s="183"/>
      <c r="J430" s="83"/>
      <c r="K430" s="179"/>
      <c r="L430" s="96"/>
      <c r="M430" s="96"/>
      <c r="N430" s="96"/>
      <c r="O430" s="96"/>
    </row>
    <row r="431" customFormat="false" ht="6" hidden="false" customHeight="true" outlineLevel="0" collapsed="false">
      <c r="A431" s="177"/>
      <c r="B431" s="185"/>
      <c r="C431" s="81"/>
      <c r="D431" s="177"/>
      <c r="E431" s="81"/>
      <c r="F431" s="44"/>
      <c r="G431" s="82"/>
      <c r="H431" s="44"/>
      <c r="I431" s="183"/>
      <c r="J431" s="83"/>
      <c r="K431" s="179"/>
      <c r="L431" s="96"/>
      <c r="M431" s="96"/>
      <c r="N431" s="96"/>
      <c r="O431" s="96"/>
    </row>
    <row r="432" customFormat="false" ht="15" hidden="false" customHeight="false" outlineLevel="0" collapsed="false">
      <c r="A432" s="177"/>
      <c r="B432" s="178" t="s">
        <v>222</v>
      </c>
      <c r="C432" s="81"/>
      <c r="D432" s="177"/>
      <c r="E432" s="81"/>
      <c r="F432" s="44"/>
      <c r="G432" s="82"/>
      <c r="H432" s="44"/>
      <c r="I432" s="183"/>
      <c r="J432" s="83"/>
      <c r="K432" s="179"/>
      <c r="L432" s="96"/>
      <c r="M432" s="96"/>
      <c r="N432" s="96"/>
      <c r="O432" s="96"/>
    </row>
    <row r="433" customFormat="false" ht="8.25" hidden="false" customHeight="true" outlineLevel="0" collapsed="false">
      <c r="A433" s="177"/>
      <c r="B433" s="178"/>
      <c r="C433" s="81"/>
      <c r="D433" s="177"/>
      <c r="E433" s="81"/>
      <c r="F433" s="44"/>
      <c r="G433" s="82"/>
      <c r="H433" s="44"/>
      <c r="I433" s="183"/>
      <c r="J433" s="83"/>
      <c r="K433" s="179"/>
      <c r="L433" s="96"/>
      <c r="M433" s="96"/>
      <c r="N433" s="96"/>
      <c r="O433" s="96"/>
    </row>
    <row r="434" customFormat="false" ht="135" hidden="false" customHeight="true" outlineLevel="0" collapsed="false">
      <c r="A434" s="177"/>
      <c r="B434" s="57" t="s">
        <v>223</v>
      </c>
      <c r="C434" s="81"/>
      <c r="D434" s="177"/>
      <c r="E434" s="81"/>
      <c r="F434" s="44"/>
      <c r="G434" s="82"/>
      <c r="H434" s="44"/>
      <c r="I434" s="183"/>
      <c r="J434" s="83"/>
      <c r="K434" s="179"/>
      <c r="L434" s="96"/>
      <c r="M434" s="96"/>
      <c r="N434" s="96"/>
      <c r="O434" s="96"/>
    </row>
    <row r="435" customFormat="false" ht="9" hidden="false" customHeight="true" outlineLevel="0" collapsed="false">
      <c r="A435" s="177"/>
      <c r="B435" s="57"/>
      <c r="C435" s="81"/>
      <c r="D435" s="177"/>
      <c r="E435" s="81"/>
      <c r="F435" s="44"/>
      <c r="G435" s="82"/>
      <c r="H435" s="44"/>
      <c r="I435" s="183"/>
      <c r="J435" s="83"/>
      <c r="K435" s="179"/>
      <c r="L435" s="96"/>
      <c r="M435" s="96"/>
      <c r="N435" s="96"/>
      <c r="O435" s="96"/>
    </row>
    <row r="436" customFormat="false" ht="30" hidden="false" customHeight="false" outlineLevel="0" collapsed="false">
      <c r="A436" s="177"/>
      <c r="B436" s="184" t="s">
        <v>224</v>
      </c>
      <c r="C436" s="81"/>
      <c r="D436" s="177"/>
      <c r="E436" s="81"/>
      <c r="F436" s="44"/>
      <c r="G436" s="82"/>
      <c r="H436" s="44"/>
      <c r="I436" s="183"/>
      <c r="J436" s="83"/>
      <c r="K436" s="179"/>
      <c r="L436" s="96"/>
      <c r="M436" s="96"/>
      <c r="N436" s="96"/>
      <c r="O436" s="96"/>
    </row>
    <row r="437" customFormat="false" ht="8.25" hidden="false" customHeight="true" outlineLevel="0" collapsed="false">
      <c r="B437" s="184"/>
      <c r="D437" s="53"/>
      <c r="F437" s="14"/>
      <c r="G437" s="15"/>
      <c r="H437" s="14"/>
      <c r="I437" s="79"/>
      <c r="J437" s="15"/>
      <c r="K437" s="15"/>
      <c r="L437" s="79"/>
      <c r="M437" s="79"/>
      <c r="N437" s="79"/>
      <c r="O437" s="79"/>
    </row>
    <row r="438" customFormat="false" ht="42.75" hidden="false" customHeight="false" outlineLevel="0" collapsed="false">
      <c r="A438" s="177"/>
      <c r="B438" s="57" t="s">
        <v>225</v>
      </c>
      <c r="C438" s="81"/>
      <c r="D438" s="177"/>
      <c r="E438" s="81"/>
      <c r="F438" s="44"/>
      <c r="G438" s="82"/>
      <c r="H438" s="44"/>
      <c r="I438" s="183"/>
      <c r="J438" s="83"/>
      <c r="K438" s="179"/>
      <c r="L438" s="96"/>
      <c r="M438" s="96"/>
      <c r="N438" s="96"/>
      <c r="O438" s="96"/>
    </row>
    <row r="439" customFormat="false" ht="15" hidden="false" customHeight="false" outlineLevel="0" collapsed="false">
      <c r="A439" s="177"/>
      <c r="B439" s="186"/>
      <c r="C439" s="81"/>
      <c r="D439" s="177"/>
      <c r="E439" s="81"/>
      <c r="F439" s="44"/>
      <c r="G439" s="82"/>
      <c r="H439" s="44"/>
      <c r="I439" s="179"/>
      <c r="J439" s="83"/>
      <c r="K439" s="10"/>
      <c r="L439" s="96"/>
      <c r="M439" s="96"/>
      <c r="N439" s="96"/>
      <c r="O439" s="96"/>
    </row>
    <row r="440" customFormat="false" ht="15" hidden="false" customHeight="false" outlineLevel="0" collapsed="false">
      <c r="A440" s="177"/>
      <c r="B440" s="147"/>
      <c r="C440" s="81"/>
      <c r="D440" s="177"/>
      <c r="E440" s="81"/>
      <c r="F440" s="44"/>
      <c r="G440" s="82"/>
      <c r="H440" s="44"/>
      <c r="I440" s="183"/>
      <c r="J440" s="83"/>
      <c r="K440" s="179"/>
      <c r="L440" s="96"/>
      <c r="M440" s="96"/>
      <c r="N440" s="96"/>
      <c r="O440" s="96"/>
    </row>
    <row r="441" customFormat="false" ht="15" hidden="false" customHeight="false" outlineLevel="0" collapsed="false">
      <c r="B441" s="178" t="s">
        <v>226</v>
      </c>
      <c r="C441" s="79"/>
      <c r="D441" s="80"/>
      <c r="E441" s="81"/>
      <c r="F441" s="44"/>
      <c r="G441" s="82"/>
      <c r="H441" s="44"/>
      <c r="I441" s="79"/>
      <c r="J441" s="118"/>
      <c r="K441" s="82"/>
      <c r="L441" s="79"/>
      <c r="M441" s="79"/>
      <c r="N441" s="79"/>
      <c r="O441" s="79"/>
    </row>
    <row r="442" customFormat="false" ht="9" hidden="false" customHeight="true" outlineLevel="0" collapsed="false">
      <c r="B442" s="147"/>
      <c r="C442" s="79"/>
      <c r="D442" s="80"/>
      <c r="E442" s="81"/>
      <c r="F442" s="44"/>
      <c r="G442" s="82"/>
      <c r="H442" s="44"/>
      <c r="I442" s="79"/>
      <c r="J442" s="118"/>
      <c r="K442" s="82"/>
      <c r="L442" s="79"/>
      <c r="M442" s="79"/>
      <c r="N442" s="79"/>
      <c r="O442" s="79"/>
    </row>
    <row r="443" customFormat="false" ht="114" hidden="false" customHeight="false" outlineLevel="0" collapsed="false">
      <c r="B443" s="147" t="s">
        <v>227</v>
      </c>
      <c r="C443" s="79"/>
      <c r="D443" s="80"/>
      <c r="E443" s="81"/>
      <c r="F443" s="44"/>
      <c r="G443" s="82"/>
      <c r="H443" s="44"/>
      <c r="I443" s="79"/>
      <c r="J443" s="118"/>
      <c r="K443" s="82"/>
      <c r="L443" s="79"/>
      <c r="M443" s="79"/>
      <c r="N443" s="79"/>
      <c r="O443" s="79"/>
    </row>
    <row r="444" customFormat="false" ht="61.5" hidden="false" customHeight="true" outlineLevel="0" collapsed="false">
      <c r="A444" s="187"/>
      <c r="B444" s="188" t="s">
        <v>228</v>
      </c>
      <c r="C444" s="189"/>
      <c r="D444" s="190"/>
      <c r="E444" s="189"/>
      <c r="F444" s="191"/>
      <c r="G444" s="192"/>
      <c r="H444" s="193"/>
      <c r="I444" s="189"/>
      <c r="J444" s="189"/>
      <c r="K444" s="189"/>
      <c r="L444" s="189"/>
      <c r="M444" s="189"/>
      <c r="N444" s="189"/>
      <c r="O444" s="189"/>
    </row>
    <row r="445" customFormat="false" ht="42.75" hidden="false" customHeight="false" outlineLevel="0" collapsed="false">
      <c r="A445" s="194"/>
      <c r="B445" s="188" t="s">
        <v>229</v>
      </c>
      <c r="C445" s="189"/>
      <c r="D445" s="190"/>
      <c r="E445" s="189"/>
      <c r="F445" s="191"/>
      <c r="G445" s="192"/>
      <c r="H445" s="193"/>
      <c r="I445" s="189"/>
      <c r="J445" s="189"/>
      <c r="K445" s="189"/>
      <c r="L445" s="189"/>
      <c r="M445" s="189"/>
      <c r="N445" s="189"/>
      <c r="O445" s="189"/>
    </row>
    <row r="446" customFormat="false" ht="6.75" hidden="false" customHeight="true" outlineLevel="0" collapsed="false">
      <c r="B446" s="147"/>
      <c r="C446" s="79"/>
      <c r="D446" s="177"/>
      <c r="E446" s="81"/>
      <c r="F446" s="44"/>
      <c r="G446" s="82"/>
      <c r="H446" s="44"/>
      <c r="I446" s="79"/>
      <c r="J446" s="79"/>
      <c r="K446" s="79"/>
      <c r="L446" s="79"/>
      <c r="M446" s="79"/>
      <c r="N446" s="79"/>
      <c r="O446" s="79"/>
    </row>
    <row r="447" customFormat="false" ht="28.5" hidden="false" customHeight="false" outlineLevel="0" collapsed="false">
      <c r="B447" s="147" t="s">
        <v>230</v>
      </c>
      <c r="C447" s="79"/>
      <c r="D447" s="80"/>
      <c r="E447" s="81"/>
      <c r="F447" s="44"/>
      <c r="G447" s="82"/>
      <c r="H447" s="44"/>
      <c r="I447" s="79"/>
      <c r="J447" s="118"/>
      <c r="K447" s="82"/>
      <c r="L447" s="79"/>
      <c r="M447" s="79"/>
      <c r="N447" s="79"/>
      <c r="O447" s="79"/>
    </row>
    <row r="448" customFormat="false" ht="8.25" hidden="false" customHeight="true" outlineLevel="0" collapsed="false">
      <c r="B448" s="147"/>
      <c r="C448" s="79"/>
      <c r="D448" s="80"/>
      <c r="E448" s="81"/>
      <c r="F448" s="44"/>
      <c r="G448" s="82"/>
      <c r="H448" s="44"/>
      <c r="I448" s="79"/>
      <c r="J448" s="118"/>
      <c r="K448" s="82"/>
      <c r="L448" s="79"/>
      <c r="M448" s="79"/>
      <c r="N448" s="79"/>
      <c r="O448" s="79"/>
    </row>
    <row r="449" customFormat="false" ht="57" hidden="false" customHeight="false" outlineLevel="0" collapsed="false">
      <c r="A449" s="195"/>
      <c r="B449" s="188" t="s">
        <v>231</v>
      </c>
      <c r="C449" s="196"/>
      <c r="D449" s="197"/>
      <c r="E449" s="198"/>
      <c r="F449" s="199"/>
      <c r="G449" s="200"/>
      <c r="H449" s="199"/>
      <c r="I449" s="196"/>
      <c r="J449" s="201"/>
      <c r="K449" s="200"/>
      <c r="L449" s="196"/>
      <c r="M449" s="196"/>
      <c r="N449" s="196"/>
      <c r="O449" s="196"/>
    </row>
    <row r="450" customFormat="false" ht="9" hidden="false" customHeight="true" outlineLevel="0" collapsed="false">
      <c r="B450" s="147"/>
      <c r="C450" s="79"/>
      <c r="D450" s="80"/>
      <c r="E450" s="81"/>
      <c r="F450" s="44"/>
      <c r="G450" s="82"/>
      <c r="H450" s="44"/>
      <c r="I450" s="79"/>
      <c r="J450" s="118"/>
      <c r="K450" s="82"/>
      <c r="L450" s="79"/>
      <c r="M450" s="79"/>
      <c r="N450" s="79"/>
      <c r="O450" s="79"/>
    </row>
    <row r="451" customFormat="false" ht="15" hidden="false" customHeight="false" outlineLevel="0" collapsed="false">
      <c r="B451" s="178" t="s">
        <v>232</v>
      </c>
      <c r="C451" s="79"/>
      <c r="D451" s="80"/>
      <c r="E451" s="81"/>
      <c r="F451" s="44"/>
      <c r="G451" s="82"/>
      <c r="H451" s="44"/>
      <c r="I451" s="79"/>
      <c r="J451" s="118"/>
      <c r="K451" s="82"/>
      <c r="L451" s="79"/>
      <c r="M451" s="79"/>
      <c r="N451" s="79"/>
      <c r="O451" s="79"/>
    </row>
    <row r="452" customFormat="false" ht="8.25" hidden="false" customHeight="true" outlineLevel="0" collapsed="false">
      <c r="B452" s="147"/>
      <c r="C452" s="79"/>
      <c r="D452" s="80"/>
      <c r="E452" s="81"/>
      <c r="F452" s="44"/>
      <c r="G452" s="82"/>
      <c r="H452" s="44"/>
      <c r="I452" s="79"/>
      <c r="J452" s="118"/>
      <c r="K452" s="82"/>
      <c r="L452" s="79"/>
      <c r="M452" s="79"/>
      <c r="N452" s="79"/>
      <c r="O452" s="79"/>
    </row>
    <row r="453" customFormat="false" ht="128.25" hidden="false" customHeight="false" outlineLevel="0" collapsed="false">
      <c r="B453" s="202" t="s">
        <v>233</v>
      </c>
      <c r="C453" s="79"/>
      <c r="D453" s="80"/>
      <c r="E453" s="81"/>
      <c r="F453" s="44"/>
      <c r="G453" s="82"/>
      <c r="H453" s="44"/>
      <c r="J453" s="118"/>
      <c r="K453" s="82"/>
    </row>
    <row r="454" customFormat="false" ht="12" hidden="false" customHeight="true" outlineLevel="0" collapsed="false">
      <c r="B454" s="147"/>
      <c r="C454" s="79"/>
      <c r="D454" s="80"/>
      <c r="E454" s="81"/>
      <c r="F454" s="44"/>
      <c r="G454" s="82"/>
      <c r="H454" s="44"/>
      <c r="J454" s="118"/>
      <c r="K454" s="82"/>
    </row>
    <row r="455" customFormat="false" ht="156.75" hidden="false" customHeight="false" outlineLevel="0" collapsed="false">
      <c r="B455" s="203" t="s">
        <v>234</v>
      </c>
      <c r="C455" s="79"/>
      <c r="D455" s="80"/>
      <c r="E455" s="81"/>
      <c r="F455" s="44"/>
      <c r="G455" s="82"/>
      <c r="H455" s="44"/>
      <c r="J455" s="118"/>
      <c r="K455" s="82"/>
    </row>
    <row r="456" customFormat="false" ht="15" hidden="false" customHeight="false" outlineLevel="0" collapsed="false">
      <c r="B456" s="203"/>
      <c r="C456" s="79"/>
      <c r="D456" s="80"/>
      <c r="E456" s="81"/>
      <c r="F456" s="44"/>
      <c r="G456" s="82"/>
      <c r="H456" s="44"/>
      <c r="J456" s="118"/>
      <c r="K456" s="82"/>
    </row>
    <row r="457" customFormat="false" ht="36.75" hidden="false" customHeight="true" outlineLevel="0" collapsed="false">
      <c r="B457" s="204" t="s">
        <v>235</v>
      </c>
      <c r="C457" s="79"/>
      <c r="D457" s="80"/>
      <c r="E457" s="81"/>
      <c r="F457" s="44"/>
      <c r="G457" s="82"/>
      <c r="H457" s="44"/>
      <c r="J457" s="118"/>
      <c r="K457" s="82"/>
    </row>
    <row r="458" customFormat="false" ht="15" hidden="false" customHeight="false" outlineLevel="0" collapsed="false">
      <c r="B458" s="147"/>
      <c r="C458" s="79"/>
      <c r="D458" s="80"/>
      <c r="E458" s="81"/>
      <c r="F458" s="44"/>
      <c r="G458" s="82"/>
      <c r="H458" s="44"/>
      <c r="J458" s="118"/>
      <c r="K458" s="82"/>
    </row>
    <row r="459" customFormat="false" ht="57" hidden="false" customHeight="false" outlineLevel="0" collapsed="false">
      <c r="B459" s="147" t="s">
        <v>236</v>
      </c>
      <c r="C459" s="79"/>
      <c r="D459" s="80"/>
      <c r="E459" s="81"/>
      <c r="F459" s="44"/>
      <c r="G459" s="82"/>
      <c r="H459" s="44"/>
      <c r="J459" s="118"/>
      <c r="K459" s="82"/>
    </row>
    <row r="460" customFormat="false" ht="6" hidden="false" customHeight="true" outlineLevel="0" collapsed="false">
      <c r="B460" s="147"/>
      <c r="C460" s="79"/>
      <c r="D460" s="80"/>
      <c r="E460" s="81"/>
      <c r="F460" s="44"/>
      <c r="G460" s="82"/>
      <c r="H460" s="44"/>
      <c r="J460" s="118"/>
      <c r="K460" s="82"/>
    </row>
    <row r="461" customFormat="false" ht="57" hidden="false" customHeight="false" outlineLevel="0" collapsed="false">
      <c r="B461" s="147" t="s">
        <v>237</v>
      </c>
      <c r="C461" s="79"/>
      <c r="D461" s="80"/>
      <c r="E461" s="81"/>
      <c r="F461" s="44"/>
      <c r="G461" s="82"/>
      <c r="H461" s="44"/>
      <c r="J461" s="118"/>
      <c r="K461" s="82"/>
    </row>
    <row r="462" customFormat="false" ht="9.75" hidden="false" customHeight="true" outlineLevel="0" collapsed="false">
      <c r="B462" s="147"/>
      <c r="C462" s="79"/>
      <c r="D462" s="80"/>
      <c r="E462" s="81"/>
      <c r="F462" s="44"/>
      <c r="G462" s="82"/>
      <c r="H462" s="44"/>
      <c r="J462" s="118"/>
      <c r="K462" s="82"/>
    </row>
    <row r="463" customFormat="false" ht="46.5" hidden="false" customHeight="true" outlineLevel="0" collapsed="false">
      <c r="A463" s="195"/>
      <c r="B463" s="188" t="s">
        <v>238</v>
      </c>
      <c r="C463" s="196"/>
      <c r="D463" s="197"/>
      <c r="E463" s="198"/>
      <c r="F463" s="199"/>
      <c r="G463" s="200"/>
      <c r="H463" s="199"/>
      <c r="I463" s="196"/>
      <c r="J463" s="201"/>
      <c r="K463" s="200"/>
      <c r="L463" s="196"/>
      <c r="M463" s="196"/>
      <c r="N463" s="196"/>
      <c r="O463" s="196"/>
    </row>
    <row r="464" customFormat="false" ht="9.75" hidden="false" customHeight="true" outlineLevel="0" collapsed="false">
      <c r="B464" s="147"/>
      <c r="C464" s="79"/>
      <c r="D464" s="80"/>
      <c r="E464" s="81"/>
      <c r="F464" s="44"/>
      <c r="G464" s="82"/>
      <c r="H464" s="44"/>
      <c r="J464" s="118"/>
      <c r="K464" s="82"/>
    </row>
    <row r="465" customFormat="false" ht="12" hidden="false" customHeight="true" outlineLevel="0" collapsed="false">
      <c r="B465" s="147"/>
      <c r="C465" s="79"/>
      <c r="D465" s="80"/>
      <c r="E465" s="81"/>
      <c r="F465" s="44"/>
      <c r="G465" s="82"/>
      <c r="H465" s="44"/>
      <c r="J465" s="118"/>
      <c r="K465" s="82"/>
    </row>
    <row r="466" customFormat="false" ht="77.25" hidden="false" customHeight="true" outlineLevel="0" collapsed="false">
      <c r="A466" s="177"/>
      <c r="B466" s="205" t="s">
        <v>239</v>
      </c>
      <c r="C466" s="80"/>
      <c r="D466" s="81"/>
      <c r="E466" s="44"/>
      <c r="F466" s="44"/>
      <c r="G466" s="82"/>
      <c r="H466" s="44"/>
      <c r="I466" s="181"/>
      <c r="J466" s="180"/>
      <c r="K466" s="206"/>
      <c r="L466" s="141"/>
      <c r="M466" s="141"/>
      <c r="N466" s="141"/>
      <c r="O466" s="141"/>
    </row>
    <row r="467" customFormat="false" ht="9" hidden="false" customHeight="true" outlineLevel="0" collapsed="false">
      <c r="A467" s="177"/>
      <c r="B467" s="147"/>
      <c r="C467" s="81"/>
      <c r="D467" s="177"/>
      <c r="E467" s="81"/>
      <c r="F467" s="44"/>
      <c r="G467" s="82"/>
      <c r="H467" s="44"/>
      <c r="I467" s="181"/>
      <c r="J467" s="180"/>
      <c r="K467" s="206"/>
      <c r="L467" s="141"/>
      <c r="M467" s="141"/>
      <c r="N467" s="141"/>
      <c r="O467" s="141"/>
    </row>
    <row r="468" customFormat="false" ht="30" hidden="false" customHeight="false" outlineLevel="0" collapsed="false">
      <c r="A468" s="177"/>
      <c r="B468" s="207" t="s">
        <v>240</v>
      </c>
      <c r="C468" s="81"/>
      <c r="D468" s="177"/>
      <c r="E468" s="81"/>
      <c r="F468" s="44"/>
      <c r="G468" s="82"/>
      <c r="H468" s="44"/>
      <c r="I468" s="179"/>
      <c r="J468" s="180"/>
      <c r="K468" s="206"/>
      <c r="L468" s="141"/>
      <c r="M468" s="141"/>
      <c r="N468" s="141"/>
      <c r="O468" s="141"/>
    </row>
    <row r="469" customFormat="false" ht="10.5" hidden="false" customHeight="true" outlineLevel="0" collapsed="false">
      <c r="A469" s="177"/>
      <c r="B469" s="208"/>
      <c r="C469" s="81"/>
      <c r="D469" s="177"/>
      <c r="E469" s="81"/>
      <c r="F469" s="44"/>
      <c r="G469" s="82"/>
      <c r="H469" s="44"/>
      <c r="I469" s="179"/>
      <c r="J469" s="180"/>
      <c r="K469" s="206"/>
      <c r="L469" s="141"/>
      <c r="M469" s="141"/>
      <c r="N469" s="141"/>
      <c r="O469" s="141"/>
    </row>
    <row r="470" customFormat="false" ht="85.5" hidden="false" customHeight="false" outlineLevel="0" collapsed="false">
      <c r="A470" s="177"/>
      <c r="B470" s="209" t="s">
        <v>241</v>
      </c>
      <c r="C470" s="81"/>
      <c r="D470" s="177"/>
      <c r="E470" s="81"/>
      <c r="F470" s="44"/>
      <c r="G470" s="82"/>
      <c r="H470" s="44"/>
      <c r="I470" s="179"/>
      <c r="J470" s="180"/>
      <c r="K470" s="206"/>
      <c r="L470" s="141"/>
      <c r="M470" s="141"/>
      <c r="N470" s="141"/>
      <c r="O470" s="141"/>
    </row>
    <row r="471" customFormat="false" ht="10.5" hidden="false" customHeight="true" outlineLevel="0" collapsed="false">
      <c r="A471" s="177"/>
      <c r="B471" s="57"/>
      <c r="C471" s="81"/>
      <c r="D471" s="177"/>
      <c r="E471" s="81"/>
      <c r="F471" s="44"/>
      <c r="G471" s="82"/>
      <c r="H471" s="44"/>
      <c r="I471" s="179"/>
      <c r="J471" s="180"/>
      <c r="K471" s="206"/>
      <c r="L471" s="141"/>
      <c r="M471" s="141"/>
      <c r="N471" s="141"/>
      <c r="O471" s="141"/>
    </row>
    <row r="472" customFormat="false" ht="71.25" hidden="false" customHeight="false" outlineLevel="0" collapsed="false">
      <c r="B472" s="210" t="s">
        <v>242</v>
      </c>
      <c r="D472" s="53"/>
      <c r="F472" s="14"/>
      <c r="G472" s="15"/>
      <c r="H472" s="14"/>
      <c r="J472" s="15"/>
      <c r="K472" s="15"/>
    </row>
    <row r="473" customFormat="false" ht="7.5" hidden="false" customHeight="true" outlineLevel="0" collapsed="false">
      <c r="A473" s="177"/>
      <c r="B473" s="147"/>
      <c r="C473" s="81"/>
      <c r="D473" s="177"/>
      <c r="E473" s="81"/>
      <c r="F473" s="44"/>
      <c r="G473" s="82"/>
      <c r="H473" s="44"/>
      <c r="I473" s="179"/>
      <c r="J473" s="180"/>
      <c r="K473" s="206"/>
      <c r="L473" s="141"/>
      <c r="M473" s="141"/>
      <c r="N473" s="141"/>
      <c r="O473" s="141"/>
    </row>
    <row r="474" customFormat="false" ht="57" hidden="false" customHeight="false" outlineLevel="0" collapsed="false">
      <c r="A474" s="177"/>
      <c r="B474" s="211" t="s">
        <v>243</v>
      </c>
      <c r="C474" s="81"/>
      <c r="D474" s="177"/>
      <c r="E474" s="81"/>
      <c r="F474" s="44"/>
      <c r="G474" s="82"/>
      <c r="H474" s="44"/>
      <c r="I474" s="179"/>
      <c r="J474" s="180"/>
      <c r="K474" s="206"/>
      <c r="L474" s="141"/>
      <c r="M474" s="141"/>
      <c r="N474" s="141"/>
      <c r="O474" s="141"/>
    </row>
    <row r="475" customFormat="false" ht="9.75" hidden="false" customHeight="true" outlineLevel="0" collapsed="false">
      <c r="A475" s="177"/>
      <c r="B475" s="147"/>
      <c r="C475" s="81"/>
      <c r="D475" s="177"/>
      <c r="E475" s="81"/>
      <c r="F475" s="44"/>
      <c r="G475" s="82"/>
      <c r="H475" s="44"/>
      <c r="I475" s="179"/>
      <c r="J475" s="180"/>
      <c r="K475" s="206"/>
      <c r="L475" s="141"/>
      <c r="M475" s="141"/>
      <c r="N475" s="141"/>
      <c r="O475" s="141"/>
    </row>
    <row r="476" customFormat="false" ht="28.5" hidden="false" customHeight="false" outlineLevel="0" collapsed="false">
      <c r="A476" s="177"/>
      <c r="B476" s="212" t="s">
        <v>244</v>
      </c>
      <c r="C476" s="79"/>
      <c r="D476" s="177"/>
      <c r="E476" s="79"/>
      <c r="F476" s="44"/>
      <c r="G476" s="213"/>
      <c r="H476" s="44"/>
      <c r="I476" s="206"/>
      <c r="J476" s="180"/>
      <c r="K476" s="206"/>
      <c r="L476" s="141"/>
      <c r="M476" s="141"/>
      <c r="N476" s="141"/>
      <c r="O476" s="141"/>
    </row>
    <row r="477" customFormat="false" ht="28.5" hidden="false" customHeight="false" outlineLevel="0" collapsed="false">
      <c r="A477" s="177"/>
      <c r="B477" s="214" t="s">
        <v>219</v>
      </c>
      <c r="C477" s="79"/>
      <c r="D477" s="177"/>
      <c r="E477" s="79"/>
      <c r="F477" s="44"/>
      <c r="G477" s="213"/>
      <c r="H477" s="44"/>
      <c r="I477" s="206"/>
      <c r="J477" s="180"/>
      <c r="K477" s="206"/>
      <c r="L477" s="141"/>
      <c r="M477" s="141"/>
      <c r="N477" s="141"/>
      <c r="O477" s="141"/>
    </row>
    <row r="478" customFormat="false" ht="15" hidden="false" customHeight="false" outlineLevel="0" collapsed="false">
      <c r="A478" s="177"/>
      <c r="B478" s="142" t="s">
        <v>245</v>
      </c>
      <c r="C478" s="79"/>
      <c r="D478" s="177"/>
      <c r="E478" s="79"/>
      <c r="F478" s="44"/>
      <c r="G478" s="213"/>
      <c r="H478" s="44"/>
      <c r="I478" s="206"/>
      <c r="J478" s="180"/>
      <c r="K478" s="206"/>
      <c r="L478" s="141"/>
      <c r="M478" s="141"/>
      <c r="N478" s="141"/>
      <c r="O478" s="141"/>
    </row>
    <row r="479" customFormat="false" ht="10.5" hidden="false" customHeight="true" outlineLevel="0" collapsed="false">
      <c r="A479" s="177"/>
      <c r="B479" s="57"/>
      <c r="C479" s="79"/>
      <c r="D479" s="80"/>
      <c r="E479" s="79"/>
      <c r="F479" s="44"/>
      <c r="G479" s="213"/>
      <c r="H479" s="44"/>
      <c r="I479" s="206"/>
      <c r="J479" s="180"/>
      <c r="K479" s="206"/>
      <c r="L479" s="141"/>
      <c r="M479" s="141"/>
      <c r="N479" s="141"/>
      <c r="O479" s="141"/>
    </row>
    <row r="480" customFormat="false" ht="15" hidden="false" customHeight="false" outlineLevel="0" collapsed="false">
      <c r="A480" s="177"/>
      <c r="B480" s="215" t="s">
        <v>246</v>
      </c>
      <c r="C480" s="79"/>
      <c r="D480" s="177"/>
      <c r="E480" s="79"/>
      <c r="F480" s="44"/>
      <c r="G480" s="213"/>
      <c r="H480" s="44"/>
      <c r="I480" s="206"/>
      <c r="J480" s="180"/>
      <c r="K480" s="206"/>
      <c r="L480" s="141"/>
      <c r="M480" s="141"/>
      <c r="N480" s="141"/>
      <c r="O480" s="141"/>
    </row>
    <row r="481" customFormat="false" ht="15" hidden="false" customHeight="false" outlineLevel="0" collapsed="false">
      <c r="A481" s="135"/>
      <c r="B481" s="152" t="s">
        <v>247</v>
      </c>
      <c r="C481" s="141"/>
      <c r="D481" s="135" t="n">
        <f aca="false">H7</f>
        <v>414.13</v>
      </c>
      <c r="E481" s="141"/>
      <c r="F481" s="216"/>
      <c r="G481" s="141"/>
      <c r="H481" s="161" t="n">
        <f aca="false">D481*F481</f>
        <v>0</v>
      </c>
      <c r="I481" s="206"/>
      <c r="J481" s="180"/>
      <c r="K481" s="206"/>
      <c r="L481" s="141"/>
      <c r="M481" s="141"/>
      <c r="N481" s="141"/>
      <c r="O481" s="141"/>
    </row>
    <row r="482" customFormat="false" ht="15" hidden="false" customHeight="false" outlineLevel="0" collapsed="false">
      <c r="A482" s="135"/>
      <c r="B482" s="123" t="s">
        <v>248</v>
      </c>
      <c r="C482" s="141"/>
      <c r="D482" s="217"/>
      <c r="E482" s="141"/>
      <c r="F482" s="218"/>
      <c r="G482" s="141"/>
      <c r="H482" s="137"/>
      <c r="I482" s="206"/>
      <c r="J482" s="180"/>
      <c r="K482" s="206"/>
      <c r="L482" s="141"/>
      <c r="M482" s="141"/>
      <c r="N482" s="141"/>
      <c r="O482" s="141"/>
    </row>
    <row r="483" customFormat="false" ht="15" hidden="false" customHeight="false" outlineLevel="0" collapsed="false">
      <c r="A483" s="135"/>
      <c r="B483" s="156" t="s">
        <v>55</v>
      </c>
      <c r="C483" s="141"/>
      <c r="D483" s="135" t="n">
        <v>35</v>
      </c>
      <c r="E483" s="141"/>
      <c r="F483" s="216"/>
      <c r="G483" s="141"/>
      <c r="H483" s="161" t="n">
        <f aca="false">D483*F483</f>
        <v>0</v>
      </c>
      <c r="I483" s="206"/>
      <c r="J483" s="180"/>
      <c r="K483" s="206"/>
      <c r="L483" s="141"/>
      <c r="M483" s="141"/>
      <c r="N483" s="141"/>
      <c r="O483" s="141"/>
    </row>
    <row r="484" customFormat="false" ht="9.75" hidden="false" customHeight="true" outlineLevel="0" collapsed="false">
      <c r="A484" s="135"/>
      <c r="B484" s="156"/>
      <c r="C484" s="141"/>
      <c r="D484" s="135"/>
      <c r="E484" s="141"/>
      <c r="F484" s="218"/>
      <c r="G484" s="141"/>
      <c r="H484" s="137"/>
      <c r="I484" s="206"/>
      <c r="J484" s="180"/>
      <c r="K484" s="206"/>
      <c r="L484" s="141"/>
      <c r="M484" s="141"/>
      <c r="N484" s="141"/>
      <c r="O484" s="141"/>
    </row>
    <row r="485" customFormat="false" ht="35.25" hidden="false" customHeight="true" outlineLevel="0" collapsed="false">
      <c r="A485" s="96"/>
      <c r="B485" s="85" t="s">
        <v>249</v>
      </c>
      <c r="C485" s="219"/>
      <c r="D485" s="162"/>
      <c r="E485" s="219"/>
      <c r="F485" s="220"/>
      <c r="G485" s="219"/>
      <c r="H485" s="221"/>
      <c r="I485" s="222"/>
      <c r="J485" s="223"/>
      <c r="K485" s="224"/>
      <c r="L485" s="141"/>
      <c r="M485" s="141"/>
      <c r="N485" s="141"/>
      <c r="O485" s="141"/>
    </row>
    <row r="486" customFormat="false" ht="9.75" hidden="false" customHeight="true" outlineLevel="0" collapsed="false">
      <c r="A486" s="96"/>
      <c r="B486" s="225"/>
      <c r="C486" s="219"/>
      <c r="D486" s="220"/>
      <c r="E486" s="219"/>
      <c r="F486" s="220"/>
      <c r="G486" s="219"/>
      <c r="H486" s="221"/>
      <c r="I486" s="224"/>
      <c r="J486" s="226"/>
      <c r="K486" s="222"/>
      <c r="L486" s="141"/>
      <c r="M486" s="141"/>
      <c r="N486" s="141"/>
      <c r="O486" s="141"/>
    </row>
    <row r="487" customFormat="false" ht="42.75" hidden="false" customHeight="false" outlineLevel="0" collapsed="false">
      <c r="B487" s="227" t="s">
        <v>250</v>
      </c>
      <c r="C487" s="228"/>
      <c r="D487" s="229"/>
      <c r="E487" s="230"/>
      <c r="F487" s="127"/>
      <c r="G487" s="105"/>
      <c r="H487" s="127"/>
      <c r="I487" s="92"/>
      <c r="J487" s="108"/>
      <c r="K487" s="105"/>
    </row>
    <row r="488" customFormat="false" ht="42.75" hidden="false" customHeight="false" outlineLevel="0" collapsed="false">
      <c r="B488" s="231" t="s">
        <v>251</v>
      </c>
      <c r="C488" s="228"/>
      <c r="D488" s="229"/>
      <c r="E488" s="230"/>
      <c r="F488" s="127"/>
      <c r="G488" s="105"/>
      <c r="H488" s="127"/>
      <c r="I488" s="92"/>
      <c r="J488" s="108"/>
      <c r="K488" s="105"/>
    </row>
    <row r="489" customFormat="false" ht="9.75" hidden="false" customHeight="true" outlineLevel="0" collapsed="false">
      <c r="A489" s="96"/>
      <c r="B489" s="123"/>
      <c r="C489" s="219"/>
      <c r="D489" s="220"/>
      <c r="E489" s="219"/>
      <c r="F489" s="220"/>
      <c r="G489" s="219"/>
      <c r="H489" s="221"/>
      <c r="I489" s="226"/>
      <c r="J489" s="226"/>
      <c r="K489" s="222"/>
      <c r="L489" s="141"/>
      <c r="M489" s="141"/>
      <c r="N489" s="141"/>
      <c r="O489" s="141"/>
    </row>
    <row r="490" customFormat="false" ht="15" hidden="false" customHeight="false" outlineLevel="0" collapsed="false">
      <c r="A490" s="219"/>
      <c r="B490" s="123" t="s">
        <v>252</v>
      </c>
      <c r="C490" s="219"/>
      <c r="D490" s="220"/>
      <c r="E490" s="219"/>
      <c r="F490" s="220"/>
      <c r="G490" s="219"/>
      <c r="H490" s="221"/>
      <c r="I490" s="222"/>
      <c r="J490" s="226"/>
      <c r="K490" s="222"/>
      <c r="L490" s="153"/>
      <c r="M490" s="153"/>
      <c r="N490" s="153"/>
      <c r="O490" s="153"/>
    </row>
    <row r="491" customFormat="false" ht="15" hidden="false" customHeight="false" outlineLevel="0" collapsed="false">
      <c r="A491" s="232"/>
      <c r="B491" s="156" t="s">
        <v>55</v>
      </c>
      <c r="C491" s="153"/>
      <c r="D491" s="232" t="n">
        <v>6</v>
      </c>
      <c r="E491" s="153"/>
      <c r="F491" s="233"/>
      <c r="G491" s="153"/>
      <c r="H491" s="234" t="n">
        <f aca="false">D491*F491</f>
        <v>0</v>
      </c>
      <c r="I491" s="224"/>
      <c r="J491" s="226"/>
      <c r="K491" s="222"/>
      <c r="L491" s="153"/>
      <c r="M491" s="153"/>
      <c r="N491" s="153"/>
      <c r="O491" s="153"/>
    </row>
    <row r="492" customFormat="false" ht="11.25" hidden="false" customHeight="true" outlineLevel="0" collapsed="false">
      <c r="A492" s="232"/>
      <c r="B492" s="156"/>
      <c r="C492" s="153"/>
      <c r="D492" s="232"/>
      <c r="E492" s="153"/>
      <c r="F492" s="235"/>
      <c r="G492" s="153"/>
      <c r="H492" s="164"/>
      <c r="I492" s="224"/>
      <c r="J492" s="226"/>
      <c r="K492" s="222"/>
      <c r="L492" s="153"/>
      <c r="M492" s="153"/>
      <c r="N492" s="153"/>
      <c r="O492" s="153"/>
    </row>
    <row r="493" customFormat="false" ht="105" hidden="false" customHeight="false" outlineLevel="0" collapsed="false">
      <c r="A493" s="38"/>
      <c r="B493" s="236" t="s">
        <v>253</v>
      </c>
      <c r="C493" s="96"/>
      <c r="D493" s="135"/>
      <c r="E493" s="136"/>
      <c r="F493" s="164"/>
      <c r="G493" s="138"/>
      <c r="H493" s="137"/>
      <c r="I493" s="96"/>
      <c r="J493" s="165"/>
      <c r="K493" s="138"/>
      <c r="L493" s="96"/>
      <c r="M493" s="96"/>
      <c r="N493" s="96"/>
      <c r="O493" s="96"/>
    </row>
    <row r="494" customFormat="false" ht="6.75" hidden="false" customHeight="true" outlineLevel="0" collapsed="false">
      <c r="A494" s="38"/>
      <c r="B494" s="129"/>
      <c r="C494" s="96"/>
      <c r="D494" s="135"/>
      <c r="E494" s="136"/>
      <c r="F494" s="137"/>
      <c r="G494" s="138"/>
      <c r="H494" s="137"/>
      <c r="I494" s="96"/>
      <c r="J494" s="139"/>
      <c r="K494" s="138"/>
      <c r="L494" s="96"/>
      <c r="M494" s="96"/>
      <c r="N494" s="96"/>
      <c r="O494" s="96"/>
    </row>
    <row r="495" customFormat="false" ht="15" hidden="false" customHeight="false" outlineLevel="0" collapsed="false">
      <c r="A495" s="148"/>
      <c r="B495" s="236" t="s">
        <v>254</v>
      </c>
      <c r="C495" s="141"/>
      <c r="D495" s="135"/>
      <c r="E495" s="150"/>
      <c r="F495" s="137"/>
      <c r="G495" s="140"/>
      <c r="H495" s="137"/>
      <c r="I495" s="141"/>
      <c r="J495" s="139"/>
      <c r="K495" s="140"/>
      <c r="L495" s="141"/>
      <c r="M495" s="141"/>
      <c r="N495" s="141"/>
      <c r="O495" s="141"/>
    </row>
    <row r="496" customFormat="false" ht="7.5" hidden="false" customHeight="true" outlineLevel="0" collapsed="false">
      <c r="A496" s="148"/>
      <c r="B496" s="236"/>
      <c r="C496" s="141"/>
      <c r="D496" s="135"/>
      <c r="E496" s="150"/>
      <c r="F496" s="137"/>
      <c r="G496" s="140"/>
      <c r="H496" s="137"/>
      <c r="I496" s="141"/>
      <c r="J496" s="139"/>
      <c r="K496" s="140"/>
      <c r="L496" s="141"/>
      <c r="M496" s="141"/>
      <c r="N496" s="141"/>
      <c r="O496" s="141"/>
    </row>
    <row r="497" customFormat="false" ht="15" hidden="false" customHeight="false" outlineLevel="0" collapsed="false">
      <c r="A497" s="148"/>
      <c r="B497" s="236" t="s">
        <v>255</v>
      </c>
      <c r="C497" s="141"/>
      <c r="D497" s="135"/>
      <c r="E497" s="150"/>
      <c r="F497" s="137"/>
      <c r="G497" s="140"/>
      <c r="H497" s="137"/>
      <c r="I497" s="141"/>
      <c r="J497" s="139"/>
      <c r="K497" s="140"/>
      <c r="L497" s="141"/>
      <c r="M497" s="141"/>
      <c r="N497" s="141"/>
      <c r="O497" s="141"/>
    </row>
    <row r="498" customFormat="false" ht="9.75" hidden="false" customHeight="true" outlineLevel="0" collapsed="false">
      <c r="A498" s="148"/>
      <c r="B498" s="236"/>
      <c r="C498" s="141"/>
      <c r="D498" s="135"/>
      <c r="E498" s="150"/>
      <c r="F498" s="137"/>
      <c r="G498" s="140"/>
      <c r="H498" s="137"/>
      <c r="I498" s="141"/>
      <c r="J498" s="139"/>
      <c r="K498" s="140"/>
      <c r="L498" s="141"/>
      <c r="M498" s="141"/>
      <c r="N498" s="141"/>
      <c r="O498" s="141"/>
    </row>
    <row r="499" customFormat="false" ht="15" hidden="false" customHeight="false" outlineLevel="0" collapsed="false">
      <c r="A499" s="148"/>
      <c r="B499" s="237" t="s">
        <v>256</v>
      </c>
      <c r="C499" s="141"/>
      <c r="D499" s="135"/>
      <c r="E499" s="150"/>
      <c r="F499" s="137"/>
      <c r="G499" s="140"/>
      <c r="H499" s="137"/>
      <c r="I499" s="141"/>
      <c r="J499" s="139"/>
      <c r="K499" s="140"/>
      <c r="L499" s="141"/>
      <c r="M499" s="141"/>
      <c r="N499" s="141"/>
      <c r="O499" s="141"/>
    </row>
    <row r="500" customFormat="false" ht="15" hidden="false" customHeight="false" outlineLevel="0" collapsed="false">
      <c r="A500" s="148"/>
      <c r="B500" s="102" t="s">
        <v>257</v>
      </c>
      <c r="C500" s="141"/>
      <c r="D500" s="135"/>
      <c r="E500" s="150"/>
      <c r="F500" s="137"/>
      <c r="G500" s="140"/>
      <c r="H500" s="137"/>
      <c r="I500" s="141"/>
      <c r="J500" s="139"/>
      <c r="K500" s="140"/>
      <c r="L500" s="141"/>
      <c r="M500" s="141"/>
      <c r="N500" s="141"/>
      <c r="O500" s="141"/>
    </row>
    <row r="501" customFormat="false" ht="15" hidden="false" customHeight="false" outlineLevel="0" collapsed="false">
      <c r="A501" s="148"/>
      <c r="B501" s="152" t="s">
        <v>55</v>
      </c>
      <c r="C501" s="141"/>
      <c r="D501" s="238" t="n">
        <v>1</v>
      </c>
      <c r="E501" s="100"/>
      <c r="F501" s="239"/>
      <c r="G501" s="43"/>
      <c r="H501" s="26" t="n">
        <f aca="false">D501*F501</f>
        <v>0</v>
      </c>
      <c r="I501" s="141"/>
      <c r="J501" s="139"/>
      <c r="K501" s="140"/>
      <c r="L501" s="141"/>
      <c r="M501" s="141"/>
      <c r="N501" s="141"/>
      <c r="O501" s="141"/>
    </row>
    <row r="502" customFormat="false" ht="15" hidden="false" customHeight="false" outlineLevel="0" collapsed="false">
      <c r="A502" s="148"/>
      <c r="B502" s="236" t="s">
        <v>258</v>
      </c>
      <c r="C502" s="141"/>
      <c r="D502" s="143"/>
      <c r="E502" s="150"/>
      <c r="F502" s="137"/>
      <c r="G502" s="140"/>
      <c r="H502" s="137"/>
      <c r="I502" s="141"/>
      <c r="J502" s="139"/>
      <c r="K502" s="140"/>
      <c r="L502" s="141"/>
      <c r="M502" s="141"/>
      <c r="N502" s="141"/>
      <c r="O502" s="141"/>
    </row>
    <row r="503" customFormat="false" ht="10.5" hidden="false" customHeight="true" outlineLevel="0" collapsed="false">
      <c r="A503" s="148"/>
      <c r="B503" s="236"/>
      <c r="C503" s="141"/>
      <c r="D503" s="143"/>
      <c r="E503" s="150"/>
      <c r="F503" s="137"/>
      <c r="G503" s="140"/>
      <c r="H503" s="137"/>
      <c r="I503" s="141"/>
      <c r="J503" s="139"/>
      <c r="K503" s="140"/>
      <c r="L503" s="141"/>
      <c r="M503" s="141"/>
      <c r="N503" s="141"/>
      <c r="O503" s="141"/>
    </row>
    <row r="504" customFormat="false" ht="15" hidden="false" customHeight="false" outlineLevel="0" collapsed="false">
      <c r="A504" s="148"/>
      <c r="B504" s="237" t="s">
        <v>259</v>
      </c>
      <c r="C504" s="141"/>
      <c r="D504" s="143"/>
      <c r="E504" s="150"/>
      <c r="F504" s="137"/>
      <c r="G504" s="140"/>
      <c r="H504" s="137"/>
      <c r="I504" s="141"/>
      <c r="J504" s="139"/>
      <c r="K504" s="140"/>
      <c r="L504" s="141"/>
      <c r="M504" s="141"/>
      <c r="N504" s="141"/>
      <c r="O504" s="141"/>
    </row>
    <row r="505" customFormat="false" ht="15" hidden="false" customHeight="false" outlineLevel="0" collapsed="false">
      <c r="A505" s="148"/>
      <c r="B505" s="102" t="s">
        <v>257</v>
      </c>
      <c r="C505" s="141"/>
      <c r="D505" s="143"/>
      <c r="E505" s="150"/>
      <c r="F505" s="137"/>
      <c r="G505" s="140"/>
      <c r="H505" s="137"/>
      <c r="I505" s="141"/>
      <c r="J505" s="139"/>
      <c r="K505" s="140"/>
      <c r="L505" s="141"/>
      <c r="M505" s="141"/>
      <c r="N505" s="141"/>
      <c r="O505" s="141"/>
    </row>
    <row r="506" customFormat="false" ht="15" hidden="false" customHeight="false" outlineLevel="0" collapsed="false">
      <c r="A506" s="148"/>
      <c r="B506" s="152" t="s">
        <v>55</v>
      </c>
      <c r="C506" s="141"/>
      <c r="D506" s="238" t="n">
        <v>2</v>
      </c>
      <c r="E506" s="100"/>
      <c r="F506" s="239"/>
      <c r="G506" s="43"/>
      <c r="H506" s="26" t="n">
        <f aca="false">D506*F506</f>
        <v>0</v>
      </c>
      <c r="I506" s="141"/>
      <c r="J506" s="139"/>
      <c r="K506" s="140"/>
      <c r="L506" s="141"/>
      <c r="M506" s="141"/>
      <c r="N506" s="141"/>
      <c r="O506" s="141"/>
    </row>
    <row r="507" customFormat="false" ht="15" hidden="false" customHeight="false" outlineLevel="0" collapsed="false">
      <c r="A507" s="148"/>
      <c r="B507" s="240" t="s">
        <v>260</v>
      </c>
      <c r="C507" s="240"/>
      <c r="D507" s="218"/>
      <c r="E507" s="241"/>
      <c r="F507" s="137"/>
      <c r="G507" s="242"/>
      <c r="H507" s="137"/>
      <c r="I507" s="141"/>
      <c r="J507" s="139"/>
      <c r="K507" s="140"/>
      <c r="L507" s="141"/>
      <c r="M507" s="141"/>
      <c r="N507" s="141"/>
      <c r="O507" s="141"/>
    </row>
    <row r="508" customFormat="false" ht="15" hidden="false" customHeight="false" outlineLevel="0" collapsed="false">
      <c r="A508" s="148"/>
      <c r="B508" s="102" t="s">
        <v>261</v>
      </c>
      <c r="C508" s="240"/>
      <c r="D508" s="218"/>
      <c r="E508" s="241"/>
      <c r="F508" s="137"/>
      <c r="G508" s="242"/>
      <c r="H508" s="137"/>
      <c r="I508" s="141"/>
      <c r="J508" s="139"/>
      <c r="K508" s="140"/>
      <c r="L508" s="141"/>
      <c r="M508" s="141"/>
      <c r="N508" s="141"/>
      <c r="O508" s="141"/>
    </row>
    <row r="509" customFormat="false" ht="15" hidden="false" customHeight="false" outlineLevel="0" collapsed="false">
      <c r="A509" s="148"/>
      <c r="B509" s="152" t="s">
        <v>55</v>
      </c>
      <c r="C509" s="141"/>
      <c r="D509" s="238" t="n">
        <v>2</v>
      </c>
      <c r="E509" s="100"/>
      <c r="F509" s="239"/>
      <c r="G509" s="43"/>
      <c r="H509" s="26" t="n">
        <f aca="false">D509*F509</f>
        <v>0</v>
      </c>
      <c r="I509" s="141"/>
      <c r="J509" s="139"/>
      <c r="K509" s="140"/>
      <c r="L509" s="141"/>
      <c r="M509" s="141"/>
      <c r="N509" s="141"/>
      <c r="O509" s="141"/>
    </row>
    <row r="510" customFormat="false" ht="15" hidden="false" customHeight="false" outlineLevel="0" collapsed="false">
      <c r="A510" s="148"/>
      <c r="B510" s="102" t="s">
        <v>262</v>
      </c>
      <c r="C510" s="141"/>
      <c r="D510" s="135"/>
      <c r="E510" s="150"/>
      <c r="F510" s="137"/>
      <c r="G510" s="140"/>
      <c r="H510" s="137"/>
      <c r="I510" s="141"/>
      <c r="J510" s="139"/>
      <c r="K510" s="140"/>
      <c r="L510" s="141"/>
      <c r="M510" s="141"/>
      <c r="N510" s="141"/>
      <c r="O510" s="141"/>
    </row>
    <row r="511" customFormat="false" ht="15" hidden="false" customHeight="false" outlineLevel="0" collapsed="false">
      <c r="A511" s="148"/>
      <c r="B511" s="102" t="s">
        <v>263</v>
      </c>
      <c r="C511" s="141"/>
      <c r="D511" s="135"/>
      <c r="E511" s="150"/>
      <c r="F511" s="137"/>
      <c r="G511" s="140"/>
      <c r="H511" s="137"/>
      <c r="I511" s="141"/>
      <c r="J511" s="139"/>
      <c r="K511" s="140"/>
      <c r="L511" s="141"/>
      <c r="M511" s="141"/>
      <c r="N511" s="141"/>
      <c r="O511" s="141"/>
    </row>
    <row r="512" customFormat="false" ht="15" hidden="false" customHeight="false" outlineLevel="0" collapsed="false">
      <c r="A512" s="148"/>
      <c r="B512" s="243" t="s">
        <v>55</v>
      </c>
      <c r="C512" s="11"/>
      <c r="D512" s="238" t="n">
        <v>3</v>
      </c>
      <c r="E512" s="13"/>
      <c r="F512" s="24"/>
      <c r="H512" s="26" t="n">
        <f aca="false">D512*F512</f>
        <v>0</v>
      </c>
      <c r="I512" s="141"/>
      <c r="J512" s="139"/>
      <c r="K512" s="140"/>
      <c r="L512" s="141"/>
      <c r="M512" s="141"/>
      <c r="N512" s="141"/>
      <c r="O512" s="141"/>
    </row>
    <row r="513" customFormat="false" ht="15" hidden="false" customHeight="false" outlineLevel="0" collapsed="false">
      <c r="A513" s="148"/>
      <c r="B513" s="237" t="s">
        <v>264</v>
      </c>
      <c r="C513" s="141"/>
      <c r="D513" s="135"/>
      <c r="E513" s="150"/>
      <c r="F513" s="137"/>
      <c r="G513" s="140"/>
      <c r="H513" s="137"/>
      <c r="I513" s="141"/>
      <c r="J513" s="139"/>
      <c r="K513" s="140"/>
      <c r="L513" s="141"/>
      <c r="M513" s="141"/>
      <c r="N513" s="141"/>
      <c r="O513" s="141"/>
    </row>
    <row r="514" customFormat="false" ht="15" hidden="false" customHeight="false" outlineLevel="0" collapsed="false">
      <c r="A514" s="148"/>
      <c r="B514" s="102" t="s">
        <v>265</v>
      </c>
      <c r="C514" s="141"/>
      <c r="D514" s="135"/>
      <c r="E514" s="150"/>
      <c r="F514" s="137"/>
      <c r="G514" s="140"/>
      <c r="H514" s="137"/>
      <c r="I514" s="141"/>
      <c r="J514" s="139"/>
      <c r="K514" s="140"/>
      <c r="L514" s="141"/>
      <c r="M514" s="141"/>
      <c r="N514" s="141"/>
      <c r="O514" s="141"/>
    </row>
    <row r="515" customFormat="false" ht="15" hidden="false" customHeight="false" outlineLevel="0" collapsed="false">
      <c r="A515" s="148"/>
      <c r="B515" s="152" t="s">
        <v>55</v>
      </c>
      <c r="C515" s="141"/>
      <c r="D515" s="238" t="n">
        <v>1</v>
      </c>
      <c r="E515" s="13"/>
      <c r="F515" s="239"/>
      <c r="H515" s="26" t="n">
        <f aca="false">D515*F515</f>
        <v>0</v>
      </c>
      <c r="I515" s="141"/>
      <c r="J515" s="139"/>
      <c r="K515" s="140"/>
      <c r="L515" s="141"/>
      <c r="M515" s="141"/>
      <c r="N515" s="141"/>
      <c r="O515" s="141"/>
    </row>
    <row r="516" customFormat="false" ht="15" hidden="false" customHeight="false" outlineLevel="0" collapsed="false">
      <c r="A516" s="148"/>
      <c r="B516" s="123" t="s">
        <v>266</v>
      </c>
      <c r="C516" s="141"/>
      <c r="D516" s="135"/>
      <c r="E516" s="150"/>
      <c r="F516" s="137"/>
      <c r="G516" s="140"/>
      <c r="H516" s="137"/>
      <c r="I516" s="141"/>
      <c r="J516" s="139"/>
      <c r="K516" s="140"/>
      <c r="L516" s="141"/>
      <c r="M516" s="141"/>
      <c r="N516" s="141"/>
      <c r="O516" s="141"/>
    </row>
    <row r="517" customFormat="false" ht="15" hidden="false" customHeight="false" outlineLevel="0" collapsed="false">
      <c r="A517" s="148"/>
      <c r="B517" s="102" t="s">
        <v>267</v>
      </c>
      <c r="C517" s="141"/>
      <c r="D517" s="135"/>
      <c r="E517" s="150"/>
      <c r="F517" s="137"/>
      <c r="G517" s="140"/>
      <c r="H517" s="137"/>
      <c r="I517" s="141"/>
      <c r="J517" s="139"/>
      <c r="K517" s="140"/>
      <c r="L517" s="141"/>
      <c r="M517" s="141"/>
      <c r="N517" s="141"/>
      <c r="O517" s="141"/>
    </row>
    <row r="518" customFormat="false" ht="15" hidden="false" customHeight="false" outlineLevel="0" collapsed="false">
      <c r="A518" s="148"/>
      <c r="B518" s="152" t="s">
        <v>55</v>
      </c>
      <c r="C518" s="141"/>
      <c r="D518" s="238" t="n">
        <v>1</v>
      </c>
      <c r="E518" s="13"/>
      <c r="F518" s="110"/>
      <c r="H518" s="26" t="n">
        <f aca="false">D518*F518</f>
        <v>0</v>
      </c>
      <c r="I518" s="141"/>
      <c r="J518" s="139"/>
      <c r="K518" s="140"/>
      <c r="L518" s="141"/>
      <c r="M518" s="141"/>
      <c r="N518" s="141"/>
      <c r="O518" s="141"/>
    </row>
    <row r="519" customFormat="false" ht="15" hidden="false" customHeight="false" outlineLevel="0" collapsed="false">
      <c r="A519" s="148"/>
      <c r="B519" s="244" t="s">
        <v>268</v>
      </c>
      <c r="C519" s="153"/>
      <c r="D519" s="232"/>
      <c r="E519" s="245"/>
      <c r="F519" s="164"/>
      <c r="G519" s="246"/>
      <c r="H519" s="164"/>
      <c r="I519" s="141"/>
      <c r="J519" s="139"/>
      <c r="K519" s="140"/>
      <c r="L519" s="141"/>
      <c r="M519" s="141"/>
      <c r="N519" s="141"/>
      <c r="O519" s="141"/>
    </row>
    <row r="520" customFormat="false" ht="15" hidden="false" customHeight="false" outlineLevel="0" collapsed="false">
      <c r="A520" s="148"/>
      <c r="B520" s="102" t="s">
        <v>269</v>
      </c>
      <c r="C520" s="141"/>
      <c r="D520" s="135"/>
      <c r="E520" s="150"/>
      <c r="F520" s="137"/>
      <c r="G520" s="138"/>
      <c r="H520" s="137"/>
      <c r="I520" s="141"/>
      <c r="J520" s="139"/>
      <c r="K520" s="140"/>
      <c r="L520" s="141"/>
      <c r="M520" s="141"/>
      <c r="N520" s="141"/>
      <c r="O520" s="141"/>
    </row>
    <row r="521" customFormat="false" ht="15" hidden="false" customHeight="false" outlineLevel="0" collapsed="false">
      <c r="A521" s="148"/>
      <c r="B521" s="152" t="s">
        <v>55</v>
      </c>
      <c r="C521" s="141"/>
      <c r="D521" s="135" t="n">
        <v>1</v>
      </c>
      <c r="E521" s="150"/>
      <c r="F521" s="234"/>
      <c r="G521" s="138"/>
      <c r="H521" s="26" t="n">
        <f aca="false">D521*F521</f>
        <v>0</v>
      </c>
      <c r="I521" s="141"/>
      <c r="J521" s="139"/>
      <c r="K521" s="140"/>
      <c r="L521" s="141"/>
      <c r="M521" s="141"/>
      <c r="N521" s="141"/>
      <c r="O521" s="141"/>
    </row>
    <row r="522" customFormat="false" ht="15" hidden="false" customHeight="false" outlineLevel="0" collapsed="false">
      <c r="A522" s="247"/>
      <c r="B522" s="248" t="s">
        <v>270</v>
      </c>
      <c r="C522" s="153"/>
      <c r="D522" s="249"/>
      <c r="E522" s="230"/>
      <c r="F522" s="127"/>
      <c r="G522" s="105"/>
      <c r="H522" s="250"/>
      <c r="I522" s="153"/>
      <c r="J522" s="165"/>
      <c r="K522" s="251"/>
      <c r="L522" s="141"/>
      <c r="M522" s="141"/>
      <c r="N522" s="141"/>
      <c r="O522" s="141"/>
    </row>
    <row r="523" customFormat="false" ht="15" hidden="false" customHeight="false" outlineLevel="0" collapsed="false">
      <c r="A523" s="247"/>
      <c r="B523" s="152" t="s">
        <v>55</v>
      </c>
      <c r="C523" s="153"/>
      <c r="D523" s="249" t="n">
        <v>3</v>
      </c>
      <c r="E523" s="230"/>
      <c r="F523" s="239"/>
      <c r="G523" s="43"/>
      <c r="H523" s="26" t="n">
        <f aca="false">D523*F523</f>
        <v>0</v>
      </c>
      <c r="I523" s="153"/>
      <c r="J523" s="165"/>
      <c r="K523" s="251"/>
      <c r="L523" s="141"/>
      <c r="M523" s="141"/>
      <c r="N523" s="141"/>
      <c r="O523" s="141"/>
    </row>
    <row r="524" customFormat="false" ht="15" hidden="false" customHeight="false" outlineLevel="0" collapsed="false">
      <c r="A524" s="247"/>
      <c r="B524" s="248" t="s">
        <v>271</v>
      </c>
      <c r="C524" s="153"/>
      <c r="D524" s="249"/>
      <c r="E524" s="230"/>
      <c r="F524" s="127"/>
      <c r="G524" s="105"/>
      <c r="H524" s="250"/>
      <c r="I524" s="153"/>
      <c r="J524" s="165"/>
      <c r="K524" s="251"/>
      <c r="L524" s="141"/>
      <c r="M524" s="141"/>
      <c r="N524" s="141"/>
      <c r="O524" s="141"/>
    </row>
    <row r="525" customFormat="false" ht="15" hidden="false" customHeight="false" outlineLevel="0" collapsed="false">
      <c r="A525" s="247"/>
      <c r="B525" s="152" t="s">
        <v>55</v>
      </c>
      <c r="C525" s="153"/>
      <c r="D525" s="249" t="n">
        <v>3</v>
      </c>
      <c r="E525" s="230"/>
      <c r="F525" s="239"/>
      <c r="G525" s="43"/>
      <c r="H525" s="26" t="n">
        <f aca="false">D525*F525</f>
        <v>0</v>
      </c>
      <c r="I525" s="153"/>
      <c r="J525" s="165"/>
      <c r="K525" s="251"/>
      <c r="L525" s="141"/>
      <c r="M525" s="141"/>
      <c r="N525" s="141"/>
      <c r="O525" s="141"/>
    </row>
    <row r="526" customFormat="false" ht="8.25" hidden="false" customHeight="true" outlineLevel="0" collapsed="false">
      <c r="A526" s="148"/>
      <c r="B526" s="152"/>
      <c r="C526" s="141"/>
      <c r="D526" s="238"/>
      <c r="E526" s="100"/>
      <c r="F526" s="250"/>
      <c r="G526" s="43"/>
      <c r="H526" s="16"/>
      <c r="I526" s="141"/>
      <c r="J526" s="139"/>
      <c r="K526" s="140"/>
      <c r="L526" s="141"/>
      <c r="M526" s="141"/>
      <c r="N526" s="141"/>
      <c r="O526" s="141"/>
    </row>
    <row r="527" customFormat="false" ht="15" hidden="false" customHeight="false" outlineLevel="0" collapsed="false">
      <c r="A527" s="148"/>
      <c r="B527" s="236" t="s">
        <v>272</v>
      </c>
      <c r="C527" s="141"/>
      <c r="D527" s="238"/>
      <c r="E527" s="100"/>
      <c r="F527" s="250"/>
      <c r="G527" s="43"/>
      <c r="H527" s="16"/>
      <c r="I527" s="141"/>
      <c r="J527" s="139"/>
      <c r="K527" s="140"/>
      <c r="L527" s="141"/>
      <c r="M527" s="141"/>
      <c r="N527" s="141"/>
      <c r="O527" s="141"/>
    </row>
    <row r="528" customFormat="false" ht="8.25" hidden="false" customHeight="true" outlineLevel="0" collapsed="false">
      <c r="A528" s="148"/>
      <c r="B528" s="152"/>
      <c r="C528" s="141"/>
      <c r="D528" s="238"/>
      <c r="E528" s="100"/>
      <c r="F528" s="250"/>
      <c r="G528" s="43"/>
      <c r="H528" s="16"/>
      <c r="I528" s="141"/>
      <c r="J528" s="139"/>
      <c r="K528" s="140"/>
      <c r="L528" s="141"/>
      <c r="M528" s="141"/>
      <c r="N528" s="141"/>
      <c r="O528" s="141"/>
    </row>
    <row r="529" customFormat="false" ht="15" hidden="false" customHeight="false" outlineLevel="0" collapsed="false">
      <c r="A529" s="148"/>
      <c r="B529" s="237" t="s">
        <v>273</v>
      </c>
      <c r="C529" s="141"/>
      <c r="D529" s="135"/>
      <c r="E529" s="150"/>
      <c r="F529" s="137"/>
      <c r="G529" s="140"/>
      <c r="H529" s="137"/>
      <c r="I529" s="141"/>
      <c r="J529" s="139"/>
      <c r="K529" s="140"/>
      <c r="L529" s="141"/>
      <c r="M529" s="141"/>
      <c r="N529" s="141"/>
      <c r="O529" s="141"/>
    </row>
    <row r="530" customFormat="false" ht="15" hidden="false" customHeight="false" outlineLevel="0" collapsed="false">
      <c r="A530" s="148"/>
      <c r="B530" s="102" t="s">
        <v>257</v>
      </c>
      <c r="C530" s="141"/>
      <c r="D530" s="135"/>
      <c r="E530" s="150"/>
      <c r="F530" s="137"/>
      <c r="G530" s="140"/>
      <c r="H530" s="137"/>
      <c r="I530" s="141"/>
      <c r="J530" s="139"/>
      <c r="K530" s="140"/>
      <c r="L530" s="141"/>
      <c r="M530" s="141"/>
      <c r="N530" s="141"/>
      <c r="O530" s="141"/>
    </row>
    <row r="531" customFormat="false" ht="15" hidden="false" customHeight="false" outlineLevel="0" collapsed="false">
      <c r="A531" s="148"/>
      <c r="B531" s="152" t="s">
        <v>55</v>
      </c>
      <c r="C531" s="141"/>
      <c r="D531" s="238" t="n">
        <v>1</v>
      </c>
      <c r="E531" s="100"/>
      <c r="F531" s="239"/>
      <c r="G531" s="43"/>
      <c r="H531" s="26" t="n">
        <f aca="false">D531*F531</f>
        <v>0</v>
      </c>
      <c r="I531" s="141"/>
      <c r="J531" s="139"/>
      <c r="K531" s="140"/>
      <c r="L531" s="141"/>
      <c r="M531" s="141"/>
      <c r="N531" s="141"/>
      <c r="O531" s="141"/>
    </row>
    <row r="532" customFormat="false" ht="8.25" hidden="false" customHeight="true" outlineLevel="0" collapsed="false">
      <c r="A532" s="252"/>
      <c r="B532" s="240"/>
      <c r="C532" s="240"/>
      <c r="D532" s="253"/>
      <c r="E532" s="241"/>
      <c r="F532" s="137"/>
      <c r="G532" s="242"/>
      <c r="H532" s="137"/>
      <c r="I532" s="141"/>
      <c r="J532" s="242"/>
      <c r="K532" s="242"/>
      <c r="L532" s="141"/>
      <c r="M532" s="141"/>
      <c r="N532" s="141"/>
      <c r="O532" s="141"/>
    </row>
    <row r="533" customFormat="false" ht="9" hidden="false" customHeight="true" outlineLevel="0" collapsed="false">
      <c r="A533" s="148"/>
      <c r="B533" s="152"/>
      <c r="C533" s="141"/>
      <c r="D533" s="99"/>
      <c r="E533" s="13"/>
      <c r="F533" s="127"/>
      <c r="H533" s="16"/>
      <c r="I533" s="153"/>
      <c r="J533" s="108"/>
      <c r="K533" s="108"/>
      <c r="L533" s="141"/>
      <c r="M533" s="141"/>
      <c r="N533" s="141"/>
      <c r="O533" s="141"/>
    </row>
    <row r="534" customFormat="false" ht="66" hidden="false" customHeight="true" outlineLevel="0" collapsed="false">
      <c r="A534" s="96"/>
      <c r="B534" s="236" t="s">
        <v>274</v>
      </c>
      <c r="C534" s="96"/>
      <c r="D534" s="143"/>
      <c r="E534" s="136"/>
      <c r="F534" s="145"/>
      <c r="G534" s="138"/>
      <c r="H534" s="145"/>
      <c r="I534" s="96"/>
      <c r="J534" s="138"/>
      <c r="K534" s="138"/>
      <c r="L534" s="96"/>
      <c r="M534" s="96"/>
      <c r="N534" s="96"/>
      <c r="O534" s="96"/>
    </row>
    <row r="535" customFormat="false" ht="15" hidden="false" customHeight="false" outlineLevel="0" collapsed="false">
      <c r="A535" s="135"/>
      <c r="B535" s="102" t="s">
        <v>275</v>
      </c>
      <c r="C535" s="141"/>
      <c r="D535" s="143"/>
      <c r="E535" s="150"/>
      <c r="F535" s="137"/>
      <c r="G535" s="138"/>
      <c r="H535" s="137"/>
      <c r="I535" s="96"/>
      <c r="J535" s="139"/>
      <c r="K535" s="140"/>
      <c r="L535" s="96"/>
      <c r="M535" s="96"/>
      <c r="N535" s="96"/>
      <c r="O535" s="96"/>
    </row>
    <row r="536" customFormat="false" ht="15" hidden="false" customHeight="false" outlineLevel="0" collapsed="false">
      <c r="A536" s="135"/>
      <c r="B536" s="102" t="s">
        <v>263</v>
      </c>
      <c r="C536" s="141"/>
      <c r="D536" s="143"/>
      <c r="E536" s="150"/>
      <c r="F536" s="137"/>
      <c r="G536" s="138"/>
      <c r="H536" s="137"/>
      <c r="I536" s="96"/>
      <c r="J536" s="139"/>
      <c r="K536" s="140"/>
      <c r="L536" s="96"/>
      <c r="M536" s="96"/>
      <c r="N536" s="96"/>
      <c r="O536" s="96"/>
    </row>
    <row r="537" customFormat="false" ht="15" hidden="false" customHeight="false" outlineLevel="0" collapsed="false">
      <c r="A537" s="135"/>
      <c r="B537" s="152" t="s">
        <v>55</v>
      </c>
      <c r="C537" s="141"/>
      <c r="D537" s="135" t="n">
        <v>3</v>
      </c>
      <c r="E537" s="150"/>
      <c r="F537" s="234"/>
      <c r="G537" s="138"/>
      <c r="H537" s="26" t="n">
        <f aca="false">D537*F537</f>
        <v>0</v>
      </c>
      <c r="I537" s="96"/>
      <c r="J537" s="165"/>
      <c r="K537" s="140"/>
      <c r="L537" s="96"/>
      <c r="M537" s="96"/>
      <c r="N537" s="96"/>
      <c r="O537" s="96"/>
    </row>
    <row r="538" customFormat="false" ht="15" hidden="false" customHeight="false" outlineLevel="0" collapsed="false">
      <c r="A538" s="135"/>
      <c r="B538" s="244" t="s">
        <v>276</v>
      </c>
      <c r="C538" s="153"/>
      <c r="D538" s="232"/>
      <c r="E538" s="245"/>
      <c r="F538" s="164"/>
      <c r="G538" s="246"/>
      <c r="H538" s="164"/>
      <c r="I538" s="96"/>
      <c r="J538" s="139"/>
      <c r="K538" s="140"/>
      <c r="L538" s="96"/>
      <c r="M538" s="96"/>
      <c r="N538" s="96"/>
      <c r="O538" s="96"/>
    </row>
    <row r="539" customFormat="false" ht="15" hidden="false" customHeight="false" outlineLevel="0" collapsed="false">
      <c r="A539" s="135"/>
      <c r="B539" s="244" t="s">
        <v>277</v>
      </c>
      <c r="C539" s="153"/>
      <c r="D539" s="232"/>
      <c r="E539" s="245"/>
      <c r="F539" s="164"/>
      <c r="G539" s="246"/>
      <c r="H539" s="164"/>
      <c r="I539" s="96"/>
      <c r="J539" s="139"/>
      <c r="K539" s="140"/>
      <c r="L539" s="96"/>
      <c r="M539" s="96"/>
      <c r="N539" s="96"/>
      <c r="O539" s="96"/>
    </row>
    <row r="540" customFormat="false" ht="15" hidden="false" customHeight="false" outlineLevel="0" collapsed="false">
      <c r="A540" s="135"/>
      <c r="B540" s="156" t="s">
        <v>55</v>
      </c>
      <c r="C540" s="153"/>
      <c r="D540" s="232" t="n">
        <v>3</v>
      </c>
      <c r="E540" s="245"/>
      <c r="F540" s="234"/>
      <c r="G540" s="246"/>
      <c r="H540" s="239" t="n">
        <f aca="false">D540*F540</f>
        <v>0</v>
      </c>
      <c r="I540" s="96"/>
      <c r="J540" s="165"/>
      <c r="K540" s="140"/>
      <c r="L540" s="96"/>
      <c r="M540" s="96"/>
      <c r="N540" s="96"/>
      <c r="O540" s="96"/>
    </row>
    <row r="541" customFormat="false" ht="15" hidden="false" customHeight="false" outlineLevel="0" collapsed="false">
      <c r="A541" s="135"/>
      <c r="B541" s="244" t="s">
        <v>278</v>
      </c>
      <c r="C541" s="153"/>
      <c r="D541" s="232"/>
      <c r="E541" s="245"/>
      <c r="F541" s="164"/>
      <c r="G541" s="246"/>
      <c r="H541" s="164"/>
      <c r="I541" s="96"/>
      <c r="J541" s="165"/>
      <c r="K541" s="140"/>
      <c r="L541" s="96"/>
      <c r="M541" s="96"/>
      <c r="N541" s="96"/>
      <c r="O541" s="96"/>
    </row>
    <row r="542" customFormat="false" ht="15" hidden="false" customHeight="false" outlineLevel="0" collapsed="false">
      <c r="A542" s="135"/>
      <c r="B542" s="123" t="s">
        <v>279</v>
      </c>
      <c r="C542" s="153"/>
      <c r="D542" s="232"/>
      <c r="E542" s="245"/>
      <c r="F542" s="164"/>
      <c r="G542" s="246"/>
      <c r="H542" s="164"/>
      <c r="I542" s="96"/>
      <c r="J542" s="165"/>
      <c r="K542" s="140"/>
      <c r="L542" s="96"/>
      <c r="M542" s="96"/>
      <c r="N542" s="96"/>
      <c r="O542" s="96"/>
    </row>
    <row r="543" customFormat="false" ht="15" hidden="false" customHeight="false" outlineLevel="0" collapsed="false">
      <c r="A543" s="135"/>
      <c r="B543" s="156" t="s">
        <v>55</v>
      </c>
      <c r="C543" s="153"/>
      <c r="D543" s="232" t="n">
        <v>6</v>
      </c>
      <c r="E543" s="245"/>
      <c r="F543" s="234"/>
      <c r="G543" s="246"/>
      <c r="H543" s="239" t="n">
        <f aca="false">D543*F543</f>
        <v>0</v>
      </c>
      <c r="I543" s="96"/>
      <c r="J543" s="165"/>
      <c r="K543" s="140"/>
      <c r="L543" s="96"/>
      <c r="M543" s="96"/>
      <c r="N543" s="96"/>
      <c r="O543" s="96"/>
    </row>
    <row r="544" customFormat="false" ht="15" hidden="false" customHeight="false" outlineLevel="0" collapsed="false">
      <c r="A544" s="135"/>
      <c r="B544" s="244" t="s">
        <v>280</v>
      </c>
      <c r="C544" s="153"/>
      <c r="D544" s="232"/>
      <c r="E544" s="245"/>
      <c r="F544" s="164"/>
      <c r="G544" s="246"/>
      <c r="H544" s="164"/>
      <c r="I544" s="96"/>
      <c r="J544" s="139"/>
      <c r="K544" s="140"/>
      <c r="L544" s="96"/>
      <c r="M544" s="96"/>
      <c r="N544" s="96"/>
      <c r="O544" s="96"/>
    </row>
    <row r="545" customFormat="false" ht="15" hidden="false" customHeight="false" outlineLevel="0" collapsed="false">
      <c r="A545" s="135"/>
      <c r="B545" s="102" t="s">
        <v>269</v>
      </c>
      <c r="C545" s="141"/>
      <c r="D545" s="135"/>
      <c r="E545" s="150"/>
      <c r="F545" s="137"/>
      <c r="G545" s="138"/>
      <c r="H545" s="137"/>
      <c r="I545" s="96"/>
      <c r="J545" s="139"/>
      <c r="K545" s="140"/>
      <c r="L545" s="96"/>
      <c r="M545" s="96"/>
      <c r="N545" s="96"/>
      <c r="O545" s="96"/>
    </row>
    <row r="546" customFormat="false" ht="15" hidden="false" customHeight="false" outlineLevel="0" collapsed="false">
      <c r="A546" s="135"/>
      <c r="B546" s="152" t="s">
        <v>55</v>
      </c>
      <c r="C546" s="141"/>
      <c r="D546" s="135" t="n">
        <v>3</v>
      </c>
      <c r="E546" s="150"/>
      <c r="F546" s="234"/>
      <c r="G546" s="138"/>
      <c r="H546" s="26" t="n">
        <f aca="false">D546*F546</f>
        <v>0</v>
      </c>
      <c r="I546" s="96"/>
      <c r="J546" s="165"/>
      <c r="K546" s="140"/>
      <c r="L546" s="96"/>
      <c r="M546" s="96"/>
      <c r="N546" s="96"/>
      <c r="O546" s="96"/>
    </row>
    <row r="547" customFormat="false" ht="15" hidden="false" customHeight="false" outlineLevel="0" collapsed="false">
      <c r="A547" s="135"/>
      <c r="B547" s="237" t="s">
        <v>281</v>
      </c>
      <c r="C547" s="141"/>
      <c r="D547" s="135"/>
      <c r="E547" s="150"/>
      <c r="F547" s="137"/>
      <c r="G547" s="138"/>
      <c r="H547" s="137"/>
      <c r="I547" s="96"/>
      <c r="J547" s="139"/>
      <c r="K547" s="140"/>
      <c r="L547" s="96"/>
      <c r="M547" s="96"/>
      <c r="N547" s="96"/>
      <c r="O547" s="96"/>
    </row>
    <row r="548" customFormat="false" ht="15" hidden="false" customHeight="false" outlineLevel="0" collapsed="false">
      <c r="A548" s="135"/>
      <c r="B548" s="102" t="s">
        <v>257</v>
      </c>
      <c r="C548" s="141"/>
      <c r="D548" s="135"/>
      <c r="E548" s="150"/>
      <c r="F548" s="137"/>
      <c r="G548" s="138"/>
      <c r="H548" s="137"/>
      <c r="I548" s="96"/>
      <c r="J548" s="139"/>
      <c r="K548" s="140"/>
      <c r="L548" s="96"/>
      <c r="M548" s="96"/>
      <c r="N548" s="96"/>
      <c r="O548" s="96"/>
    </row>
    <row r="549" customFormat="false" ht="15" hidden="false" customHeight="false" outlineLevel="0" collapsed="false">
      <c r="A549" s="135"/>
      <c r="B549" s="152" t="s">
        <v>55</v>
      </c>
      <c r="C549" s="141"/>
      <c r="D549" s="135" t="n">
        <v>9</v>
      </c>
      <c r="E549" s="150"/>
      <c r="F549" s="234"/>
      <c r="G549" s="138"/>
      <c r="H549" s="26" t="n">
        <f aca="false">D549*F549</f>
        <v>0</v>
      </c>
      <c r="I549" s="96"/>
      <c r="J549" s="165"/>
      <c r="K549" s="140"/>
      <c r="L549" s="96"/>
      <c r="M549" s="96"/>
      <c r="N549" s="96"/>
      <c r="O549" s="96"/>
    </row>
    <row r="550" customFormat="false" ht="15" hidden="false" customHeight="false" outlineLevel="0" collapsed="false">
      <c r="A550" s="252"/>
      <c r="B550" s="254" t="s">
        <v>282</v>
      </c>
      <c r="C550" s="240"/>
      <c r="D550" s="218"/>
      <c r="E550" s="241"/>
      <c r="F550" s="137"/>
      <c r="G550" s="242"/>
      <c r="H550" s="137"/>
      <c r="I550" s="141"/>
      <c r="J550" s="242"/>
      <c r="K550" s="242"/>
      <c r="L550" s="141"/>
      <c r="M550" s="141"/>
      <c r="N550" s="141"/>
      <c r="O550" s="141"/>
    </row>
    <row r="551" customFormat="false" ht="15" hidden="false" customHeight="false" outlineLevel="0" collapsed="false">
      <c r="A551" s="252"/>
      <c r="B551" s="123" t="s">
        <v>283</v>
      </c>
      <c r="C551" s="240"/>
      <c r="D551" s="218"/>
      <c r="E551" s="241"/>
      <c r="F551" s="137"/>
      <c r="G551" s="242"/>
      <c r="H551" s="137"/>
      <c r="I551" s="141"/>
      <c r="J551" s="242"/>
      <c r="K551" s="242"/>
      <c r="L551" s="141"/>
      <c r="M551" s="141"/>
      <c r="N551" s="141"/>
      <c r="O551" s="141"/>
    </row>
    <row r="552" customFormat="false" ht="15" hidden="false" customHeight="false" outlineLevel="0" collapsed="false">
      <c r="A552" s="252"/>
      <c r="B552" s="156" t="s">
        <v>55</v>
      </c>
      <c r="C552" s="141"/>
      <c r="D552" s="238" t="n">
        <v>3</v>
      </c>
      <c r="E552" s="100"/>
      <c r="F552" s="239"/>
      <c r="G552" s="43"/>
      <c r="H552" s="26" t="n">
        <f aca="false">D552*F552</f>
        <v>0</v>
      </c>
      <c r="I552" s="46"/>
      <c r="J552" s="255"/>
      <c r="K552" s="119"/>
      <c r="L552" s="46"/>
      <c r="M552" s="46"/>
      <c r="N552" s="46"/>
      <c r="O552" s="46"/>
    </row>
    <row r="553" customFormat="false" ht="15" hidden="false" customHeight="false" outlineLevel="0" collapsed="false">
      <c r="A553" s="96"/>
      <c r="B553" s="123" t="s">
        <v>284</v>
      </c>
      <c r="C553" s="141"/>
      <c r="D553" s="135"/>
      <c r="E553" s="150"/>
      <c r="F553" s="137"/>
      <c r="G553" s="138"/>
      <c r="H553" s="137"/>
      <c r="I553" s="96"/>
      <c r="J553" s="139"/>
      <c r="K553" s="140"/>
      <c r="L553" s="96"/>
      <c r="M553" s="96"/>
      <c r="N553" s="96"/>
      <c r="O553" s="96"/>
    </row>
    <row r="554" customFormat="false" ht="15" hidden="false" customHeight="false" outlineLevel="0" collapsed="false">
      <c r="A554" s="96"/>
      <c r="B554" s="102" t="s">
        <v>285</v>
      </c>
      <c r="C554" s="141"/>
      <c r="D554" s="135"/>
      <c r="E554" s="150"/>
      <c r="F554" s="137"/>
      <c r="G554" s="138"/>
      <c r="H554" s="137"/>
      <c r="I554" s="96"/>
      <c r="J554" s="139"/>
      <c r="K554" s="140"/>
      <c r="L554" s="96"/>
      <c r="M554" s="96"/>
      <c r="N554" s="96"/>
      <c r="O554" s="96"/>
    </row>
    <row r="555" customFormat="false" ht="15" hidden="false" customHeight="false" outlineLevel="0" collapsed="false">
      <c r="A555" s="96"/>
      <c r="B555" s="152" t="s">
        <v>55</v>
      </c>
      <c r="C555" s="141"/>
      <c r="D555" s="135" t="n">
        <v>3</v>
      </c>
      <c r="E555" s="150"/>
      <c r="F555" s="161"/>
      <c r="G555" s="138"/>
      <c r="H555" s="26" t="n">
        <f aca="false">D555*F555</f>
        <v>0</v>
      </c>
      <c r="I555" s="96"/>
      <c r="J555" s="139"/>
      <c r="K555" s="140"/>
      <c r="L555" s="96"/>
      <c r="M555" s="96"/>
      <c r="N555" s="96"/>
      <c r="O555" s="96"/>
    </row>
    <row r="556" customFormat="false" ht="15" hidden="false" customHeight="false" outlineLevel="0" collapsed="false">
      <c r="A556" s="96"/>
      <c r="B556" s="102" t="s">
        <v>286</v>
      </c>
      <c r="C556" s="141"/>
      <c r="D556" s="135"/>
      <c r="E556" s="150"/>
      <c r="F556" s="137"/>
      <c r="G556" s="138"/>
      <c r="H556" s="137"/>
      <c r="I556" s="96"/>
      <c r="J556" s="139"/>
      <c r="K556" s="140"/>
      <c r="L556" s="96"/>
      <c r="M556" s="96"/>
      <c r="N556" s="96"/>
      <c r="O556" s="96"/>
    </row>
    <row r="557" customFormat="false" ht="15" hidden="false" customHeight="false" outlineLevel="0" collapsed="false">
      <c r="A557" s="96"/>
      <c r="B557" s="102" t="s">
        <v>285</v>
      </c>
      <c r="C557" s="141"/>
      <c r="D557" s="135"/>
      <c r="E557" s="150"/>
      <c r="F557" s="137"/>
      <c r="G557" s="138"/>
      <c r="H557" s="137"/>
      <c r="I557" s="96"/>
      <c r="J557" s="139"/>
      <c r="K557" s="140"/>
      <c r="L557" s="96"/>
      <c r="M557" s="96"/>
      <c r="N557" s="96"/>
      <c r="O557" s="96"/>
    </row>
    <row r="558" customFormat="false" ht="15" hidden="false" customHeight="false" outlineLevel="0" collapsed="false">
      <c r="A558" s="96"/>
      <c r="B558" s="152" t="s">
        <v>55</v>
      </c>
      <c r="C558" s="141"/>
      <c r="D558" s="135" t="n">
        <v>3</v>
      </c>
      <c r="E558" s="150"/>
      <c r="F558" s="161"/>
      <c r="G558" s="138"/>
      <c r="H558" s="26" t="n">
        <f aca="false">D558*F558</f>
        <v>0</v>
      </c>
      <c r="I558" s="96"/>
      <c r="J558" s="139"/>
      <c r="K558" s="140"/>
      <c r="L558" s="96"/>
      <c r="M558" s="96"/>
      <c r="N558" s="96"/>
      <c r="O558" s="96"/>
    </row>
    <row r="559" customFormat="false" ht="15" hidden="false" customHeight="false" outlineLevel="0" collapsed="false">
      <c r="A559" s="96"/>
      <c r="B559" s="237" t="s">
        <v>287</v>
      </c>
      <c r="C559" s="141"/>
      <c r="D559" s="135"/>
      <c r="E559" s="150"/>
      <c r="F559" s="137"/>
      <c r="G559" s="138"/>
      <c r="H559" s="137"/>
      <c r="I559" s="96"/>
      <c r="J559" s="139"/>
      <c r="K559" s="140"/>
      <c r="L559" s="96"/>
      <c r="M559" s="96"/>
      <c r="N559" s="96"/>
      <c r="O559" s="96"/>
    </row>
    <row r="560" customFormat="false" ht="15" hidden="false" customHeight="false" outlineLevel="0" collapsed="false">
      <c r="A560" s="96"/>
      <c r="B560" s="102" t="s">
        <v>288</v>
      </c>
      <c r="C560" s="141"/>
      <c r="D560" s="135"/>
      <c r="E560" s="150"/>
      <c r="F560" s="137"/>
      <c r="G560" s="138"/>
      <c r="H560" s="137"/>
      <c r="I560" s="96"/>
      <c r="J560" s="139"/>
      <c r="K560" s="140"/>
      <c r="L560" s="96"/>
      <c r="M560" s="96"/>
      <c r="N560" s="96"/>
      <c r="O560" s="96"/>
    </row>
    <row r="561" customFormat="false" ht="15" hidden="false" customHeight="false" outlineLevel="0" collapsed="false">
      <c r="A561" s="96"/>
      <c r="B561" s="152" t="s">
        <v>55</v>
      </c>
      <c r="C561" s="141"/>
      <c r="D561" s="238" t="n">
        <v>3</v>
      </c>
      <c r="E561" s="150"/>
      <c r="F561" s="161"/>
      <c r="G561" s="138"/>
      <c r="H561" s="26" t="n">
        <f aca="false">D561*F561</f>
        <v>0</v>
      </c>
      <c r="I561" s="96"/>
      <c r="J561" s="139"/>
      <c r="K561" s="140"/>
      <c r="L561" s="96"/>
      <c r="M561" s="96"/>
      <c r="N561" s="96"/>
      <c r="O561" s="96"/>
    </row>
    <row r="562" customFormat="false" ht="15" hidden="false" customHeight="false" outlineLevel="0" collapsed="false">
      <c r="A562" s="96"/>
      <c r="B562" s="237" t="s">
        <v>289</v>
      </c>
      <c r="C562" s="96"/>
      <c r="D562" s="99"/>
      <c r="E562" s="136"/>
      <c r="F562" s="145"/>
      <c r="G562" s="138"/>
      <c r="H562" s="145"/>
      <c r="I562" s="96"/>
      <c r="J562" s="140"/>
      <c r="K562" s="140"/>
      <c r="L562" s="96"/>
      <c r="M562" s="96"/>
      <c r="N562" s="96"/>
      <c r="O562" s="96"/>
    </row>
    <row r="563" customFormat="false" ht="15" hidden="false" customHeight="false" outlineLevel="0" collapsed="false">
      <c r="A563" s="96"/>
      <c r="B563" s="102" t="s">
        <v>290</v>
      </c>
      <c r="C563" s="96"/>
      <c r="D563" s="99"/>
      <c r="E563" s="136"/>
      <c r="F563" s="145"/>
      <c r="G563" s="138"/>
      <c r="H563" s="145"/>
      <c r="I563" s="96"/>
      <c r="J563" s="140"/>
      <c r="K563" s="140"/>
      <c r="L563" s="96"/>
      <c r="M563" s="96"/>
      <c r="N563" s="96"/>
      <c r="O563" s="96"/>
    </row>
    <row r="564" customFormat="false" ht="15" hidden="false" customHeight="false" outlineLevel="0" collapsed="false">
      <c r="A564" s="96"/>
      <c r="B564" s="152" t="s">
        <v>55</v>
      </c>
      <c r="C564" s="141"/>
      <c r="D564" s="238" t="n">
        <v>3</v>
      </c>
      <c r="E564" s="150"/>
      <c r="F564" s="161"/>
      <c r="G564" s="138"/>
      <c r="H564" s="26" t="n">
        <f aca="false">D564*F564</f>
        <v>0</v>
      </c>
      <c r="I564" s="96"/>
      <c r="J564" s="139"/>
      <c r="K564" s="140"/>
      <c r="L564" s="96"/>
      <c r="M564" s="96"/>
      <c r="N564" s="96"/>
      <c r="O564" s="96"/>
    </row>
    <row r="565" customFormat="false" ht="9.75" hidden="false" customHeight="true" outlineLevel="0" collapsed="false">
      <c r="A565" s="96"/>
      <c r="B565" s="152"/>
      <c r="C565" s="141"/>
      <c r="D565" s="99"/>
      <c r="E565" s="150"/>
      <c r="F565" s="137"/>
      <c r="G565" s="138"/>
      <c r="H565" s="16"/>
      <c r="I565" s="96"/>
      <c r="J565" s="139"/>
      <c r="K565" s="140"/>
      <c r="L565" s="96"/>
      <c r="M565" s="96"/>
      <c r="N565" s="96"/>
      <c r="O565" s="96"/>
    </row>
    <row r="566" customFormat="false" ht="9" hidden="false" customHeight="true" outlineLevel="0" collapsed="false">
      <c r="A566" s="135"/>
      <c r="B566" s="256"/>
      <c r="C566" s="150"/>
      <c r="D566" s="143"/>
      <c r="E566" s="150"/>
      <c r="F566" s="218"/>
      <c r="G566" s="150"/>
      <c r="H566" s="218"/>
      <c r="I566" s="141"/>
      <c r="J566" s="257"/>
      <c r="K566" s="206"/>
      <c r="L566" s="141"/>
      <c r="M566" s="141"/>
      <c r="N566" s="141"/>
      <c r="O566" s="141"/>
    </row>
    <row r="567" customFormat="false" ht="15" hidden="false" customHeight="false" outlineLevel="0" collapsed="false">
      <c r="A567" s="258"/>
      <c r="B567" s="64"/>
      <c r="C567" s="259"/>
      <c r="D567" s="260"/>
      <c r="E567" s="261"/>
      <c r="F567" s="70"/>
      <c r="G567" s="262"/>
      <c r="H567" s="70"/>
      <c r="I567" s="96"/>
      <c r="J567" s="101"/>
      <c r="K567" s="119"/>
      <c r="L567" s="96"/>
      <c r="M567" s="96"/>
      <c r="N567" s="96"/>
      <c r="O567" s="96"/>
    </row>
    <row r="568" customFormat="false" ht="15" hidden="false" customHeight="false" outlineLevel="0" collapsed="false">
      <c r="A568" s="263" t="s">
        <v>205</v>
      </c>
      <c r="B568" s="116" t="s">
        <v>291</v>
      </c>
      <c r="C568" s="10"/>
      <c r="D568" s="99"/>
      <c r="E568" s="100"/>
      <c r="F568" s="16"/>
      <c r="G568" s="264"/>
      <c r="H568" s="26" t="n">
        <f aca="false">SUM(H470:H566)</f>
        <v>0</v>
      </c>
      <c r="I568" s="96"/>
      <c r="J568" s="101"/>
      <c r="K568" s="119"/>
      <c r="L568" s="96"/>
      <c r="M568" s="96"/>
      <c r="N568" s="96"/>
      <c r="O568" s="96"/>
    </row>
    <row r="569" customFormat="false" ht="15" hidden="false" customHeight="false" outlineLevel="0" collapsed="false">
      <c r="A569" s="265"/>
      <c r="B569" s="74"/>
      <c r="C569" s="266"/>
      <c r="D569" s="267"/>
      <c r="E569" s="268"/>
      <c r="F569" s="26"/>
      <c r="G569" s="264"/>
      <c r="H569" s="26"/>
      <c r="I569" s="141"/>
      <c r="J569" s="101"/>
      <c r="K569" s="119"/>
      <c r="L569" s="141"/>
      <c r="M569" s="141"/>
      <c r="N569" s="141"/>
      <c r="O569" s="141"/>
    </row>
    <row r="570" customFormat="false" ht="15" hidden="false" customHeight="false" outlineLevel="0" collapsed="false">
      <c r="A570" s="269"/>
      <c r="B570" s="152"/>
      <c r="C570" s="141"/>
      <c r="D570" s="143"/>
      <c r="E570" s="150"/>
      <c r="F570" s="137"/>
      <c r="G570" s="138"/>
      <c r="H570" s="137"/>
      <c r="I570" s="96"/>
      <c r="J570" s="139"/>
      <c r="K570" s="140"/>
      <c r="L570" s="96"/>
      <c r="M570" s="96"/>
      <c r="N570" s="96"/>
      <c r="O570" s="96"/>
    </row>
    <row r="571" customFormat="false" ht="15" hidden="false" customHeight="false" outlineLevel="0" collapsed="false">
      <c r="A571" s="148" t="s">
        <v>292</v>
      </c>
      <c r="B571" s="167" t="s">
        <v>293</v>
      </c>
      <c r="C571" s="157"/>
      <c r="D571" s="168"/>
      <c r="E571" s="169"/>
      <c r="F571" s="170"/>
      <c r="G571" s="171"/>
      <c r="H571" s="170"/>
      <c r="J571" s="172"/>
      <c r="K571" s="171"/>
    </row>
    <row r="572" customFormat="false" ht="9" hidden="false" customHeight="true" outlineLevel="0" collapsed="false">
      <c r="A572" s="148"/>
      <c r="B572" s="167"/>
      <c r="C572" s="157"/>
      <c r="D572" s="168"/>
      <c r="E572" s="169"/>
      <c r="F572" s="170"/>
      <c r="G572" s="171"/>
      <c r="H572" s="170"/>
      <c r="J572" s="172"/>
      <c r="K572" s="171"/>
    </row>
    <row r="573" customFormat="false" ht="57" hidden="false" customHeight="false" outlineLevel="0" collapsed="false">
      <c r="B573" s="147" t="s">
        <v>208</v>
      </c>
      <c r="C573" s="79"/>
      <c r="D573" s="80"/>
      <c r="E573" s="81"/>
      <c r="F573" s="44"/>
      <c r="G573" s="82"/>
      <c r="H573" s="44"/>
      <c r="J573" s="118"/>
      <c r="K573" s="82"/>
    </row>
    <row r="574" customFormat="false" ht="11.25" hidden="false" customHeight="true" outlineLevel="0" collapsed="false">
      <c r="B574" s="147"/>
      <c r="C574" s="79"/>
      <c r="D574" s="80"/>
      <c r="E574" s="81"/>
      <c r="F574" s="44"/>
      <c r="G574" s="82"/>
      <c r="H574" s="44"/>
      <c r="J574" s="118"/>
      <c r="K574" s="82"/>
    </row>
    <row r="575" customFormat="false" ht="28.5" hidden="false" customHeight="false" outlineLevel="0" collapsed="false">
      <c r="B575" s="174" t="s">
        <v>209</v>
      </c>
      <c r="D575" s="53"/>
      <c r="F575" s="14"/>
      <c r="G575" s="15"/>
      <c r="H575" s="14"/>
      <c r="J575" s="15"/>
      <c r="K575" s="15"/>
    </row>
    <row r="576" customFormat="false" ht="8.25" hidden="false" customHeight="true" outlineLevel="0" collapsed="false">
      <c r="B576" s="174"/>
      <c r="D576" s="53"/>
      <c r="F576" s="14"/>
      <c r="G576" s="15"/>
      <c r="H576" s="14"/>
      <c r="J576" s="15"/>
      <c r="K576" s="15"/>
    </row>
    <row r="577" customFormat="false" ht="15" hidden="false" customHeight="false" outlineLevel="0" collapsed="false">
      <c r="B577" s="174" t="s">
        <v>210</v>
      </c>
      <c r="D577" s="53"/>
      <c r="F577" s="14"/>
      <c r="G577" s="15"/>
      <c r="H577" s="14"/>
      <c r="J577" s="15"/>
      <c r="K577" s="15"/>
    </row>
    <row r="578" customFormat="false" ht="15" hidden="false" customHeight="false" outlineLevel="0" collapsed="false">
      <c r="B578" s="174" t="s">
        <v>211</v>
      </c>
      <c r="D578" s="53"/>
      <c r="F578" s="14"/>
      <c r="G578" s="15"/>
      <c r="H578" s="14"/>
      <c r="J578" s="15"/>
      <c r="K578" s="15"/>
    </row>
    <row r="579" customFormat="false" ht="15" hidden="false" customHeight="false" outlineLevel="0" collapsed="false">
      <c r="B579" s="174" t="s">
        <v>212</v>
      </c>
      <c r="D579" s="53"/>
      <c r="F579" s="14"/>
      <c r="G579" s="15"/>
      <c r="H579" s="14"/>
      <c r="J579" s="15"/>
      <c r="K579" s="15"/>
    </row>
    <row r="580" customFormat="false" ht="15" hidden="false" customHeight="false" outlineLevel="0" collapsed="false">
      <c r="B580" s="174" t="s">
        <v>213</v>
      </c>
      <c r="D580" s="53"/>
      <c r="F580" s="14"/>
      <c r="G580" s="15"/>
      <c r="H580" s="14"/>
      <c r="J580" s="15"/>
      <c r="K580" s="15"/>
    </row>
    <row r="581" customFormat="false" ht="15" hidden="false" customHeight="false" outlineLevel="0" collapsed="false">
      <c r="B581" s="174" t="s">
        <v>214</v>
      </c>
      <c r="D581" s="53"/>
      <c r="F581" s="14"/>
      <c r="G581" s="15"/>
      <c r="H581" s="14"/>
      <c r="I581" s="79"/>
      <c r="J581" s="15"/>
      <c r="K581" s="15"/>
      <c r="L581" s="79"/>
      <c r="M581" s="79"/>
      <c r="N581" s="79"/>
      <c r="O581" s="79"/>
    </row>
    <row r="582" customFormat="false" ht="9.75" hidden="false" customHeight="true" outlineLevel="0" collapsed="false">
      <c r="B582" s="174"/>
      <c r="D582" s="53"/>
      <c r="F582" s="14"/>
      <c r="G582" s="15"/>
      <c r="H582" s="14"/>
      <c r="I582" s="79"/>
      <c r="J582" s="15"/>
      <c r="K582" s="15"/>
      <c r="L582" s="79"/>
      <c r="M582" s="79"/>
      <c r="N582" s="79"/>
      <c r="O582" s="79"/>
    </row>
    <row r="583" customFormat="false" ht="28.5" hidden="false" customHeight="false" outlineLevel="0" collapsed="false">
      <c r="B583" s="175" t="s">
        <v>215</v>
      </c>
      <c r="D583" s="53"/>
      <c r="F583" s="14"/>
      <c r="G583" s="15"/>
      <c r="H583" s="14"/>
      <c r="I583" s="79"/>
      <c r="J583" s="15"/>
      <c r="K583" s="15"/>
      <c r="L583" s="79"/>
      <c r="M583" s="79"/>
      <c r="N583" s="79"/>
      <c r="O583" s="79"/>
    </row>
    <row r="584" customFormat="false" ht="8.25" hidden="false" customHeight="true" outlineLevel="0" collapsed="false">
      <c r="B584" s="175"/>
      <c r="D584" s="53"/>
      <c r="F584" s="14"/>
      <c r="G584" s="15"/>
      <c r="H584" s="14"/>
      <c r="I584" s="79"/>
      <c r="J584" s="15"/>
      <c r="K584" s="15"/>
      <c r="L584" s="79"/>
      <c r="M584" s="79"/>
      <c r="N584" s="79"/>
      <c r="O584" s="79"/>
    </row>
    <row r="585" customFormat="false" ht="42.75" hidden="false" customHeight="false" outlineLevel="0" collapsed="false">
      <c r="B585" s="176" t="s">
        <v>216</v>
      </c>
      <c r="D585" s="53"/>
      <c r="F585" s="14"/>
      <c r="G585" s="15"/>
      <c r="H585" s="14"/>
      <c r="I585" s="79"/>
      <c r="J585" s="15"/>
      <c r="K585" s="15"/>
      <c r="L585" s="79"/>
      <c r="M585" s="79"/>
      <c r="N585" s="79"/>
      <c r="O585" s="79"/>
    </row>
    <row r="586" customFormat="false" ht="9" hidden="false" customHeight="true" outlineLevel="0" collapsed="false">
      <c r="B586" s="147"/>
      <c r="C586" s="79"/>
      <c r="D586" s="80"/>
      <c r="E586" s="81"/>
      <c r="F586" s="44"/>
      <c r="G586" s="82"/>
      <c r="H586" s="44"/>
      <c r="J586" s="118"/>
      <c r="K586" s="82"/>
    </row>
    <row r="587" customFormat="false" ht="15" hidden="false" customHeight="false" outlineLevel="0" collapsed="false">
      <c r="B587" s="178" t="s">
        <v>222</v>
      </c>
      <c r="D587" s="53"/>
      <c r="F587" s="14"/>
      <c r="G587" s="15"/>
      <c r="H587" s="14"/>
      <c r="I587" s="79"/>
      <c r="J587" s="15"/>
      <c r="K587" s="15"/>
      <c r="L587" s="79"/>
      <c r="M587" s="79"/>
      <c r="N587" s="79"/>
      <c r="O587" s="79"/>
    </row>
    <row r="588" customFormat="false" ht="11.25" hidden="false" customHeight="true" outlineLevel="0" collapsed="false">
      <c r="B588" s="178"/>
      <c r="D588" s="53"/>
      <c r="F588" s="14"/>
      <c r="G588" s="15"/>
      <c r="H588" s="14"/>
      <c r="I588" s="79"/>
      <c r="J588" s="15"/>
      <c r="K588" s="15"/>
      <c r="L588" s="79"/>
      <c r="M588" s="79"/>
      <c r="N588" s="79"/>
      <c r="O588" s="79"/>
    </row>
    <row r="589" customFormat="false" ht="130.5" hidden="false" customHeight="false" outlineLevel="0" collapsed="false">
      <c r="B589" s="270" t="s">
        <v>294</v>
      </c>
      <c r="D589" s="53"/>
      <c r="F589" s="14"/>
      <c r="G589" s="15"/>
      <c r="H589" s="14"/>
      <c r="I589" s="79"/>
      <c r="J589" s="15"/>
      <c r="K589" s="15"/>
      <c r="L589" s="79"/>
      <c r="M589" s="79"/>
      <c r="N589" s="79"/>
      <c r="O589" s="79"/>
    </row>
    <row r="590" customFormat="false" ht="10.5" hidden="false" customHeight="true" outlineLevel="0" collapsed="false">
      <c r="B590" s="57"/>
      <c r="D590" s="53"/>
      <c r="F590" s="14"/>
      <c r="G590" s="15"/>
      <c r="H590" s="14"/>
      <c r="I590" s="79"/>
      <c r="J590" s="15"/>
      <c r="K590" s="15"/>
      <c r="L590" s="79"/>
      <c r="M590" s="79"/>
      <c r="N590" s="79"/>
      <c r="O590" s="79"/>
    </row>
    <row r="591" customFormat="false" ht="30" hidden="false" customHeight="false" outlineLevel="0" collapsed="false">
      <c r="B591" s="184" t="s">
        <v>224</v>
      </c>
      <c r="D591" s="53"/>
      <c r="F591" s="14"/>
      <c r="G591" s="15"/>
      <c r="H591" s="14"/>
      <c r="I591" s="79"/>
      <c r="J591" s="15"/>
      <c r="K591" s="15"/>
      <c r="L591" s="79"/>
      <c r="M591" s="79"/>
      <c r="N591" s="79"/>
      <c r="O591" s="79"/>
    </row>
    <row r="592" customFormat="false" ht="6" hidden="false" customHeight="true" outlineLevel="0" collapsed="false">
      <c r="B592" s="184"/>
      <c r="D592" s="53"/>
      <c r="F592" s="14"/>
      <c r="G592" s="15"/>
      <c r="H592" s="14"/>
      <c r="I592" s="79"/>
      <c r="J592" s="15"/>
      <c r="K592" s="15"/>
      <c r="L592" s="79"/>
      <c r="M592" s="79"/>
      <c r="N592" s="79"/>
      <c r="O592" s="79"/>
    </row>
    <row r="593" customFormat="false" ht="57" hidden="false" customHeight="false" outlineLevel="0" collapsed="false">
      <c r="B593" s="188" t="s">
        <v>295</v>
      </c>
      <c r="D593" s="53"/>
      <c r="F593" s="14"/>
      <c r="G593" s="15"/>
      <c r="H593" s="14"/>
      <c r="I593" s="79"/>
      <c r="J593" s="15"/>
      <c r="K593" s="15"/>
      <c r="L593" s="79"/>
      <c r="M593" s="79"/>
      <c r="N593" s="79"/>
      <c r="O593" s="79"/>
    </row>
    <row r="594" customFormat="false" ht="9.75" hidden="false" customHeight="true" outlineLevel="0" collapsed="false">
      <c r="A594" s="269"/>
      <c r="B594" s="152"/>
      <c r="C594" s="141"/>
      <c r="D594" s="143"/>
      <c r="E594" s="150"/>
      <c r="F594" s="137"/>
      <c r="G594" s="138"/>
      <c r="H594" s="137"/>
      <c r="I594" s="96"/>
      <c r="J594" s="139"/>
      <c r="K594" s="140"/>
      <c r="L594" s="96"/>
      <c r="M594" s="96"/>
      <c r="N594" s="96"/>
      <c r="O594" s="96"/>
    </row>
    <row r="595" customFormat="false" ht="9" hidden="false" customHeight="true" outlineLevel="0" collapsed="false">
      <c r="A595" s="135"/>
      <c r="B595" s="152"/>
      <c r="C595" s="141"/>
      <c r="D595" s="271"/>
      <c r="E595" s="150"/>
      <c r="F595" s="137"/>
      <c r="G595" s="150"/>
      <c r="H595" s="16"/>
      <c r="I595" s="206"/>
      <c r="J595" s="206"/>
      <c r="K595" s="206"/>
      <c r="L595" s="206"/>
      <c r="M595" s="206"/>
      <c r="N595" s="206"/>
      <c r="O595" s="206"/>
    </row>
    <row r="596" customFormat="false" ht="33.75" hidden="false" customHeight="true" outlineLevel="0" collapsed="false">
      <c r="A596" s="134"/>
      <c r="B596" s="272" t="s">
        <v>296</v>
      </c>
      <c r="C596" s="10"/>
      <c r="D596" s="99"/>
      <c r="E596" s="100"/>
      <c r="F596" s="16"/>
      <c r="G596" s="119"/>
      <c r="H596" s="16"/>
      <c r="I596" s="96"/>
      <c r="J596" s="101"/>
      <c r="K596" s="119"/>
      <c r="L596" s="96"/>
      <c r="M596" s="96"/>
      <c r="N596" s="96"/>
      <c r="O596" s="96"/>
    </row>
    <row r="597" customFormat="false" ht="9.75" hidden="false" customHeight="true" outlineLevel="0" collapsed="false">
      <c r="A597" s="134"/>
      <c r="B597" s="71"/>
      <c r="C597" s="10"/>
      <c r="D597" s="99"/>
      <c r="E597" s="100"/>
      <c r="F597" s="16"/>
      <c r="G597" s="119"/>
      <c r="H597" s="16"/>
      <c r="I597" s="96"/>
      <c r="J597" s="101"/>
      <c r="K597" s="119"/>
      <c r="L597" s="96"/>
      <c r="M597" s="96"/>
      <c r="N597" s="96"/>
      <c r="O597" s="96"/>
    </row>
    <row r="598" customFormat="false" ht="28.5" hidden="false" customHeight="false" outlineLevel="0" collapsed="false">
      <c r="A598" s="134"/>
      <c r="B598" s="270" t="s">
        <v>297</v>
      </c>
      <c r="C598" s="10"/>
      <c r="D598" s="99"/>
      <c r="E598" s="100"/>
      <c r="F598" s="16"/>
      <c r="G598" s="119"/>
      <c r="H598" s="16"/>
      <c r="I598" s="96"/>
      <c r="J598" s="101"/>
      <c r="K598" s="119"/>
      <c r="L598" s="96"/>
      <c r="M598" s="96"/>
      <c r="N598" s="96"/>
      <c r="O598" s="96"/>
    </row>
    <row r="599" customFormat="false" ht="9.75" hidden="false" customHeight="true" outlineLevel="0" collapsed="false">
      <c r="A599" s="134"/>
      <c r="B599" s="93"/>
      <c r="C599" s="10"/>
      <c r="D599" s="99"/>
      <c r="E599" s="100"/>
      <c r="F599" s="16"/>
      <c r="G599" s="119"/>
      <c r="H599" s="16"/>
      <c r="I599" s="96"/>
      <c r="J599" s="101"/>
      <c r="K599" s="119"/>
      <c r="L599" s="96"/>
      <c r="M599" s="96"/>
      <c r="N599" s="96"/>
      <c r="O599" s="96"/>
    </row>
    <row r="600" customFormat="false" ht="28.5" hidden="false" customHeight="false" outlineLevel="0" collapsed="false">
      <c r="A600" s="134"/>
      <c r="B600" s="273" t="s">
        <v>298</v>
      </c>
      <c r="C600" s="10"/>
      <c r="D600" s="99"/>
      <c r="E600" s="100"/>
      <c r="F600" s="16"/>
      <c r="G600" s="119"/>
      <c r="H600" s="16"/>
      <c r="I600" s="96"/>
      <c r="J600" s="101"/>
      <c r="K600" s="119"/>
      <c r="L600" s="96"/>
      <c r="M600" s="96"/>
      <c r="N600" s="96"/>
      <c r="O600" s="96"/>
    </row>
    <row r="601" customFormat="false" ht="10.5" hidden="false" customHeight="true" outlineLevel="0" collapsed="false">
      <c r="A601" s="134"/>
      <c r="B601" s="273"/>
      <c r="C601" s="10"/>
      <c r="D601" s="99"/>
      <c r="E601" s="100"/>
      <c r="F601" s="16"/>
      <c r="G601" s="119"/>
      <c r="H601" s="16"/>
      <c r="I601" s="96"/>
      <c r="J601" s="101"/>
      <c r="K601" s="119"/>
      <c r="L601" s="96"/>
      <c r="M601" s="96"/>
      <c r="N601" s="96"/>
      <c r="O601" s="96"/>
    </row>
    <row r="602" customFormat="false" ht="15" hidden="false" customHeight="false" outlineLevel="0" collapsed="false">
      <c r="B602" s="273" t="s">
        <v>299</v>
      </c>
      <c r="C602" s="10"/>
      <c r="D602" s="99"/>
      <c r="E602" s="100"/>
      <c r="F602" s="16"/>
      <c r="G602" s="119"/>
      <c r="H602" s="16"/>
      <c r="I602" s="96"/>
      <c r="J602" s="101"/>
      <c r="K602" s="119"/>
      <c r="L602" s="96"/>
      <c r="M602" s="96"/>
      <c r="N602" s="96"/>
      <c r="O602" s="96"/>
    </row>
    <row r="603" customFormat="false" ht="8.25" hidden="false" customHeight="true" outlineLevel="0" collapsed="false">
      <c r="B603" s="273"/>
      <c r="C603" s="10"/>
      <c r="D603" s="99"/>
      <c r="E603" s="100"/>
      <c r="F603" s="16"/>
      <c r="G603" s="119"/>
      <c r="H603" s="16"/>
      <c r="I603" s="96"/>
      <c r="J603" s="101"/>
      <c r="K603" s="119"/>
      <c r="L603" s="96"/>
      <c r="M603" s="96"/>
      <c r="N603" s="96"/>
      <c r="O603" s="96"/>
    </row>
    <row r="604" customFormat="false" ht="28.5" hidden="false" customHeight="false" outlineLevel="0" collapsed="false">
      <c r="B604" s="273" t="s">
        <v>300</v>
      </c>
      <c r="C604" s="10"/>
      <c r="D604" s="274"/>
      <c r="E604" s="245"/>
      <c r="F604" s="164"/>
      <c r="G604" s="246"/>
      <c r="H604" s="250"/>
      <c r="I604" s="96"/>
      <c r="J604" s="101"/>
      <c r="K604" s="119"/>
      <c r="L604" s="96"/>
      <c r="M604" s="96"/>
      <c r="N604" s="96"/>
      <c r="O604" s="96"/>
    </row>
    <row r="605" customFormat="false" ht="15" hidden="false" customHeight="false" outlineLevel="0" collapsed="false">
      <c r="B605" s="275" t="s">
        <v>301</v>
      </c>
      <c r="C605" s="244"/>
      <c r="D605" s="274" t="n">
        <v>8</v>
      </c>
      <c r="E605" s="245"/>
      <c r="F605" s="234"/>
      <c r="G605" s="246"/>
      <c r="H605" s="239" t="n">
        <f aca="false">D605*F605</f>
        <v>0</v>
      </c>
      <c r="I605" s="96"/>
      <c r="J605" s="101"/>
      <c r="K605" s="119"/>
      <c r="L605" s="96"/>
      <c r="M605" s="96"/>
      <c r="N605" s="96"/>
      <c r="O605" s="96"/>
    </row>
    <row r="606" customFormat="false" ht="10.5" hidden="false" customHeight="true" outlineLevel="0" collapsed="false">
      <c r="B606" s="273"/>
      <c r="C606" s="10"/>
      <c r="D606" s="99"/>
      <c r="E606" s="100"/>
      <c r="F606" s="16"/>
      <c r="G606" s="119"/>
      <c r="H606" s="16"/>
      <c r="I606" s="96"/>
      <c r="J606" s="101"/>
      <c r="K606" s="119"/>
      <c r="L606" s="96"/>
      <c r="M606" s="96"/>
      <c r="N606" s="96"/>
      <c r="O606" s="96"/>
    </row>
    <row r="607" customFormat="false" ht="28.5" hidden="false" customHeight="false" outlineLevel="0" collapsed="false">
      <c r="B607" s="133" t="s">
        <v>302</v>
      </c>
      <c r="C607" s="276"/>
      <c r="D607" s="277"/>
      <c r="E607" s="136"/>
      <c r="F607" s="145"/>
      <c r="G607" s="138"/>
      <c r="H607" s="145"/>
      <c r="I607" s="96"/>
      <c r="J607" s="140"/>
      <c r="K607" s="140"/>
      <c r="L607" s="96"/>
      <c r="M607" s="96"/>
      <c r="N607" s="96"/>
      <c r="O607" s="96"/>
    </row>
    <row r="608" customFormat="false" ht="15" hidden="false" customHeight="false" outlineLevel="0" collapsed="false">
      <c r="B608" s="275" t="s">
        <v>301</v>
      </c>
      <c r="C608" s="244"/>
      <c r="D608" s="274" t="n">
        <v>8</v>
      </c>
      <c r="E608" s="245"/>
      <c r="F608" s="234"/>
      <c r="G608" s="246"/>
      <c r="H608" s="239" t="n">
        <f aca="false">D608*F608</f>
        <v>0</v>
      </c>
      <c r="I608" s="96"/>
      <c r="J608" s="140"/>
      <c r="K608" s="140"/>
      <c r="L608" s="96"/>
      <c r="M608" s="96"/>
      <c r="N608" s="96"/>
      <c r="O608" s="96"/>
    </row>
    <row r="609" customFormat="false" ht="9.75" hidden="false" customHeight="true" outlineLevel="0" collapsed="false">
      <c r="A609" s="135"/>
      <c r="B609" s="152"/>
      <c r="C609" s="141"/>
      <c r="D609" s="271"/>
      <c r="E609" s="141"/>
      <c r="F609" s="137"/>
      <c r="G609" s="150"/>
      <c r="H609" s="16"/>
      <c r="I609" s="206"/>
      <c r="J609" s="206"/>
      <c r="K609" s="206"/>
      <c r="L609" s="206"/>
      <c r="M609" s="206"/>
      <c r="N609" s="206"/>
      <c r="O609" s="206"/>
    </row>
    <row r="610" customFormat="false" ht="8.25" hidden="false" customHeight="true" outlineLevel="0" collapsed="false">
      <c r="A610" s="135"/>
      <c r="B610" s="152"/>
      <c r="C610" s="141"/>
      <c r="D610" s="271"/>
      <c r="E610" s="141"/>
      <c r="F610" s="137"/>
      <c r="G610" s="150"/>
      <c r="H610" s="16"/>
      <c r="I610" s="206"/>
      <c r="J610" s="206"/>
      <c r="K610" s="206"/>
      <c r="L610" s="206"/>
      <c r="M610" s="206"/>
      <c r="N610" s="206"/>
      <c r="O610" s="206"/>
    </row>
    <row r="611" customFormat="false" ht="31.5" hidden="false" customHeight="true" outlineLevel="0" collapsed="false">
      <c r="A611" s="135"/>
      <c r="B611" s="272" t="s">
        <v>303</v>
      </c>
      <c r="C611" s="141"/>
      <c r="D611" s="271"/>
      <c r="E611" s="141"/>
      <c r="F611" s="137"/>
      <c r="G611" s="150"/>
      <c r="H611" s="16"/>
      <c r="I611" s="206"/>
      <c r="J611" s="206"/>
      <c r="K611" s="206"/>
      <c r="L611" s="206"/>
      <c r="M611" s="206"/>
      <c r="N611" s="206"/>
      <c r="O611" s="206"/>
    </row>
    <row r="612" customFormat="false" ht="6.75" hidden="false" customHeight="true" outlineLevel="0" collapsed="false">
      <c r="A612" s="135"/>
      <c r="B612" s="152"/>
      <c r="C612" s="141"/>
      <c r="D612" s="271"/>
      <c r="E612" s="141"/>
      <c r="F612" s="137"/>
      <c r="G612" s="150"/>
      <c r="H612" s="16"/>
      <c r="I612" s="206"/>
      <c r="J612" s="206"/>
      <c r="K612" s="206"/>
      <c r="L612" s="206"/>
      <c r="M612" s="206"/>
      <c r="N612" s="206"/>
      <c r="O612" s="206"/>
    </row>
    <row r="613" customFormat="false" ht="15" hidden="false" customHeight="false" outlineLevel="0" collapsed="false">
      <c r="A613" s="135"/>
      <c r="B613" s="273" t="s">
        <v>299</v>
      </c>
      <c r="C613" s="10"/>
      <c r="D613" s="99"/>
      <c r="E613" s="100"/>
      <c r="F613" s="16"/>
      <c r="G613" s="119"/>
      <c r="H613" s="16"/>
      <c r="I613" s="206"/>
      <c r="J613" s="206"/>
      <c r="K613" s="206"/>
      <c r="L613" s="206"/>
      <c r="M613" s="206"/>
      <c r="N613" s="206"/>
      <c r="O613" s="206"/>
    </row>
    <row r="614" customFormat="false" ht="8.25" hidden="false" customHeight="true" outlineLevel="0" collapsed="false">
      <c r="A614" s="135"/>
      <c r="B614" s="273"/>
      <c r="C614" s="10"/>
      <c r="D614" s="99"/>
      <c r="E614" s="100"/>
      <c r="F614" s="16"/>
      <c r="G614" s="119"/>
      <c r="H614" s="16"/>
      <c r="I614" s="206"/>
      <c r="J614" s="206"/>
      <c r="K614" s="206"/>
      <c r="L614" s="206"/>
      <c r="M614" s="206"/>
      <c r="N614" s="206"/>
      <c r="O614" s="206"/>
    </row>
    <row r="615" customFormat="false" ht="10.5" hidden="false" customHeight="true" outlineLevel="0" collapsed="false">
      <c r="A615" s="135"/>
      <c r="B615" s="278"/>
      <c r="C615" s="10"/>
      <c r="D615" s="274"/>
      <c r="E615" s="245"/>
      <c r="F615" s="164"/>
      <c r="G615" s="246"/>
      <c r="H615" s="250"/>
      <c r="I615" s="206"/>
      <c r="J615" s="206"/>
      <c r="K615" s="206"/>
      <c r="L615" s="206"/>
      <c r="M615" s="206"/>
      <c r="N615" s="206"/>
      <c r="O615" s="206"/>
    </row>
    <row r="616" customFormat="false" ht="28.5" hidden="false" customHeight="false" outlineLevel="0" collapsed="false">
      <c r="A616" s="135"/>
      <c r="B616" s="273" t="s">
        <v>304</v>
      </c>
      <c r="C616" s="10"/>
      <c r="D616" s="274"/>
      <c r="E616" s="245"/>
      <c r="F616" s="164"/>
      <c r="G616" s="246"/>
      <c r="H616" s="250"/>
      <c r="I616" s="206"/>
      <c r="J616" s="206"/>
      <c r="K616" s="206"/>
      <c r="L616" s="206"/>
      <c r="M616" s="206"/>
      <c r="N616" s="206"/>
      <c r="O616" s="206"/>
    </row>
    <row r="617" customFormat="false" ht="15" hidden="false" customHeight="false" outlineLevel="0" collapsed="false">
      <c r="A617" s="135"/>
      <c r="B617" s="275" t="s">
        <v>301</v>
      </c>
      <c r="C617" s="244"/>
      <c r="D617" s="274" t="n">
        <v>90</v>
      </c>
      <c r="E617" s="245"/>
      <c r="F617" s="234"/>
      <c r="G617" s="246"/>
      <c r="H617" s="239" t="n">
        <f aca="false">D617*F617</f>
        <v>0</v>
      </c>
      <c r="I617" s="206"/>
      <c r="J617" s="206"/>
      <c r="K617" s="206"/>
      <c r="L617" s="206"/>
      <c r="M617" s="206"/>
      <c r="N617" s="206"/>
      <c r="O617" s="206"/>
    </row>
    <row r="618" customFormat="false" ht="12" hidden="false" customHeight="true" outlineLevel="0" collapsed="false">
      <c r="A618" s="135"/>
      <c r="B618" s="273"/>
      <c r="C618" s="10"/>
      <c r="D618" s="99"/>
      <c r="E618" s="100"/>
      <c r="F618" s="16"/>
      <c r="G618" s="119"/>
      <c r="H618" s="16"/>
      <c r="I618" s="206"/>
      <c r="J618" s="206"/>
      <c r="K618" s="206"/>
      <c r="L618" s="206"/>
      <c r="M618" s="206"/>
      <c r="N618" s="206"/>
      <c r="O618" s="206"/>
    </row>
    <row r="619" customFormat="false" ht="28.5" hidden="false" customHeight="false" outlineLevel="0" collapsed="false">
      <c r="A619" s="135"/>
      <c r="B619" s="133" t="s">
        <v>305</v>
      </c>
      <c r="C619" s="276"/>
      <c r="D619" s="277"/>
      <c r="E619" s="136"/>
      <c r="F619" s="145"/>
      <c r="G619" s="138"/>
      <c r="H619" s="145"/>
      <c r="I619" s="206"/>
      <c r="J619" s="206"/>
      <c r="K619" s="206"/>
      <c r="L619" s="206"/>
      <c r="M619" s="206"/>
      <c r="N619" s="206"/>
      <c r="O619" s="206"/>
    </row>
    <row r="620" customFormat="false" ht="15" hidden="false" customHeight="false" outlineLevel="0" collapsed="false">
      <c r="A620" s="135"/>
      <c r="B620" s="275" t="s">
        <v>301</v>
      </c>
      <c r="C620" s="244"/>
      <c r="D620" s="274" t="n">
        <v>90</v>
      </c>
      <c r="E620" s="245"/>
      <c r="F620" s="234"/>
      <c r="G620" s="246"/>
      <c r="H620" s="239" t="n">
        <f aca="false">D620*F620</f>
        <v>0</v>
      </c>
      <c r="I620" s="206"/>
      <c r="J620" s="206"/>
      <c r="K620" s="206"/>
      <c r="L620" s="206"/>
      <c r="M620" s="206"/>
      <c r="N620" s="206"/>
      <c r="O620" s="206"/>
    </row>
    <row r="621" customFormat="false" ht="9" hidden="false" customHeight="true" outlineLevel="0" collapsed="false">
      <c r="A621" s="135"/>
      <c r="B621" s="152"/>
      <c r="C621" s="141"/>
      <c r="D621" s="271"/>
      <c r="E621" s="141"/>
      <c r="F621" s="137"/>
      <c r="G621" s="150"/>
      <c r="H621" s="16"/>
      <c r="I621" s="206"/>
      <c r="J621" s="206"/>
      <c r="K621" s="206"/>
      <c r="L621" s="206"/>
      <c r="M621" s="206"/>
      <c r="N621" s="206"/>
      <c r="O621" s="206"/>
    </row>
    <row r="622" customFormat="false" ht="15" hidden="false" customHeight="false" outlineLevel="0" collapsed="false">
      <c r="B622" s="273"/>
      <c r="C622" s="10"/>
      <c r="D622" s="99"/>
      <c r="E622" s="100"/>
      <c r="F622" s="16"/>
      <c r="G622" s="119"/>
      <c r="H622" s="16"/>
      <c r="I622" s="96"/>
      <c r="J622" s="101"/>
      <c r="K622" s="119"/>
      <c r="L622" s="96"/>
      <c r="M622" s="96"/>
      <c r="N622" s="96"/>
      <c r="O622" s="96"/>
    </row>
    <row r="623" customFormat="false" ht="15" hidden="false" customHeight="false" outlineLevel="0" collapsed="false">
      <c r="A623" s="258"/>
      <c r="B623" s="64"/>
      <c r="C623" s="259"/>
      <c r="D623" s="260"/>
      <c r="E623" s="261"/>
      <c r="F623" s="70"/>
      <c r="G623" s="262"/>
      <c r="H623" s="70"/>
      <c r="I623" s="96"/>
      <c r="J623" s="101"/>
      <c r="K623" s="119"/>
      <c r="L623" s="96"/>
      <c r="M623" s="96"/>
      <c r="N623" s="96"/>
      <c r="O623" s="96"/>
    </row>
    <row r="624" customFormat="false" ht="15" hidden="false" customHeight="false" outlineLevel="0" collapsed="false">
      <c r="A624" s="263" t="s">
        <v>292</v>
      </c>
      <c r="B624" s="116" t="s">
        <v>306</v>
      </c>
      <c r="C624" s="10"/>
      <c r="D624" s="99"/>
      <c r="E624" s="100"/>
      <c r="F624" s="16"/>
      <c r="G624" s="264"/>
      <c r="H624" s="26" t="n">
        <f aca="false">SUM(H590:H622)</f>
        <v>0</v>
      </c>
      <c r="I624" s="96"/>
      <c r="J624" s="101"/>
      <c r="K624" s="119"/>
      <c r="L624" s="96"/>
      <c r="M624" s="96"/>
      <c r="N624" s="96"/>
      <c r="O624" s="96"/>
    </row>
    <row r="625" customFormat="false" ht="15" hidden="false" customHeight="false" outlineLevel="0" collapsed="false">
      <c r="A625" s="265"/>
      <c r="B625" s="74"/>
      <c r="C625" s="266"/>
      <c r="D625" s="267"/>
      <c r="E625" s="268"/>
      <c r="F625" s="26"/>
      <c r="G625" s="264"/>
      <c r="H625" s="26"/>
      <c r="I625" s="141"/>
      <c r="J625" s="101"/>
      <c r="K625" s="119"/>
      <c r="L625" s="141"/>
      <c r="M625" s="141"/>
      <c r="N625" s="141"/>
      <c r="O625" s="141"/>
    </row>
    <row r="626" customFormat="false" ht="15" hidden="false" customHeight="false" outlineLevel="0" collapsed="false">
      <c r="B626" s="273"/>
      <c r="C626" s="10"/>
      <c r="D626" s="99"/>
      <c r="E626" s="100"/>
      <c r="F626" s="16"/>
      <c r="G626" s="119"/>
      <c r="H626" s="16"/>
      <c r="I626" s="96"/>
      <c r="J626" s="101"/>
      <c r="K626" s="119"/>
      <c r="L626" s="96"/>
      <c r="M626" s="96"/>
      <c r="N626" s="96"/>
      <c r="O626" s="96"/>
    </row>
    <row r="627" customFormat="false" ht="15" hidden="false" customHeight="false" outlineLevel="0" collapsed="false">
      <c r="A627" s="148" t="s">
        <v>307</v>
      </c>
      <c r="B627" s="167" t="s">
        <v>308</v>
      </c>
      <c r="C627" s="157"/>
      <c r="D627" s="168"/>
      <c r="E627" s="169"/>
      <c r="F627" s="170"/>
      <c r="G627" s="171"/>
      <c r="H627" s="170"/>
      <c r="I627" s="46"/>
      <c r="J627" s="172"/>
      <c r="K627" s="279"/>
      <c r="L627" s="46"/>
      <c r="M627" s="46"/>
      <c r="N627" s="46"/>
      <c r="O627" s="46"/>
    </row>
    <row r="628" customFormat="false" ht="15" hidden="false" customHeight="false" outlineLevel="0" collapsed="false">
      <c r="A628" s="269"/>
      <c r="B628" s="152"/>
      <c r="C628" s="141"/>
      <c r="D628" s="143"/>
      <c r="E628" s="150"/>
      <c r="F628" s="137"/>
      <c r="G628" s="138"/>
      <c r="H628" s="137"/>
      <c r="I628" s="46"/>
      <c r="J628" s="139"/>
      <c r="K628" s="140"/>
      <c r="L628" s="46"/>
      <c r="M628" s="46"/>
      <c r="N628" s="46"/>
      <c r="O628" s="46"/>
    </row>
    <row r="629" customFormat="false" ht="9.75" hidden="false" customHeight="true" outlineLevel="0" collapsed="false">
      <c r="A629" s="269"/>
      <c r="B629" s="112"/>
      <c r="C629" s="11"/>
      <c r="D629" s="12"/>
      <c r="E629" s="13"/>
      <c r="F629" s="14"/>
      <c r="G629" s="15"/>
      <c r="H629" s="16"/>
      <c r="I629" s="141"/>
      <c r="J629" s="17"/>
      <c r="K629" s="15"/>
      <c r="L629" s="141"/>
      <c r="M629" s="141"/>
      <c r="N629" s="141"/>
      <c r="O629" s="141"/>
    </row>
    <row r="630" customFormat="false" ht="30" hidden="false" customHeight="false" outlineLevel="0" collapsed="false">
      <c r="A630" s="148"/>
      <c r="B630" s="98" t="s">
        <v>309</v>
      </c>
      <c r="C630" s="11"/>
      <c r="D630" s="12"/>
      <c r="E630" s="13"/>
      <c r="F630" s="14"/>
      <c r="G630" s="15"/>
      <c r="H630" s="16"/>
      <c r="I630" s="157"/>
      <c r="J630" s="17"/>
      <c r="K630" s="15"/>
      <c r="L630" s="157"/>
      <c r="M630" s="157"/>
      <c r="N630" s="157"/>
      <c r="O630" s="157"/>
    </row>
    <row r="631" customFormat="false" ht="8.25" hidden="false" customHeight="true" outlineLevel="0" collapsed="false">
      <c r="A631" s="269"/>
      <c r="B631" s="112"/>
      <c r="C631" s="11"/>
      <c r="D631" s="12"/>
      <c r="E631" s="13"/>
      <c r="F631" s="14"/>
      <c r="G631" s="15"/>
      <c r="H631" s="16"/>
      <c r="I631" s="141"/>
      <c r="J631" s="17"/>
      <c r="K631" s="15"/>
      <c r="L631" s="141"/>
      <c r="M631" s="141"/>
      <c r="N631" s="141"/>
      <c r="O631" s="141"/>
    </row>
    <row r="632" customFormat="false" ht="43.5" hidden="false" customHeight="false" outlineLevel="0" collapsed="false">
      <c r="A632" s="269"/>
      <c r="B632" s="102" t="s">
        <v>310</v>
      </c>
      <c r="C632" s="11"/>
      <c r="D632" s="12"/>
      <c r="E632" s="13"/>
      <c r="F632" s="14"/>
      <c r="G632" s="15"/>
      <c r="H632" s="16"/>
      <c r="I632" s="79"/>
      <c r="J632" s="17"/>
      <c r="K632" s="15"/>
      <c r="L632" s="79"/>
      <c r="M632" s="79"/>
      <c r="N632" s="79"/>
      <c r="O632" s="79"/>
    </row>
    <row r="633" customFormat="false" ht="9" hidden="false" customHeight="true" outlineLevel="0" collapsed="false">
      <c r="A633" s="148"/>
      <c r="B633" s="112"/>
      <c r="C633" s="11"/>
      <c r="D633" s="12"/>
      <c r="E633" s="13"/>
      <c r="F633" s="14"/>
      <c r="G633" s="15"/>
      <c r="H633" s="16"/>
      <c r="I633" s="79"/>
      <c r="J633" s="17"/>
      <c r="K633" s="15"/>
      <c r="L633" s="79"/>
      <c r="M633" s="79"/>
      <c r="N633" s="79"/>
      <c r="O633" s="79"/>
    </row>
    <row r="634" customFormat="false" ht="15" hidden="false" customHeight="false" outlineLevel="0" collapsed="false">
      <c r="A634" s="269"/>
      <c r="B634" s="102" t="s">
        <v>311</v>
      </c>
      <c r="C634" s="11"/>
      <c r="D634" s="12"/>
      <c r="E634" s="13"/>
      <c r="F634" s="145"/>
      <c r="G634" s="138"/>
      <c r="H634" s="145"/>
      <c r="J634" s="140"/>
      <c r="K634" s="140"/>
    </row>
    <row r="635" customFormat="false" ht="15" hidden="false" customHeight="false" outlineLevel="0" collapsed="false">
      <c r="A635" s="269"/>
      <c r="B635" s="152" t="s">
        <v>301</v>
      </c>
      <c r="C635" s="141"/>
      <c r="D635" s="135" t="n">
        <f aca="false">H7</f>
        <v>414.13</v>
      </c>
      <c r="E635" s="150"/>
      <c r="F635" s="161"/>
      <c r="G635" s="138"/>
      <c r="H635" s="26" t="n">
        <f aca="false">D635*F635</f>
        <v>0</v>
      </c>
      <c r="J635" s="139"/>
      <c r="K635" s="140"/>
    </row>
    <row r="636" customFormat="false" ht="15" hidden="false" customHeight="false" outlineLevel="0" collapsed="false">
      <c r="A636" s="148"/>
      <c r="B636" s="152"/>
      <c r="C636" s="141"/>
      <c r="D636" s="143"/>
      <c r="E636" s="150"/>
      <c r="F636" s="137"/>
      <c r="G636" s="138"/>
      <c r="H636" s="137"/>
      <c r="J636" s="139"/>
      <c r="K636" s="140"/>
    </row>
    <row r="637" customFormat="false" ht="15" hidden="false" customHeight="false" outlineLevel="0" collapsed="false">
      <c r="A637" s="135"/>
      <c r="B637" s="98" t="s">
        <v>312</v>
      </c>
      <c r="C637" s="141"/>
      <c r="D637" s="271"/>
      <c r="E637" s="150"/>
      <c r="F637" s="137"/>
      <c r="G637" s="150"/>
      <c r="H637" s="218"/>
      <c r="I637" s="206"/>
      <c r="J637" s="206"/>
      <c r="K637" s="206"/>
      <c r="L637" s="206"/>
      <c r="M637" s="206"/>
      <c r="N637" s="206"/>
      <c r="O637" s="206"/>
    </row>
    <row r="638" customFormat="false" ht="15" hidden="false" customHeight="false" outlineLevel="0" collapsed="false">
      <c r="A638" s="135"/>
      <c r="B638" s="102"/>
      <c r="C638" s="141"/>
      <c r="D638" s="271"/>
      <c r="E638" s="150"/>
      <c r="F638" s="137"/>
      <c r="G638" s="150"/>
      <c r="H638" s="218"/>
      <c r="I638" s="206"/>
      <c r="J638" s="206"/>
      <c r="K638" s="206"/>
      <c r="L638" s="206"/>
      <c r="M638" s="206"/>
      <c r="N638" s="206"/>
      <c r="O638" s="206"/>
    </row>
    <row r="639" customFormat="false" ht="57.75" hidden="false" customHeight="false" outlineLevel="0" collapsed="false">
      <c r="A639" s="135"/>
      <c r="B639" s="102" t="s">
        <v>313</v>
      </c>
      <c r="C639" s="141"/>
      <c r="D639" s="271"/>
      <c r="E639" s="150"/>
      <c r="F639" s="137"/>
      <c r="G639" s="150"/>
      <c r="H639" s="218"/>
      <c r="I639" s="206"/>
      <c r="J639" s="206"/>
      <c r="K639" s="206"/>
      <c r="L639" s="206"/>
      <c r="M639" s="206"/>
      <c r="N639" s="206"/>
      <c r="O639" s="206"/>
    </row>
    <row r="640" customFormat="false" ht="15" hidden="false" customHeight="false" outlineLevel="0" collapsed="false">
      <c r="A640" s="135"/>
      <c r="B640" s="102"/>
      <c r="C640" s="141"/>
      <c r="D640" s="271"/>
      <c r="E640" s="150"/>
      <c r="F640" s="137"/>
      <c r="G640" s="150"/>
      <c r="H640" s="218"/>
      <c r="I640" s="206"/>
      <c r="J640" s="206"/>
      <c r="K640" s="206"/>
      <c r="L640" s="206"/>
      <c r="M640" s="206"/>
      <c r="N640" s="206"/>
      <c r="O640" s="206"/>
    </row>
    <row r="641" customFormat="false" ht="42.75" hidden="false" customHeight="false" outlineLevel="0" collapsed="false">
      <c r="A641" s="135"/>
      <c r="B641" s="57" t="s">
        <v>314</v>
      </c>
      <c r="C641" s="141"/>
      <c r="D641" s="271"/>
      <c r="E641" s="150"/>
      <c r="F641" s="137"/>
      <c r="G641" s="150"/>
      <c r="H641" s="218"/>
      <c r="I641" s="206"/>
      <c r="J641" s="206"/>
      <c r="K641" s="206"/>
      <c r="L641" s="206"/>
      <c r="M641" s="206"/>
      <c r="N641" s="206"/>
      <c r="O641" s="206"/>
    </row>
    <row r="642" customFormat="false" ht="15" hidden="false" customHeight="false" outlineLevel="0" collapsed="false">
      <c r="A642" s="135"/>
      <c r="B642" s="102"/>
      <c r="C642" s="141"/>
      <c r="D642" s="271"/>
      <c r="E642" s="150"/>
      <c r="F642" s="137"/>
      <c r="G642" s="150"/>
      <c r="H642" s="218"/>
      <c r="I642" s="206"/>
      <c r="J642" s="206"/>
      <c r="K642" s="206"/>
      <c r="L642" s="206"/>
      <c r="M642" s="206"/>
      <c r="N642" s="206"/>
      <c r="O642" s="206"/>
    </row>
    <row r="643" customFormat="false" ht="15" hidden="false" customHeight="false" outlineLevel="0" collapsed="false">
      <c r="A643" s="135"/>
      <c r="B643" s="96" t="s">
        <v>315</v>
      </c>
      <c r="C643" s="141"/>
      <c r="D643" s="271"/>
      <c r="E643" s="150"/>
      <c r="F643" s="137"/>
      <c r="G643" s="150"/>
      <c r="H643" s="218"/>
      <c r="I643" s="206"/>
      <c r="J643" s="206"/>
      <c r="K643" s="206"/>
      <c r="L643" s="206"/>
      <c r="M643" s="206"/>
      <c r="N643" s="206"/>
      <c r="O643" s="206"/>
    </row>
    <row r="644" customFormat="false" ht="15" hidden="false" customHeight="false" outlineLevel="0" collapsed="false">
      <c r="A644" s="135"/>
      <c r="B644" s="96"/>
      <c r="C644" s="141"/>
      <c r="D644" s="271"/>
      <c r="E644" s="150"/>
      <c r="F644" s="137"/>
      <c r="G644" s="150"/>
      <c r="H644" s="218"/>
      <c r="I644" s="206"/>
      <c r="J644" s="206"/>
      <c r="K644" s="206"/>
      <c r="L644" s="206"/>
      <c r="M644" s="206"/>
      <c r="N644" s="206"/>
      <c r="O644" s="206"/>
    </row>
    <row r="645" customFormat="false" ht="15" hidden="false" customHeight="false" outlineLevel="0" collapsed="false">
      <c r="A645" s="135"/>
      <c r="B645" s="96" t="s">
        <v>316</v>
      </c>
      <c r="C645" s="141"/>
      <c r="D645" s="271"/>
      <c r="E645" s="150"/>
      <c r="F645" s="137"/>
      <c r="G645" s="150"/>
      <c r="H645" s="218"/>
      <c r="I645" s="206"/>
      <c r="J645" s="206"/>
      <c r="K645" s="206"/>
      <c r="L645" s="206"/>
      <c r="M645" s="206"/>
      <c r="N645" s="206"/>
      <c r="O645" s="206"/>
    </row>
    <row r="646" customFormat="false" ht="15" hidden="false" customHeight="false" outlineLevel="0" collapsed="false">
      <c r="A646" s="135"/>
      <c r="B646" s="152" t="s">
        <v>55</v>
      </c>
      <c r="C646" s="141"/>
      <c r="D646" s="135" t="n">
        <v>1</v>
      </c>
      <c r="E646" s="150"/>
      <c r="F646" s="161"/>
      <c r="G646" s="150"/>
      <c r="H646" s="26" t="n">
        <f aca="false">D646*F646</f>
        <v>0</v>
      </c>
      <c r="I646" s="206"/>
      <c r="J646" s="206"/>
      <c r="K646" s="206"/>
      <c r="L646" s="206"/>
      <c r="M646" s="206"/>
      <c r="N646" s="206"/>
      <c r="O646" s="206"/>
    </row>
    <row r="647" customFormat="false" ht="15" hidden="false" customHeight="false" outlineLevel="0" collapsed="false">
      <c r="A647" s="135"/>
      <c r="B647" s="152"/>
      <c r="C647" s="141"/>
      <c r="D647" s="271"/>
      <c r="E647" s="150"/>
      <c r="F647" s="137"/>
      <c r="G647" s="150"/>
      <c r="H647" s="218"/>
      <c r="I647" s="206"/>
      <c r="J647" s="206"/>
      <c r="K647" s="206"/>
      <c r="L647" s="206"/>
      <c r="M647" s="206"/>
      <c r="N647" s="206"/>
      <c r="O647" s="206"/>
    </row>
    <row r="648" customFormat="false" ht="15" hidden="false" customHeight="false" outlineLevel="0" collapsed="false">
      <c r="A648" s="280"/>
      <c r="B648" s="225" t="s">
        <v>317</v>
      </c>
      <c r="C648" s="280"/>
      <c r="D648" s="281"/>
      <c r="E648" s="280"/>
      <c r="F648" s="281"/>
      <c r="G648" s="280"/>
      <c r="H648" s="282"/>
      <c r="I648" s="222"/>
      <c r="J648" s="206"/>
      <c r="K648" s="206"/>
      <c r="L648" s="219"/>
      <c r="M648" s="219"/>
      <c r="N648" s="219"/>
      <c r="O648" s="219"/>
    </row>
    <row r="649" customFormat="false" ht="10.5" hidden="false" customHeight="true" outlineLevel="0" collapsed="false">
      <c r="A649" s="94"/>
      <c r="B649" s="98"/>
      <c r="C649" s="94"/>
      <c r="D649" s="283"/>
      <c r="E649" s="94"/>
      <c r="F649" s="283"/>
      <c r="G649" s="94"/>
      <c r="H649" s="284"/>
      <c r="I649" s="179"/>
      <c r="J649" s="206"/>
      <c r="K649" s="206"/>
      <c r="L649" s="141"/>
      <c r="M649" s="141"/>
      <c r="N649" s="141"/>
      <c r="O649" s="141"/>
    </row>
    <row r="650" customFormat="false" ht="43.5" hidden="false" customHeight="false" outlineLevel="0" collapsed="false">
      <c r="A650" s="94"/>
      <c r="B650" s="102" t="s">
        <v>318</v>
      </c>
      <c r="C650" s="94"/>
      <c r="D650" s="283"/>
      <c r="E650" s="94"/>
      <c r="F650" s="283"/>
      <c r="G650" s="94"/>
      <c r="H650" s="284"/>
      <c r="I650" s="179"/>
      <c r="J650" s="180"/>
      <c r="K650" s="141"/>
      <c r="L650" s="96"/>
      <c r="M650" s="96"/>
      <c r="N650" s="96"/>
      <c r="O650" s="96"/>
    </row>
    <row r="651" customFormat="false" ht="15" hidden="false" customHeight="false" outlineLevel="0" collapsed="false">
      <c r="A651" s="94"/>
      <c r="B651" s="102"/>
      <c r="C651" s="94"/>
      <c r="D651" s="283"/>
      <c r="E651" s="94"/>
      <c r="F651" s="283"/>
      <c r="G651" s="94"/>
      <c r="H651" s="284"/>
      <c r="I651" s="179"/>
      <c r="J651" s="180"/>
      <c r="K651" s="141"/>
      <c r="L651" s="96"/>
      <c r="M651" s="96"/>
      <c r="N651" s="96"/>
      <c r="O651" s="96"/>
    </row>
    <row r="652" customFormat="false" ht="15" hidden="false" customHeight="false" outlineLevel="0" collapsed="false">
      <c r="A652" s="135"/>
      <c r="B652" s="130" t="s">
        <v>319</v>
      </c>
      <c r="C652" s="141"/>
      <c r="D652" s="285"/>
      <c r="E652" s="153"/>
      <c r="F652" s="235"/>
      <c r="G652" s="223"/>
      <c r="H652" s="250"/>
      <c r="I652" s="224"/>
      <c r="J652" s="226"/>
      <c r="K652" s="153"/>
      <c r="L652" s="96"/>
      <c r="M652" s="96"/>
      <c r="N652" s="96"/>
      <c r="O652" s="96"/>
    </row>
    <row r="653" customFormat="false" ht="15" hidden="false" customHeight="false" outlineLevel="0" collapsed="false">
      <c r="A653" s="135"/>
      <c r="B653" s="58" t="s">
        <v>55</v>
      </c>
      <c r="C653" s="141"/>
      <c r="D653" s="232" t="n">
        <v>16</v>
      </c>
      <c r="E653" s="153"/>
      <c r="F653" s="233"/>
      <c r="G653" s="223"/>
      <c r="H653" s="239" t="n">
        <f aca="false">D653*F653</f>
        <v>0</v>
      </c>
      <c r="I653" s="224"/>
      <c r="J653" s="226"/>
      <c r="K653" s="153"/>
      <c r="L653" s="96"/>
      <c r="M653" s="96"/>
      <c r="N653" s="96"/>
      <c r="O653" s="96"/>
    </row>
    <row r="654" customFormat="false" ht="15" hidden="false" customHeight="false" outlineLevel="0" collapsed="false">
      <c r="A654" s="135"/>
      <c r="B654" s="58"/>
      <c r="C654" s="141"/>
      <c r="D654" s="285"/>
      <c r="E654" s="153"/>
      <c r="F654" s="235"/>
      <c r="G654" s="223"/>
      <c r="H654" s="250"/>
      <c r="I654" s="224"/>
      <c r="J654" s="226"/>
      <c r="K654" s="153"/>
      <c r="L654" s="96"/>
      <c r="M654" s="96"/>
      <c r="N654" s="96"/>
      <c r="O654" s="96"/>
    </row>
    <row r="655" customFormat="false" ht="24" hidden="false" customHeight="true" outlineLevel="0" collapsed="false">
      <c r="A655" s="280"/>
      <c r="B655" s="225" t="s">
        <v>320</v>
      </c>
      <c r="C655" s="280"/>
      <c r="D655" s="281"/>
      <c r="E655" s="280"/>
      <c r="F655" s="281"/>
      <c r="G655" s="280"/>
      <c r="H655" s="282"/>
      <c r="I655" s="222"/>
      <c r="J655" s="226"/>
      <c r="K655" s="153"/>
      <c r="L655" s="219"/>
      <c r="M655" s="219"/>
      <c r="N655" s="219"/>
      <c r="O655" s="219"/>
    </row>
    <row r="656" customFormat="false" ht="15" hidden="false" customHeight="false" outlineLevel="0" collapsed="false">
      <c r="A656" s="94"/>
      <c r="B656" s="98"/>
      <c r="C656" s="94"/>
      <c r="D656" s="283"/>
      <c r="E656" s="94"/>
      <c r="F656" s="283"/>
      <c r="G656" s="94"/>
      <c r="H656" s="284"/>
      <c r="I656" s="179"/>
      <c r="J656" s="180"/>
      <c r="K656" s="141"/>
      <c r="L656" s="141"/>
      <c r="M656" s="141"/>
      <c r="N656" s="141"/>
      <c r="O656" s="141"/>
    </row>
    <row r="657" customFormat="false" ht="43.5" hidden="false" customHeight="false" outlineLevel="0" collapsed="false">
      <c r="A657" s="94"/>
      <c r="B657" s="102" t="s">
        <v>321</v>
      </c>
      <c r="C657" s="94"/>
      <c r="D657" s="283"/>
      <c r="E657" s="94"/>
      <c r="F657" s="283"/>
      <c r="G657" s="94"/>
      <c r="H657" s="284"/>
      <c r="I657" s="179"/>
      <c r="J657" s="180"/>
      <c r="K657" s="141"/>
      <c r="L657" s="219"/>
      <c r="M657" s="219"/>
      <c r="N657" s="96"/>
      <c r="O657" s="96"/>
    </row>
    <row r="658" customFormat="false" ht="15" hidden="false" customHeight="false" outlineLevel="0" collapsed="false">
      <c r="A658" s="94"/>
      <c r="B658" s="102"/>
      <c r="C658" s="94"/>
      <c r="D658" s="283"/>
      <c r="E658" s="94"/>
      <c r="F658" s="283"/>
      <c r="G658" s="94"/>
      <c r="H658" s="284"/>
      <c r="I658" s="179"/>
      <c r="J658" s="180"/>
      <c r="K658" s="141"/>
      <c r="L658" s="141"/>
      <c r="M658" s="141"/>
      <c r="N658" s="96"/>
      <c r="O658" s="96"/>
    </row>
    <row r="659" customFormat="false" ht="15" hidden="false" customHeight="false" outlineLevel="0" collapsed="false">
      <c r="A659" s="135"/>
      <c r="B659" s="130" t="s">
        <v>319</v>
      </c>
      <c r="C659" s="141"/>
      <c r="D659" s="285"/>
      <c r="E659" s="153"/>
      <c r="F659" s="235"/>
      <c r="G659" s="223"/>
      <c r="H659" s="250"/>
      <c r="I659" s="224"/>
      <c r="J659" s="226"/>
      <c r="K659" s="153"/>
      <c r="L659" s="96"/>
      <c r="M659" s="96"/>
      <c r="N659" s="96"/>
      <c r="O659" s="96"/>
    </row>
    <row r="660" customFormat="false" ht="15" hidden="false" customHeight="false" outlineLevel="0" collapsed="false">
      <c r="A660" s="135"/>
      <c r="B660" s="58" t="s">
        <v>55</v>
      </c>
      <c r="C660" s="141"/>
      <c r="D660" s="286" t="n">
        <v>19</v>
      </c>
      <c r="E660" s="153"/>
      <c r="F660" s="233"/>
      <c r="G660" s="223"/>
      <c r="H660" s="239" t="n">
        <f aca="false">D660*F660</f>
        <v>0</v>
      </c>
      <c r="I660" s="224"/>
      <c r="J660" s="226"/>
      <c r="K660" s="153"/>
      <c r="L660" s="96"/>
      <c r="M660" s="96"/>
      <c r="N660" s="96"/>
      <c r="O660" s="96"/>
    </row>
    <row r="661" customFormat="false" ht="15" hidden="false" customHeight="false" outlineLevel="0" collapsed="false">
      <c r="A661" s="135"/>
      <c r="B661" s="58"/>
      <c r="C661" s="141"/>
      <c r="D661" s="285"/>
      <c r="E661" s="153"/>
      <c r="F661" s="235"/>
      <c r="G661" s="223"/>
      <c r="H661" s="250"/>
      <c r="I661" s="224"/>
      <c r="J661" s="226"/>
      <c r="K661" s="153"/>
      <c r="L661" s="96"/>
      <c r="M661" s="96"/>
      <c r="N661" s="96"/>
      <c r="O661" s="96"/>
    </row>
    <row r="662" customFormat="false" ht="15" hidden="false" customHeight="false" outlineLevel="0" collapsed="false">
      <c r="A662" s="266"/>
      <c r="B662" s="287"/>
      <c r="C662" s="288"/>
      <c r="D662" s="289"/>
      <c r="E662" s="290"/>
      <c r="F662" s="161"/>
      <c r="G662" s="291"/>
      <c r="H662" s="161"/>
      <c r="J662" s="139"/>
      <c r="K662" s="140"/>
      <c r="L662" s="96"/>
      <c r="M662" s="96"/>
    </row>
    <row r="663" customFormat="false" ht="15" hidden="false" customHeight="false" outlineLevel="0" collapsed="false">
      <c r="A663" s="148"/>
      <c r="B663" s="93"/>
      <c r="C663" s="259"/>
      <c r="D663" s="260"/>
      <c r="E663" s="261"/>
      <c r="F663" s="70"/>
      <c r="G663" s="262"/>
      <c r="H663" s="70"/>
      <c r="J663" s="101"/>
      <c r="K663" s="119"/>
      <c r="L663" s="96"/>
      <c r="M663" s="96"/>
    </row>
    <row r="664" customFormat="false" ht="15" hidden="false" customHeight="false" outlineLevel="0" collapsed="false">
      <c r="A664" s="269" t="s">
        <v>307</v>
      </c>
      <c r="B664" s="116" t="s">
        <v>322</v>
      </c>
      <c r="C664" s="10"/>
      <c r="D664" s="99"/>
      <c r="E664" s="100"/>
      <c r="F664" s="16"/>
      <c r="G664" s="264"/>
      <c r="H664" s="26" t="n">
        <f aca="false">SUM(H629:H662)</f>
        <v>0</v>
      </c>
      <c r="J664" s="101"/>
      <c r="K664" s="119"/>
      <c r="L664" s="96"/>
    </row>
    <row r="665" customFormat="false" ht="15" hidden="false" customHeight="false" outlineLevel="0" collapsed="false">
      <c r="A665" s="216"/>
      <c r="B665" s="74"/>
      <c r="C665" s="266"/>
      <c r="D665" s="267"/>
      <c r="E665" s="268"/>
      <c r="F665" s="26"/>
      <c r="G665" s="264"/>
      <c r="H665" s="26"/>
      <c r="J665" s="101"/>
      <c r="K665" s="119"/>
    </row>
    <row r="666" customFormat="false" ht="15" hidden="false" customHeight="false" outlineLevel="0" collapsed="false">
      <c r="A666" s="218"/>
      <c r="B666" s="93"/>
      <c r="C666" s="10"/>
      <c r="D666" s="99"/>
      <c r="E666" s="100"/>
      <c r="F666" s="16"/>
      <c r="G666" s="119"/>
      <c r="H666" s="16"/>
      <c r="J666" s="101"/>
      <c r="K666" s="119"/>
    </row>
    <row r="667" customFormat="false" ht="15" hidden="false" customHeight="false" outlineLevel="0" collapsed="false">
      <c r="A667" s="269" t="s">
        <v>323</v>
      </c>
      <c r="B667" s="98" t="s">
        <v>324</v>
      </c>
      <c r="C667" s="141"/>
      <c r="D667" s="143"/>
      <c r="E667" s="150"/>
      <c r="F667" s="137"/>
      <c r="G667" s="138"/>
      <c r="H667" s="137"/>
      <c r="J667" s="139"/>
      <c r="K667" s="140"/>
    </row>
    <row r="668" customFormat="false" ht="15" hidden="false" customHeight="false" outlineLevel="0" collapsed="false">
      <c r="A668" s="135"/>
      <c r="B668" s="102"/>
      <c r="C668" s="141"/>
      <c r="D668" s="143"/>
      <c r="E668" s="150"/>
      <c r="F668" s="137"/>
      <c r="G668" s="138"/>
      <c r="H668" s="137"/>
      <c r="J668" s="139"/>
      <c r="K668" s="140"/>
    </row>
    <row r="669" customFormat="false" ht="30" hidden="false" customHeight="false" outlineLevel="0" collapsed="false">
      <c r="A669" s="135"/>
      <c r="B669" s="98" t="s">
        <v>325</v>
      </c>
      <c r="C669" s="141"/>
      <c r="D669" s="143"/>
      <c r="E669" s="150"/>
      <c r="F669" s="137"/>
      <c r="G669" s="138"/>
      <c r="H669" s="137"/>
      <c r="J669" s="139"/>
      <c r="K669" s="140"/>
    </row>
    <row r="670" customFormat="false" ht="15" hidden="false" customHeight="false" outlineLevel="0" collapsed="false">
      <c r="A670" s="135"/>
      <c r="B670" s="102"/>
      <c r="C670" s="141"/>
      <c r="D670" s="143"/>
      <c r="E670" s="150"/>
      <c r="F670" s="137"/>
      <c r="G670" s="138"/>
      <c r="H670" s="137"/>
      <c r="I670" s="141"/>
      <c r="J670" s="139"/>
      <c r="K670" s="140"/>
      <c r="L670" s="141"/>
      <c r="M670" s="141"/>
      <c r="N670" s="141"/>
      <c r="O670" s="141"/>
    </row>
    <row r="671" customFormat="false" ht="42.75" hidden="false" customHeight="false" outlineLevel="0" collapsed="false">
      <c r="A671" s="193"/>
      <c r="B671" s="188" t="s">
        <v>326</v>
      </c>
      <c r="C671" s="92"/>
      <c r="D671" s="190"/>
      <c r="E671" s="92"/>
      <c r="F671" s="104"/>
      <c r="G671" s="92"/>
      <c r="H671" s="292"/>
      <c r="I671" s="92"/>
      <c r="J671" s="92"/>
      <c r="K671" s="92"/>
      <c r="L671" s="92"/>
      <c r="M671" s="92"/>
      <c r="N671" s="92"/>
      <c r="O671" s="92"/>
    </row>
    <row r="672" customFormat="false" ht="42.75" hidden="false" customHeight="false" outlineLevel="0" collapsed="false">
      <c r="A672" s="193"/>
      <c r="B672" s="88" t="s">
        <v>327</v>
      </c>
      <c r="C672" s="92"/>
      <c r="D672" s="190"/>
      <c r="E672" s="92"/>
      <c r="F672" s="104"/>
      <c r="G672" s="92"/>
      <c r="H672" s="292"/>
      <c r="I672" s="92"/>
      <c r="J672" s="92"/>
      <c r="K672" s="92"/>
      <c r="L672" s="92"/>
      <c r="M672" s="92"/>
      <c r="N672" s="92"/>
      <c r="O672" s="92"/>
    </row>
    <row r="673" customFormat="false" ht="46.5" hidden="false" customHeight="true" outlineLevel="0" collapsed="false">
      <c r="A673" s="135"/>
      <c r="B673" s="188" t="s">
        <v>328</v>
      </c>
      <c r="C673" s="141"/>
      <c r="D673" s="143"/>
      <c r="E673" s="150"/>
      <c r="F673" s="137"/>
      <c r="G673" s="138"/>
      <c r="H673" s="137"/>
      <c r="I673" s="141"/>
      <c r="J673" s="139"/>
      <c r="K673" s="140"/>
      <c r="L673" s="141"/>
      <c r="M673" s="141"/>
      <c r="N673" s="141"/>
      <c r="O673" s="141"/>
    </row>
    <row r="674" customFormat="false" ht="15" hidden="false" customHeight="false" outlineLevel="0" collapsed="false">
      <c r="A674" s="135"/>
      <c r="B674" s="123"/>
      <c r="C674" s="141"/>
      <c r="D674" s="143"/>
      <c r="E674" s="150"/>
      <c r="F674" s="137"/>
      <c r="G674" s="138"/>
      <c r="H674" s="137"/>
      <c r="I674" s="141"/>
      <c r="J674" s="139"/>
      <c r="K674" s="140"/>
      <c r="L674" s="141"/>
      <c r="M674" s="141"/>
      <c r="N674" s="141"/>
      <c r="O674" s="141"/>
    </row>
    <row r="675" customFormat="false" ht="57.75" hidden="false" customHeight="false" outlineLevel="0" collapsed="false">
      <c r="A675" s="135"/>
      <c r="B675" s="123" t="s">
        <v>329</v>
      </c>
      <c r="C675" s="141"/>
      <c r="D675" s="143"/>
      <c r="E675" s="150"/>
      <c r="F675" s="137"/>
      <c r="G675" s="138"/>
      <c r="H675" s="137"/>
      <c r="I675" s="141"/>
      <c r="J675" s="139"/>
      <c r="K675" s="140"/>
      <c r="L675" s="141"/>
      <c r="M675" s="141"/>
      <c r="N675" s="141"/>
      <c r="O675" s="141"/>
    </row>
    <row r="676" customFormat="false" ht="15" hidden="false" customHeight="false" outlineLevel="0" collapsed="false">
      <c r="A676" s="135"/>
      <c r="B676" s="123"/>
      <c r="C676" s="141"/>
      <c r="D676" s="143"/>
      <c r="E676" s="150"/>
      <c r="F676" s="137"/>
      <c r="G676" s="138"/>
      <c r="H676" s="137"/>
      <c r="I676" s="141"/>
      <c r="J676" s="139"/>
      <c r="K676" s="140"/>
      <c r="L676" s="141"/>
      <c r="M676" s="141"/>
      <c r="N676" s="141"/>
      <c r="O676" s="141"/>
    </row>
    <row r="677" customFormat="false" ht="114.75" hidden="false" customHeight="false" outlineLevel="0" collapsed="false">
      <c r="A677" s="135"/>
      <c r="B677" s="123" t="s">
        <v>330</v>
      </c>
      <c r="C677" s="141"/>
      <c r="D677" s="143"/>
      <c r="E677" s="150"/>
      <c r="F677" s="137"/>
      <c r="G677" s="138"/>
      <c r="H677" s="137"/>
      <c r="I677" s="141"/>
      <c r="J677" s="139"/>
      <c r="K677" s="140"/>
      <c r="L677" s="141"/>
      <c r="M677" s="141"/>
      <c r="N677" s="141"/>
      <c r="O677" s="141"/>
    </row>
    <row r="678" customFormat="false" ht="15" hidden="false" customHeight="false" outlineLevel="0" collapsed="false">
      <c r="A678" s="135"/>
      <c r="B678" s="123"/>
      <c r="C678" s="141"/>
      <c r="D678" s="143"/>
      <c r="E678" s="150"/>
      <c r="F678" s="137"/>
      <c r="G678" s="138"/>
      <c r="H678" s="137"/>
      <c r="I678" s="141"/>
      <c r="J678" s="139"/>
      <c r="K678" s="140"/>
      <c r="L678" s="141"/>
      <c r="M678" s="141"/>
      <c r="N678" s="141"/>
      <c r="O678" s="141"/>
    </row>
    <row r="679" customFormat="false" ht="77.25" hidden="false" customHeight="true" outlineLevel="0" collapsed="false">
      <c r="A679" s="135"/>
      <c r="B679" s="188" t="s">
        <v>331</v>
      </c>
      <c r="C679" s="141"/>
      <c r="D679" s="143"/>
      <c r="E679" s="150"/>
      <c r="F679" s="137"/>
      <c r="G679" s="138"/>
      <c r="H679" s="137"/>
      <c r="I679" s="141"/>
      <c r="J679" s="139"/>
      <c r="K679" s="140"/>
      <c r="L679" s="141"/>
      <c r="M679" s="141"/>
      <c r="N679" s="141"/>
      <c r="O679" s="141"/>
    </row>
    <row r="680" customFormat="false" ht="9.75" hidden="false" customHeight="true" outlineLevel="0" collapsed="false">
      <c r="A680" s="135"/>
      <c r="B680" s="123"/>
      <c r="C680" s="141"/>
      <c r="D680" s="143"/>
      <c r="E680" s="150"/>
      <c r="F680" s="137"/>
      <c r="G680" s="138"/>
      <c r="H680" s="137"/>
      <c r="I680" s="141"/>
      <c r="J680" s="139"/>
      <c r="K680" s="140"/>
      <c r="L680" s="141"/>
      <c r="M680" s="141"/>
      <c r="N680" s="141"/>
      <c r="O680" s="141"/>
    </row>
    <row r="681" customFormat="false" ht="15" hidden="false" customHeight="false" outlineLevel="0" collapsed="false">
      <c r="A681" s="135"/>
      <c r="B681" s="123" t="s">
        <v>332</v>
      </c>
      <c r="C681" s="141"/>
      <c r="D681" s="143"/>
      <c r="E681" s="150"/>
      <c r="F681" s="137"/>
      <c r="G681" s="138"/>
      <c r="H681" s="137"/>
      <c r="I681" s="141"/>
      <c r="J681" s="139"/>
      <c r="K681" s="140"/>
      <c r="L681" s="141"/>
      <c r="M681" s="141"/>
      <c r="N681" s="141"/>
      <c r="O681" s="141"/>
    </row>
    <row r="682" customFormat="false" ht="57.75" hidden="false" customHeight="false" outlineLevel="0" collapsed="false">
      <c r="A682" s="135"/>
      <c r="B682" s="123" t="s">
        <v>333</v>
      </c>
      <c r="C682" s="141"/>
      <c r="D682" s="143"/>
      <c r="E682" s="150"/>
      <c r="F682" s="137"/>
      <c r="G682" s="138"/>
      <c r="H682" s="137"/>
      <c r="I682" s="141"/>
      <c r="J682" s="139"/>
      <c r="K682" s="140"/>
      <c r="L682" s="141"/>
      <c r="M682" s="141"/>
      <c r="N682" s="141"/>
      <c r="O682" s="141"/>
    </row>
    <row r="683" customFormat="false" ht="9" hidden="false" customHeight="true" outlineLevel="0" collapsed="false">
      <c r="A683" s="135"/>
      <c r="B683" s="123"/>
      <c r="C683" s="141"/>
      <c r="D683" s="143"/>
      <c r="E683" s="150"/>
      <c r="F683" s="137"/>
      <c r="G683" s="138"/>
      <c r="H683" s="137"/>
      <c r="I683" s="141"/>
      <c r="J683" s="139"/>
      <c r="K683" s="140"/>
      <c r="L683" s="141"/>
      <c r="M683" s="141"/>
      <c r="N683" s="141"/>
      <c r="O683" s="141"/>
    </row>
    <row r="684" customFormat="false" ht="15" hidden="false" customHeight="false" outlineLevel="0" collapsed="false">
      <c r="A684" s="135"/>
      <c r="B684" s="123" t="s">
        <v>334</v>
      </c>
      <c r="C684" s="141"/>
      <c r="D684" s="143"/>
      <c r="E684" s="150"/>
      <c r="F684" s="137"/>
      <c r="G684" s="138"/>
      <c r="H684" s="137"/>
      <c r="I684" s="141"/>
      <c r="J684" s="139"/>
      <c r="K684" s="140"/>
      <c r="L684" s="141"/>
      <c r="M684" s="141"/>
      <c r="N684" s="141"/>
      <c r="O684" s="141"/>
    </row>
    <row r="685" customFormat="false" ht="72" hidden="false" customHeight="false" outlineLevel="0" collapsed="false">
      <c r="A685" s="135"/>
      <c r="B685" s="123" t="s">
        <v>335</v>
      </c>
      <c r="C685" s="141"/>
      <c r="D685" s="143"/>
      <c r="E685" s="150"/>
      <c r="F685" s="137"/>
      <c r="G685" s="138"/>
      <c r="H685" s="137"/>
      <c r="I685" s="46"/>
      <c r="J685" s="139"/>
      <c r="K685" s="140"/>
      <c r="L685" s="46"/>
      <c r="M685" s="46"/>
      <c r="N685" s="46"/>
      <c r="O685" s="46"/>
    </row>
    <row r="686" customFormat="false" ht="15" hidden="false" customHeight="false" outlineLevel="0" collapsed="false">
      <c r="A686" s="135"/>
      <c r="B686" s="123"/>
      <c r="C686" s="141"/>
      <c r="D686" s="143"/>
      <c r="E686" s="150"/>
      <c r="F686" s="137"/>
      <c r="G686" s="138"/>
      <c r="H686" s="137"/>
      <c r="I686" s="46"/>
      <c r="J686" s="139"/>
      <c r="K686" s="140"/>
      <c r="L686" s="46"/>
      <c r="M686" s="46"/>
      <c r="N686" s="46"/>
      <c r="O686" s="46"/>
    </row>
    <row r="687" customFormat="false" ht="15" hidden="false" customHeight="false" outlineLevel="0" collapsed="false">
      <c r="A687" s="135"/>
      <c r="B687" s="123" t="s">
        <v>336</v>
      </c>
      <c r="C687" s="141"/>
      <c r="D687" s="143"/>
      <c r="E687" s="150"/>
      <c r="F687" s="137"/>
      <c r="G687" s="138"/>
      <c r="H687" s="137"/>
      <c r="I687" s="46"/>
      <c r="J687" s="139"/>
      <c r="K687" s="140"/>
      <c r="L687" s="46"/>
      <c r="M687" s="46"/>
      <c r="N687" s="46"/>
      <c r="O687" s="46"/>
    </row>
    <row r="688" customFormat="false" ht="57.75" hidden="false" customHeight="false" outlineLevel="0" collapsed="false">
      <c r="A688" s="135"/>
      <c r="B688" s="123" t="s">
        <v>337</v>
      </c>
      <c r="C688" s="141"/>
      <c r="D688" s="143"/>
      <c r="E688" s="150"/>
      <c r="F688" s="137"/>
      <c r="G688" s="138"/>
      <c r="H688" s="137"/>
      <c r="I688" s="141"/>
      <c r="J688" s="139"/>
      <c r="K688" s="140"/>
      <c r="L688" s="141"/>
      <c r="M688" s="141"/>
      <c r="N688" s="141"/>
      <c r="O688" s="141"/>
    </row>
    <row r="689" customFormat="false" ht="8.25" hidden="false" customHeight="true" outlineLevel="0" collapsed="false">
      <c r="A689" s="135"/>
      <c r="B689" s="123"/>
      <c r="C689" s="141"/>
      <c r="D689" s="143"/>
      <c r="E689" s="150"/>
      <c r="F689" s="137"/>
      <c r="G689" s="138"/>
      <c r="H689" s="137"/>
      <c r="I689" s="141"/>
      <c r="J689" s="139"/>
      <c r="K689" s="140"/>
      <c r="L689" s="141"/>
      <c r="M689" s="141"/>
      <c r="N689" s="141"/>
      <c r="O689" s="141"/>
    </row>
    <row r="690" customFormat="false" ht="15" hidden="false" customHeight="false" outlineLevel="0" collapsed="false">
      <c r="A690" s="135"/>
      <c r="B690" s="293" t="s">
        <v>338</v>
      </c>
      <c r="C690" s="141"/>
      <c r="D690" s="143"/>
      <c r="E690" s="150"/>
      <c r="F690" s="137"/>
      <c r="G690" s="138"/>
      <c r="H690" s="137"/>
      <c r="J690" s="139"/>
      <c r="K690" s="140"/>
    </row>
    <row r="691" customFormat="false" ht="15" hidden="false" customHeight="false" outlineLevel="0" collapsed="false">
      <c r="A691" s="135"/>
      <c r="B691" s="225"/>
      <c r="C691" s="141"/>
      <c r="D691" s="143"/>
      <c r="E691" s="150"/>
      <c r="F691" s="137"/>
      <c r="G691" s="138"/>
      <c r="H691" s="137"/>
      <c r="J691" s="139"/>
      <c r="K691" s="140"/>
    </row>
    <row r="692" customFormat="false" ht="42.75" hidden="false" customHeight="false" outlineLevel="0" collapsed="false">
      <c r="A692" s="193"/>
      <c r="B692" s="88" t="s">
        <v>339</v>
      </c>
      <c r="C692" s="92"/>
      <c r="D692" s="190"/>
      <c r="E692" s="92"/>
      <c r="F692" s="104"/>
      <c r="G692" s="92"/>
      <c r="H692" s="292"/>
      <c r="I692" s="92"/>
      <c r="J692" s="92"/>
      <c r="K692" s="92"/>
      <c r="L692" s="92"/>
      <c r="M692" s="92"/>
      <c r="N692" s="92"/>
      <c r="O692" s="92"/>
    </row>
    <row r="693" customFormat="false" ht="10.5" hidden="false" customHeight="true" outlineLevel="0" collapsed="false">
      <c r="A693" s="190"/>
      <c r="B693" s="294"/>
      <c r="C693" s="92"/>
      <c r="D693" s="295"/>
      <c r="E693" s="92"/>
      <c r="F693" s="127"/>
      <c r="G693" s="92"/>
      <c r="H693" s="127"/>
      <c r="I693" s="92"/>
      <c r="J693" s="92"/>
      <c r="K693" s="92"/>
      <c r="L693" s="92"/>
      <c r="M693" s="92"/>
      <c r="N693" s="92"/>
      <c r="O693" s="92"/>
    </row>
    <row r="694" customFormat="false" ht="71.25" hidden="false" customHeight="false" outlineLevel="0" collapsed="false">
      <c r="A694" s="190"/>
      <c r="B694" s="188" t="s">
        <v>340</v>
      </c>
      <c r="C694" s="92"/>
      <c r="D694" s="295"/>
      <c r="E694" s="92"/>
      <c r="F694" s="127"/>
      <c r="G694" s="92"/>
      <c r="H694" s="127"/>
      <c r="I694" s="92"/>
      <c r="J694" s="92"/>
      <c r="K694" s="92"/>
      <c r="L694" s="92"/>
      <c r="M694" s="92"/>
      <c r="N694" s="92"/>
      <c r="O694" s="92"/>
    </row>
    <row r="695" customFormat="false" ht="9.75" hidden="false" customHeight="true" outlineLevel="0" collapsed="false">
      <c r="A695" s="190"/>
      <c r="B695" s="188"/>
      <c r="C695" s="92"/>
      <c r="D695" s="295"/>
      <c r="E695" s="92"/>
      <c r="F695" s="127"/>
      <c r="G695" s="92"/>
      <c r="H695" s="127"/>
      <c r="I695" s="92"/>
      <c r="J695" s="92"/>
      <c r="K695" s="92"/>
      <c r="L695" s="92"/>
      <c r="M695" s="92"/>
      <c r="N695" s="92"/>
      <c r="O695" s="92"/>
    </row>
    <row r="696" customFormat="false" ht="28.5" hidden="false" customHeight="false" outlineLevel="0" collapsed="false">
      <c r="A696" s="190"/>
      <c r="B696" s="296" t="s">
        <v>341</v>
      </c>
      <c r="C696" s="92"/>
      <c r="D696" s="295"/>
      <c r="E696" s="92"/>
      <c r="F696" s="127"/>
      <c r="G696" s="92"/>
      <c r="H696" s="127"/>
      <c r="I696" s="92"/>
      <c r="J696" s="92"/>
      <c r="K696" s="92"/>
      <c r="L696" s="92"/>
      <c r="M696" s="92"/>
      <c r="N696" s="92"/>
      <c r="O696" s="92"/>
    </row>
    <row r="697" customFormat="false" ht="15" hidden="false" customHeight="false" outlineLevel="0" collapsed="false">
      <c r="A697" s="134"/>
      <c r="B697" s="102"/>
      <c r="C697" s="141"/>
      <c r="D697" s="143"/>
      <c r="E697" s="150"/>
      <c r="F697" s="137"/>
      <c r="G697" s="138"/>
      <c r="H697" s="137"/>
      <c r="J697" s="139"/>
      <c r="K697" s="140"/>
    </row>
    <row r="698" customFormat="false" ht="17.25" hidden="false" customHeight="false" outlineLevel="0" collapsed="false">
      <c r="A698" s="134"/>
      <c r="B698" s="102" t="s">
        <v>342</v>
      </c>
      <c r="C698" s="141"/>
      <c r="D698" s="143"/>
      <c r="E698" s="150"/>
      <c r="F698" s="137"/>
      <c r="G698" s="138"/>
      <c r="H698" s="137"/>
      <c r="J698" s="139"/>
      <c r="K698" s="140"/>
    </row>
    <row r="699" customFormat="false" ht="15" hidden="false" customHeight="false" outlineLevel="0" collapsed="false">
      <c r="A699" s="134"/>
      <c r="B699" s="102"/>
      <c r="C699" s="141"/>
      <c r="D699" s="143"/>
      <c r="E699" s="150"/>
      <c r="F699" s="137"/>
      <c r="G699" s="138"/>
      <c r="H699" s="137"/>
      <c r="J699" s="139"/>
      <c r="K699" s="140"/>
    </row>
    <row r="700" customFormat="false" ht="15" hidden="false" customHeight="false" outlineLevel="0" collapsed="false">
      <c r="B700" s="297" t="s">
        <v>343</v>
      </c>
      <c r="H700" s="6"/>
      <c r="J700" s="15"/>
      <c r="K700" s="15"/>
    </row>
    <row r="701" customFormat="false" ht="15" hidden="false" customHeight="false" outlineLevel="0" collapsed="false">
      <c r="B701" s="243" t="s">
        <v>137</v>
      </c>
      <c r="D701" s="90" t="n">
        <f aca="false">H7</f>
        <v>414.13</v>
      </c>
      <c r="F701" s="24"/>
      <c r="H701" s="26" t="n">
        <f aca="false">D701*F701</f>
        <v>0</v>
      </c>
      <c r="J701" s="15"/>
      <c r="K701" s="15"/>
    </row>
    <row r="702" customFormat="false" ht="15" hidden="false" customHeight="false" outlineLevel="0" collapsed="false">
      <c r="A702" s="96"/>
      <c r="B702" s="102"/>
      <c r="C702" s="141"/>
      <c r="D702" s="143"/>
      <c r="E702" s="150"/>
      <c r="F702" s="137"/>
      <c r="G702" s="138"/>
      <c r="H702" s="137"/>
      <c r="J702" s="139"/>
      <c r="K702" s="140"/>
    </row>
    <row r="703" customFormat="false" ht="15" hidden="false" customHeight="false" outlineLevel="0" collapsed="false">
      <c r="A703" s="96"/>
      <c r="B703" s="98" t="s">
        <v>344</v>
      </c>
      <c r="C703" s="96"/>
      <c r="D703" s="143"/>
      <c r="E703" s="136"/>
      <c r="F703" s="145"/>
      <c r="G703" s="138"/>
      <c r="H703" s="145"/>
      <c r="J703" s="140"/>
      <c r="K703" s="140"/>
    </row>
    <row r="704" customFormat="false" ht="15" hidden="false" customHeight="false" outlineLevel="0" collapsed="false">
      <c r="A704" s="96"/>
      <c r="B704" s="98"/>
      <c r="C704" s="96"/>
      <c r="D704" s="143"/>
      <c r="E704" s="136"/>
      <c r="F704" s="145"/>
      <c r="G704" s="138"/>
      <c r="H704" s="145"/>
      <c r="J704" s="140"/>
      <c r="K704" s="140"/>
    </row>
    <row r="705" customFormat="false" ht="86.25" hidden="false" customHeight="false" outlineLevel="0" collapsed="false">
      <c r="A705" s="96"/>
      <c r="B705" s="123" t="s">
        <v>345</v>
      </c>
      <c r="C705" s="96"/>
      <c r="D705" s="143"/>
      <c r="E705" s="136"/>
      <c r="F705" s="145"/>
      <c r="G705" s="138"/>
      <c r="H705" s="145"/>
      <c r="J705" s="140"/>
      <c r="K705" s="140"/>
    </row>
    <row r="706" customFormat="false" ht="15" hidden="false" customHeight="false" outlineLevel="0" collapsed="false">
      <c r="A706" s="96"/>
      <c r="B706" s="123"/>
      <c r="C706" s="96"/>
      <c r="D706" s="143"/>
      <c r="E706" s="136"/>
      <c r="F706" s="145"/>
      <c r="G706" s="138"/>
      <c r="H706" s="145"/>
      <c r="J706" s="140"/>
      <c r="K706" s="140"/>
    </row>
    <row r="707" customFormat="false" ht="43.5" hidden="false" customHeight="false" outlineLevel="0" collapsed="false">
      <c r="A707" s="96"/>
      <c r="B707" s="123" t="s">
        <v>346</v>
      </c>
      <c r="C707" s="96"/>
      <c r="D707" s="143"/>
      <c r="E707" s="136"/>
      <c r="F707" s="145"/>
      <c r="G707" s="138"/>
      <c r="H707" s="145"/>
      <c r="J707" s="298"/>
      <c r="K707" s="140"/>
    </row>
    <row r="708" customFormat="false" ht="29.25" hidden="false" customHeight="false" outlineLevel="0" collapsed="false">
      <c r="A708" s="96"/>
      <c r="B708" s="123" t="s">
        <v>347</v>
      </c>
      <c r="C708" s="96"/>
      <c r="D708" s="143"/>
      <c r="E708" s="136"/>
      <c r="F708" s="145"/>
      <c r="G708" s="138"/>
      <c r="H708" s="145"/>
      <c r="J708" s="140"/>
      <c r="K708" s="140"/>
    </row>
    <row r="709" customFormat="false" ht="15" hidden="false" customHeight="false" outlineLevel="0" collapsed="false">
      <c r="A709" s="96"/>
      <c r="B709" s="123"/>
      <c r="C709" s="96"/>
      <c r="D709" s="143"/>
      <c r="E709" s="136"/>
      <c r="F709" s="145"/>
      <c r="G709" s="138"/>
      <c r="H709" s="145"/>
      <c r="J709" s="140"/>
      <c r="K709" s="140"/>
    </row>
    <row r="710" customFormat="false" ht="43.5" hidden="false" customHeight="false" outlineLevel="0" collapsed="false">
      <c r="A710" s="96"/>
      <c r="B710" s="123" t="s">
        <v>348</v>
      </c>
      <c r="C710" s="96"/>
      <c r="D710" s="143"/>
      <c r="E710" s="136"/>
      <c r="F710" s="145"/>
      <c r="G710" s="138"/>
      <c r="H710" s="145"/>
      <c r="J710" s="140"/>
      <c r="K710" s="140"/>
    </row>
    <row r="711" customFormat="false" ht="29.25" hidden="false" customHeight="false" outlineLevel="0" collapsed="false">
      <c r="A711" s="96"/>
      <c r="B711" s="123" t="s">
        <v>349</v>
      </c>
      <c r="C711" s="96"/>
      <c r="D711" s="143"/>
      <c r="E711" s="136"/>
      <c r="F711" s="145"/>
      <c r="G711" s="138"/>
      <c r="H711" s="145"/>
      <c r="J711" s="140"/>
      <c r="K711" s="140"/>
    </row>
    <row r="712" customFormat="false" ht="43.5" hidden="false" customHeight="false" outlineLevel="0" collapsed="false">
      <c r="A712" s="96"/>
      <c r="B712" s="123" t="s">
        <v>350</v>
      </c>
      <c r="C712" s="96"/>
      <c r="D712" s="143"/>
      <c r="E712" s="136"/>
      <c r="F712" s="145"/>
      <c r="G712" s="138"/>
      <c r="H712" s="145"/>
      <c r="J712" s="140"/>
      <c r="K712" s="140"/>
    </row>
    <row r="713" customFormat="false" ht="15" hidden="false" customHeight="false" outlineLevel="0" collapsed="false">
      <c r="A713" s="96"/>
      <c r="B713" s="123"/>
      <c r="C713" s="96"/>
      <c r="D713" s="143"/>
      <c r="E713" s="136"/>
      <c r="F713" s="145"/>
      <c r="G713" s="138"/>
      <c r="H713" s="145"/>
      <c r="J713" s="140"/>
      <c r="K713" s="140"/>
    </row>
    <row r="714" customFormat="false" ht="43.5" hidden="false" customHeight="false" outlineLevel="0" collapsed="false">
      <c r="A714" s="96"/>
      <c r="B714" s="123" t="s">
        <v>351</v>
      </c>
      <c r="C714" s="96"/>
      <c r="D714" s="143"/>
      <c r="E714" s="136"/>
      <c r="F714" s="145"/>
      <c r="G714" s="138"/>
      <c r="H714" s="145"/>
      <c r="J714" s="140"/>
      <c r="K714" s="140"/>
    </row>
    <row r="715" customFormat="false" ht="29.25" hidden="false" customHeight="false" outlineLevel="0" collapsed="false">
      <c r="A715" s="96"/>
      <c r="B715" s="123" t="s">
        <v>352</v>
      </c>
      <c r="C715" s="96"/>
      <c r="D715" s="143"/>
      <c r="E715" s="136"/>
      <c r="F715" s="145"/>
      <c r="G715" s="138"/>
      <c r="H715" s="145"/>
      <c r="J715" s="140"/>
      <c r="K715" s="140"/>
    </row>
    <row r="716" customFormat="false" ht="15" hidden="false" customHeight="false" outlineLevel="0" collapsed="false">
      <c r="A716" s="96"/>
      <c r="B716" s="123"/>
      <c r="C716" s="96"/>
      <c r="D716" s="143"/>
      <c r="E716" s="136"/>
      <c r="F716" s="145"/>
      <c r="G716" s="138"/>
      <c r="H716" s="145"/>
      <c r="J716" s="140"/>
      <c r="K716" s="140"/>
    </row>
    <row r="717" customFormat="false" ht="29.25" hidden="false" customHeight="false" outlineLevel="0" collapsed="false">
      <c r="A717" s="96"/>
      <c r="B717" s="123" t="s">
        <v>353</v>
      </c>
      <c r="C717" s="96"/>
      <c r="D717" s="143"/>
      <c r="E717" s="136"/>
      <c r="F717" s="145"/>
      <c r="G717" s="138"/>
      <c r="H717" s="145"/>
      <c r="J717" s="140"/>
      <c r="K717" s="140"/>
    </row>
    <row r="718" customFormat="false" ht="15" hidden="false" customHeight="false" outlineLevel="0" collapsed="false">
      <c r="A718" s="96"/>
      <c r="B718" s="123"/>
      <c r="C718" s="96"/>
      <c r="D718" s="143"/>
      <c r="E718" s="136"/>
      <c r="F718" s="145"/>
      <c r="G718" s="138"/>
      <c r="H718" s="145"/>
      <c r="J718" s="140"/>
      <c r="K718" s="140"/>
    </row>
    <row r="719" customFormat="false" ht="35.25" hidden="false" customHeight="true" outlineLevel="0" collapsed="false">
      <c r="A719" s="96"/>
      <c r="B719" s="188" t="s">
        <v>354</v>
      </c>
      <c r="C719" s="96"/>
      <c r="D719" s="143"/>
      <c r="E719" s="136"/>
      <c r="F719" s="145"/>
      <c r="G719" s="138"/>
      <c r="H719" s="145"/>
      <c r="J719" s="140"/>
      <c r="K719" s="140"/>
    </row>
    <row r="720" customFormat="false" ht="15" hidden="false" customHeight="false" outlineLevel="0" collapsed="false">
      <c r="A720" s="96"/>
      <c r="B720" s="123"/>
      <c r="C720" s="96"/>
      <c r="D720" s="143"/>
      <c r="E720" s="136"/>
      <c r="F720" s="145"/>
      <c r="G720" s="138"/>
      <c r="H720" s="145"/>
      <c r="J720" s="140"/>
      <c r="K720" s="140"/>
    </row>
    <row r="721" customFormat="false" ht="43.5" hidden="false" customHeight="false" outlineLevel="0" collapsed="false">
      <c r="A721" s="96"/>
      <c r="B721" s="123" t="s">
        <v>355</v>
      </c>
      <c r="C721" s="96"/>
      <c r="D721" s="143"/>
      <c r="E721" s="136"/>
      <c r="F721" s="145"/>
      <c r="G721" s="138"/>
      <c r="H721" s="145"/>
      <c r="J721" s="140"/>
      <c r="K721" s="140"/>
    </row>
    <row r="722" customFormat="false" ht="15" hidden="false" customHeight="false" outlineLevel="0" collapsed="false">
      <c r="A722" s="96"/>
      <c r="B722" s="123"/>
      <c r="C722" s="96"/>
      <c r="D722" s="143"/>
      <c r="E722" s="136"/>
      <c r="F722" s="145"/>
      <c r="G722" s="138"/>
      <c r="H722" s="145"/>
      <c r="J722" s="140"/>
      <c r="K722" s="140"/>
    </row>
    <row r="723" customFormat="false" ht="33" hidden="false" customHeight="true" outlineLevel="0" collapsed="false">
      <c r="A723" s="96"/>
      <c r="B723" s="188" t="s">
        <v>356</v>
      </c>
      <c r="C723" s="96"/>
      <c r="D723" s="143"/>
      <c r="E723" s="136"/>
      <c r="F723" s="145"/>
      <c r="G723" s="138"/>
      <c r="H723" s="145"/>
      <c r="J723" s="140"/>
      <c r="K723" s="140"/>
    </row>
    <row r="724" customFormat="false" ht="9" hidden="false" customHeight="true" outlineLevel="0" collapsed="false">
      <c r="A724" s="96"/>
      <c r="B724" s="123"/>
      <c r="C724" s="96"/>
      <c r="D724" s="143"/>
      <c r="E724" s="136"/>
      <c r="F724" s="145"/>
      <c r="G724" s="138"/>
      <c r="H724" s="145"/>
      <c r="J724" s="140"/>
      <c r="K724" s="140"/>
    </row>
    <row r="725" customFormat="false" ht="99.75" hidden="false" customHeight="false" outlineLevel="0" collapsed="false">
      <c r="A725" s="96"/>
      <c r="B725" s="91" t="s">
        <v>357</v>
      </c>
      <c r="C725" s="96"/>
      <c r="D725" s="143"/>
      <c r="E725" s="136"/>
      <c r="F725" s="145"/>
      <c r="G725" s="138"/>
      <c r="H725" s="145"/>
      <c r="J725" s="140"/>
      <c r="K725" s="140"/>
    </row>
    <row r="726" customFormat="false" ht="15" hidden="false" customHeight="false" outlineLevel="0" collapsed="false">
      <c r="A726" s="96"/>
      <c r="B726" s="91"/>
      <c r="C726" s="96"/>
      <c r="D726" s="143"/>
      <c r="E726" s="136"/>
      <c r="F726" s="145"/>
      <c r="G726" s="138"/>
      <c r="H726" s="145"/>
      <c r="J726" s="140"/>
      <c r="K726" s="140"/>
    </row>
    <row r="727" customFormat="false" ht="42.75" hidden="false" customHeight="false" outlineLevel="0" collapsed="false">
      <c r="A727" s="96"/>
      <c r="B727" s="91" t="s">
        <v>358</v>
      </c>
      <c r="C727" s="96"/>
      <c r="D727" s="143"/>
      <c r="E727" s="136"/>
      <c r="F727" s="145"/>
      <c r="G727" s="138"/>
      <c r="H727" s="145"/>
      <c r="J727" s="140"/>
      <c r="K727" s="140"/>
    </row>
    <row r="728" customFormat="false" ht="8.25" hidden="false" customHeight="true" outlineLevel="0" collapsed="false">
      <c r="A728" s="96"/>
      <c r="B728" s="91"/>
      <c r="C728" s="96"/>
      <c r="D728" s="143"/>
      <c r="E728" s="136"/>
      <c r="F728" s="145"/>
      <c r="G728" s="138"/>
      <c r="H728" s="145"/>
      <c r="J728" s="140"/>
      <c r="K728" s="140"/>
    </row>
    <row r="729" customFormat="false" ht="15" hidden="false" customHeight="false" outlineLevel="0" collapsed="false">
      <c r="A729" s="96"/>
      <c r="B729" s="225" t="s">
        <v>338</v>
      </c>
      <c r="C729" s="96"/>
      <c r="D729" s="143"/>
      <c r="E729" s="136"/>
      <c r="F729" s="145"/>
      <c r="G729" s="138"/>
      <c r="H729" s="145"/>
      <c r="J729" s="140"/>
      <c r="K729" s="140"/>
    </row>
    <row r="730" customFormat="false" ht="15" hidden="false" customHeight="false" outlineLevel="0" collapsed="false">
      <c r="A730" s="96"/>
      <c r="B730" s="225"/>
      <c r="C730" s="96"/>
      <c r="D730" s="143"/>
      <c r="E730" s="136"/>
      <c r="F730" s="145"/>
      <c r="G730" s="138"/>
      <c r="H730" s="145"/>
      <c r="J730" s="140"/>
      <c r="K730" s="140"/>
    </row>
    <row r="731" customFormat="false" ht="57" hidden="false" customHeight="false" outlineLevel="0" collapsed="false">
      <c r="A731" s="134"/>
      <c r="B731" s="91" t="s">
        <v>359</v>
      </c>
      <c r="C731" s="96"/>
      <c r="D731" s="143"/>
      <c r="E731" s="136"/>
      <c r="F731" s="145"/>
      <c r="G731" s="138"/>
      <c r="H731" s="145"/>
      <c r="J731" s="140"/>
      <c r="K731" s="140"/>
    </row>
    <row r="732" customFormat="false" ht="6" hidden="false" customHeight="true" outlineLevel="0" collapsed="false">
      <c r="A732" s="96"/>
      <c r="B732" s="102"/>
      <c r="C732" s="96"/>
      <c r="D732" s="143"/>
      <c r="E732" s="136"/>
      <c r="F732" s="145"/>
      <c r="G732" s="138"/>
      <c r="H732" s="145"/>
      <c r="J732" s="140"/>
      <c r="K732" s="140"/>
    </row>
    <row r="733" customFormat="false" ht="17.25" hidden="false" customHeight="false" outlineLevel="0" collapsed="false">
      <c r="A733" s="134"/>
      <c r="B733" s="102" t="s">
        <v>342</v>
      </c>
      <c r="C733" s="96"/>
      <c r="D733" s="143"/>
      <c r="E733" s="136"/>
      <c r="F733" s="145"/>
      <c r="G733" s="138"/>
      <c r="H733" s="145"/>
      <c r="J733" s="140"/>
      <c r="K733" s="140"/>
    </row>
    <row r="734" customFormat="false" ht="9" hidden="false" customHeight="true" outlineLevel="0" collapsed="false">
      <c r="A734" s="134"/>
      <c r="B734" s="102"/>
      <c r="C734" s="96"/>
      <c r="D734" s="143"/>
      <c r="E734" s="136"/>
      <c r="F734" s="145"/>
      <c r="G734" s="138"/>
      <c r="H734" s="145"/>
      <c r="J734" s="140"/>
      <c r="K734" s="140"/>
    </row>
    <row r="735" customFormat="false" ht="15" hidden="false" customHeight="false" outlineLevel="0" collapsed="false">
      <c r="B735" s="215" t="s">
        <v>343</v>
      </c>
      <c r="H735" s="6"/>
      <c r="J735" s="15"/>
      <c r="K735" s="15"/>
    </row>
    <row r="736" customFormat="false" ht="15" hidden="false" customHeight="false" outlineLevel="0" collapsed="false">
      <c r="B736" s="243" t="s">
        <v>137</v>
      </c>
      <c r="D736" s="90" t="n">
        <f aca="false">H7</f>
        <v>414.13</v>
      </c>
      <c r="F736" s="24"/>
      <c r="H736" s="26" t="n">
        <f aca="false">D736*F736</f>
        <v>0</v>
      </c>
      <c r="J736" s="15"/>
      <c r="K736" s="15"/>
    </row>
    <row r="737" customFormat="false" ht="12" hidden="false" customHeight="true" outlineLevel="0" collapsed="false">
      <c r="A737" s="96"/>
      <c r="B737" s="102"/>
      <c r="C737" s="141"/>
      <c r="D737" s="143"/>
      <c r="E737" s="150"/>
      <c r="F737" s="137"/>
      <c r="G737" s="138"/>
      <c r="H737" s="137"/>
      <c r="J737" s="139"/>
      <c r="K737" s="140"/>
    </row>
    <row r="738" customFormat="false" ht="15" hidden="false" customHeight="false" outlineLevel="0" collapsed="false">
      <c r="A738" s="135"/>
      <c r="B738" s="98" t="s">
        <v>360</v>
      </c>
      <c r="C738" s="141"/>
      <c r="D738" s="143"/>
      <c r="E738" s="150"/>
      <c r="F738" s="137"/>
      <c r="G738" s="138"/>
      <c r="H738" s="137"/>
      <c r="J738" s="139"/>
      <c r="K738" s="140"/>
    </row>
    <row r="739" customFormat="false" ht="15" hidden="false" customHeight="false" outlineLevel="0" collapsed="false">
      <c r="A739" s="135"/>
      <c r="B739" s="98"/>
      <c r="C739" s="141"/>
      <c r="D739" s="143"/>
      <c r="E739" s="150"/>
      <c r="F739" s="137"/>
      <c r="G739" s="138"/>
      <c r="H739" s="137"/>
      <c r="J739" s="139"/>
      <c r="K739" s="140"/>
    </row>
    <row r="740" customFormat="false" ht="99.75" hidden="false" customHeight="false" outlineLevel="0" collapsed="false">
      <c r="A740" s="135"/>
      <c r="B740" s="299" t="s">
        <v>361</v>
      </c>
      <c r="C740" s="141"/>
      <c r="D740" s="143"/>
      <c r="E740" s="150"/>
      <c r="F740" s="137"/>
      <c r="G740" s="138"/>
      <c r="H740" s="137"/>
      <c r="J740" s="139"/>
      <c r="K740" s="140"/>
    </row>
    <row r="741" customFormat="false" ht="10.5" hidden="false" customHeight="true" outlineLevel="0" collapsed="false">
      <c r="A741" s="135"/>
      <c r="B741" s="102"/>
      <c r="C741" s="141"/>
      <c r="D741" s="143"/>
      <c r="E741" s="150"/>
      <c r="F741" s="137"/>
      <c r="G741" s="138"/>
      <c r="H741" s="137"/>
      <c r="J741" s="139"/>
      <c r="K741" s="140"/>
    </row>
    <row r="742" customFormat="false" ht="33.75" hidden="false" customHeight="true" outlineLevel="0" collapsed="false">
      <c r="A742" s="135"/>
      <c r="B742" s="299" t="s">
        <v>362</v>
      </c>
      <c r="C742" s="141"/>
      <c r="D742" s="143"/>
      <c r="E742" s="150"/>
      <c r="F742" s="137"/>
      <c r="G742" s="138"/>
      <c r="H742" s="137"/>
      <c r="J742" s="139"/>
      <c r="K742" s="140"/>
    </row>
    <row r="743" customFormat="false" ht="9" hidden="false" customHeight="true" outlineLevel="0" collapsed="false">
      <c r="A743" s="135"/>
      <c r="B743" s="133"/>
      <c r="C743" s="141"/>
      <c r="D743" s="143"/>
      <c r="E743" s="150"/>
      <c r="F743" s="137"/>
      <c r="G743" s="138"/>
      <c r="H743" s="137"/>
      <c r="J743" s="139"/>
      <c r="K743" s="140"/>
    </row>
    <row r="744" customFormat="false" ht="17.25" hidden="false" customHeight="false" outlineLevel="0" collapsed="false">
      <c r="A744" s="135"/>
      <c r="B744" s="102" t="s">
        <v>363</v>
      </c>
      <c r="C744" s="141"/>
      <c r="D744" s="143"/>
      <c r="E744" s="150"/>
      <c r="F744" s="137"/>
      <c r="G744" s="138"/>
      <c r="H744" s="137"/>
      <c r="I744" s="300"/>
      <c r="J744" s="139"/>
      <c r="K744" s="140"/>
      <c r="L744" s="300"/>
      <c r="M744" s="300"/>
      <c r="N744" s="300"/>
      <c r="O744" s="300"/>
    </row>
    <row r="745" customFormat="false" ht="16.5" hidden="false" customHeight="false" outlineLevel="0" collapsed="false">
      <c r="A745" s="134"/>
      <c r="B745" s="152" t="s">
        <v>72</v>
      </c>
      <c r="C745" s="141"/>
      <c r="D745" s="135" t="n">
        <v>20</v>
      </c>
      <c r="E745" s="150"/>
      <c r="F745" s="161"/>
      <c r="G745" s="138"/>
      <c r="H745" s="26" t="n">
        <f aca="false">D745*F745</f>
        <v>0</v>
      </c>
      <c r="I745" s="300"/>
      <c r="J745" s="139"/>
      <c r="K745" s="140"/>
      <c r="L745" s="300"/>
      <c r="M745" s="300"/>
      <c r="N745" s="300"/>
      <c r="O745" s="300"/>
    </row>
    <row r="746" customFormat="false" ht="15" hidden="false" customHeight="false" outlineLevel="0" collapsed="false">
      <c r="A746" s="134"/>
      <c r="B746" s="152"/>
      <c r="C746" s="141"/>
      <c r="D746" s="143"/>
      <c r="E746" s="150"/>
      <c r="F746" s="137"/>
      <c r="G746" s="138"/>
      <c r="H746" s="137"/>
      <c r="I746" s="300"/>
      <c r="J746" s="139"/>
      <c r="K746" s="140"/>
      <c r="L746" s="300"/>
      <c r="M746" s="300"/>
      <c r="N746" s="300"/>
      <c r="O746" s="300"/>
    </row>
    <row r="747" customFormat="false" ht="15" hidden="false" customHeight="false" outlineLevel="0" collapsed="false">
      <c r="A747" s="135"/>
      <c r="B747" s="152"/>
      <c r="C747" s="141"/>
      <c r="D747" s="143"/>
      <c r="E747" s="150"/>
      <c r="F747" s="137"/>
      <c r="G747" s="138"/>
      <c r="H747" s="137"/>
      <c r="J747" s="139"/>
      <c r="K747" s="140"/>
    </row>
    <row r="748" customFormat="false" ht="15" hidden="false" customHeight="false" outlineLevel="0" collapsed="false">
      <c r="A748" s="301"/>
      <c r="B748" s="64"/>
      <c r="C748" s="259"/>
      <c r="D748" s="260"/>
      <c r="E748" s="261"/>
      <c r="F748" s="70"/>
      <c r="G748" s="262"/>
      <c r="H748" s="70"/>
      <c r="J748" s="101"/>
      <c r="K748" s="119"/>
    </row>
    <row r="749" customFormat="false" ht="15" hidden="false" customHeight="false" outlineLevel="0" collapsed="false">
      <c r="A749" s="302" t="s">
        <v>323</v>
      </c>
      <c r="B749" s="116" t="s">
        <v>364</v>
      </c>
      <c r="C749" s="10"/>
      <c r="D749" s="99"/>
      <c r="E749" s="100"/>
      <c r="F749" s="16"/>
      <c r="G749" s="264"/>
      <c r="H749" s="26" t="n">
        <f aca="false">SUM(H698:H747)</f>
        <v>0</v>
      </c>
      <c r="J749" s="101"/>
      <c r="K749" s="119"/>
    </row>
    <row r="750" customFormat="false" ht="15" hidden="false" customHeight="false" outlineLevel="0" collapsed="false">
      <c r="A750" s="303"/>
      <c r="B750" s="74"/>
      <c r="C750" s="266"/>
      <c r="D750" s="267"/>
      <c r="E750" s="268"/>
      <c r="F750" s="26"/>
      <c r="G750" s="264"/>
      <c r="H750" s="26"/>
      <c r="J750" s="101"/>
      <c r="K750" s="119"/>
    </row>
    <row r="751" customFormat="false" ht="15" hidden="false" customHeight="false" outlineLevel="0" collapsed="false">
      <c r="A751" s="134"/>
      <c r="B751" s="93"/>
      <c r="C751" s="10"/>
      <c r="D751" s="99"/>
      <c r="E751" s="100"/>
      <c r="F751" s="16"/>
      <c r="G751" s="119"/>
      <c r="H751" s="16"/>
      <c r="J751" s="101"/>
      <c r="K751" s="119"/>
    </row>
    <row r="752" customFormat="false" ht="15" hidden="false" customHeight="false" outlineLevel="0" collapsed="false">
      <c r="A752" s="134"/>
      <c r="B752" s="93"/>
      <c r="C752" s="10"/>
      <c r="D752" s="134"/>
      <c r="E752" s="100"/>
      <c r="F752" s="16"/>
      <c r="G752" s="119"/>
      <c r="H752" s="16"/>
      <c r="I752" s="46"/>
      <c r="J752" s="46"/>
      <c r="K752" s="46"/>
      <c r="L752" s="46"/>
      <c r="M752" s="46"/>
      <c r="N752" s="46"/>
      <c r="O752" s="46"/>
    </row>
    <row r="753" customFormat="false" ht="15" hidden="false" customHeight="false" outlineLevel="0" collapsed="false">
      <c r="A753" s="134"/>
      <c r="B753" s="93"/>
      <c r="C753" s="10"/>
      <c r="D753" s="134"/>
      <c r="E753" s="100"/>
      <c r="F753" s="16"/>
      <c r="G753" s="119"/>
      <c r="H753" s="16"/>
      <c r="I753" s="46"/>
      <c r="J753" s="46"/>
      <c r="K753" s="46"/>
      <c r="L753" s="46"/>
      <c r="M753" s="46"/>
      <c r="N753" s="46"/>
      <c r="O753" s="46"/>
    </row>
    <row r="754" customFormat="false" ht="15" hidden="false" customHeight="false" outlineLevel="0" collapsed="false">
      <c r="A754" s="134"/>
      <c r="B754" s="93"/>
      <c r="C754" s="10"/>
      <c r="D754" s="134"/>
      <c r="E754" s="100"/>
      <c r="F754" s="16"/>
      <c r="G754" s="119"/>
      <c r="H754" s="16"/>
      <c r="I754" s="46"/>
      <c r="J754" s="46"/>
      <c r="K754" s="46"/>
      <c r="L754" s="46"/>
      <c r="M754" s="46"/>
      <c r="N754" s="46"/>
      <c r="O754" s="46"/>
    </row>
    <row r="755" customFormat="false" ht="15" hidden="false" customHeight="false" outlineLevel="0" collapsed="false">
      <c r="B755" s="272" t="s">
        <v>365</v>
      </c>
      <c r="C755" s="11"/>
      <c r="D755" s="12"/>
      <c r="E755" s="13"/>
      <c r="F755" s="14"/>
      <c r="G755" s="15"/>
      <c r="H755" s="16"/>
      <c r="J755" s="17"/>
      <c r="K755" s="15"/>
    </row>
    <row r="756" customFormat="false" ht="15" hidden="false" customHeight="false" outlineLevel="0" collapsed="false">
      <c r="B756" s="272" t="s">
        <v>366</v>
      </c>
      <c r="C756" s="11"/>
      <c r="D756" s="12"/>
      <c r="E756" s="13"/>
      <c r="F756" s="14"/>
      <c r="G756" s="15"/>
      <c r="H756" s="16"/>
      <c r="J756" s="17"/>
      <c r="K756" s="15"/>
    </row>
    <row r="757" customFormat="false" ht="15" hidden="false" customHeight="false" outlineLevel="0" collapsed="false">
      <c r="B757" s="304"/>
      <c r="C757" s="11"/>
      <c r="D757" s="12"/>
      <c r="E757" s="13"/>
      <c r="F757" s="14"/>
      <c r="G757" s="15"/>
      <c r="H757" s="16"/>
      <c r="J757" s="17"/>
      <c r="K757" s="15"/>
    </row>
    <row r="758" customFormat="false" ht="15" hidden="false" customHeight="false" outlineLevel="0" collapsed="false">
      <c r="B758" s="305" t="s">
        <v>367</v>
      </c>
      <c r="C758" s="11"/>
      <c r="D758" s="12"/>
      <c r="E758" s="13"/>
      <c r="F758" s="14"/>
      <c r="G758" s="15"/>
      <c r="H758" s="16"/>
      <c r="J758" s="17"/>
      <c r="K758" s="15"/>
    </row>
    <row r="759" customFormat="false" ht="15" hidden="false" customHeight="false" outlineLevel="0" collapsed="false">
      <c r="B759" s="305"/>
      <c r="C759" s="11"/>
      <c r="D759" s="12"/>
      <c r="E759" s="13"/>
      <c r="F759" s="14"/>
      <c r="G759" s="15"/>
      <c r="H759" s="16"/>
      <c r="J759" s="17"/>
      <c r="K759" s="15"/>
    </row>
    <row r="760" customFormat="false" ht="15" hidden="false" customHeight="true" outlineLevel="0" collapsed="false">
      <c r="B760" s="35" t="s">
        <v>1</v>
      </c>
      <c r="C760" s="35"/>
      <c r="D760" s="35"/>
      <c r="E760" s="35"/>
      <c r="F760" s="35"/>
      <c r="G760" s="35"/>
      <c r="H760" s="35"/>
    </row>
    <row r="761" customFormat="false" ht="15" hidden="false" customHeight="false" outlineLevel="0" collapsed="false">
      <c r="B761" s="37" t="s">
        <v>2</v>
      </c>
      <c r="C761" s="35"/>
      <c r="D761" s="38"/>
      <c r="E761" s="35"/>
      <c r="F761" s="38"/>
      <c r="G761" s="35"/>
      <c r="H761" s="38"/>
    </row>
    <row r="762" customFormat="false" ht="15" hidden="false" customHeight="false" outlineLevel="0" collapsed="false">
      <c r="B762" s="39"/>
      <c r="D762" s="40" t="s">
        <v>5</v>
      </c>
      <c r="E762" s="41" t="s">
        <v>5</v>
      </c>
      <c r="F762" s="306" t="n">
        <f aca="false">H7</f>
        <v>414.13</v>
      </c>
      <c r="G762" s="43" t="s">
        <v>368</v>
      </c>
      <c r="H762" s="44"/>
    </row>
    <row r="763" customFormat="false" ht="15" hidden="false" customHeight="false" outlineLevel="0" collapsed="false">
      <c r="B763" s="39" t="s">
        <v>3</v>
      </c>
      <c r="D763" s="40" t="s">
        <v>5</v>
      </c>
      <c r="E763" s="41" t="s">
        <v>5</v>
      </c>
      <c r="F763" s="307"/>
      <c r="G763" s="43"/>
      <c r="H763" s="44"/>
      <c r="J763" s="17"/>
      <c r="K763" s="15"/>
    </row>
    <row r="764" customFormat="false" ht="15" hidden="false" customHeight="false" outlineLevel="0" collapsed="false">
      <c r="B764" s="52"/>
      <c r="J764" s="17"/>
      <c r="K764" s="15"/>
    </row>
    <row r="765" customFormat="false" ht="15" hidden="false" customHeight="false" outlineLevel="0" collapsed="false">
      <c r="B765" s="52" t="s">
        <v>369</v>
      </c>
      <c r="J765" s="17"/>
      <c r="K765" s="15"/>
    </row>
    <row r="766" customFormat="false" ht="15" hidden="false" customHeight="false" outlineLevel="0" collapsed="false">
      <c r="J766" s="17"/>
      <c r="K766" s="15"/>
    </row>
    <row r="767" customFormat="false" ht="15" hidden="false" customHeight="false" outlineLevel="0" collapsed="false">
      <c r="J767" s="17"/>
      <c r="K767" s="15"/>
    </row>
    <row r="768" customFormat="false" ht="15" hidden="false" customHeight="false" outlineLevel="0" collapsed="false">
      <c r="J768" s="17"/>
      <c r="K768" s="15"/>
    </row>
    <row r="769" customFormat="false" ht="15" hidden="false" customHeight="false" outlineLevel="0" collapsed="false">
      <c r="B769" s="52" t="s">
        <v>370</v>
      </c>
      <c r="E769" s="3"/>
      <c r="G769" s="308"/>
      <c r="J769" s="17"/>
      <c r="K769" s="15"/>
    </row>
    <row r="770" customFormat="false" ht="15" hidden="false" customHeight="false" outlineLevel="0" collapsed="false">
      <c r="E770" s="3"/>
      <c r="G770" s="308"/>
      <c r="J770" s="17"/>
      <c r="K770" s="15"/>
    </row>
    <row r="771" customFormat="false" ht="15" hidden="false" customHeight="false" outlineLevel="0" collapsed="false">
      <c r="A771" s="1" t="s">
        <v>64</v>
      </c>
      <c r="B771" s="52" t="s">
        <v>42</v>
      </c>
      <c r="E771" s="3"/>
      <c r="G771" s="308"/>
      <c r="H771" s="309" t="n">
        <f aca="false">H114</f>
        <v>0</v>
      </c>
      <c r="J771" s="17"/>
      <c r="K771" s="15"/>
    </row>
    <row r="772" customFormat="false" ht="15" hidden="false" customHeight="false" outlineLevel="0" collapsed="false">
      <c r="B772" s="52"/>
      <c r="E772" s="3"/>
      <c r="G772" s="308"/>
      <c r="H772" s="44"/>
      <c r="J772" s="17"/>
      <c r="K772" s="15"/>
    </row>
    <row r="773" customFormat="false" ht="15" hidden="false" customHeight="false" outlineLevel="0" collapsed="false">
      <c r="A773" s="1" t="s">
        <v>371</v>
      </c>
      <c r="B773" s="52" t="s">
        <v>67</v>
      </c>
      <c r="E773" s="3"/>
      <c r="G773" s="308"/>
      <c r="H773" s="309" t="n">
        <f aca="false">H150</f>
        <v>0</v>
      </c>
      <c r="J773" s="17"/>
      <c r="K773" s="15"/>
    </row>
    <row r="774" customFormat="false" ht="15" hidden="false" customHeight="false" outlineLevel="0" collapsed="false">
      <c r="B774" s="52"/>
      <c r="E774" s="3"/>
      <c r="G774" s="308"/>
      <c r="H774" s="44"/>
      <c r="J774" s="17"/>
      <c r="K774" s="15"/>
    </row>
    <row r="775" customFormat="false" ht="15" hidden="false" customHeight="false" outlineLevel="0" collapsed="false">
      <c r="A775" s="1" t="s">
        <v>372</v>
      </c>
      <c r="B775" s="52" t="s">
        <v>85</v>
      </c>
      <c r="E775" s="3"/>
      <c r="G775" s="308"/>
      <c r="H775" s="309" t="n">
        <f aca="false">H243</f>
        <v>0</v>
      </c>
      <c r="J775" s="17"/>
      <c r="K775" s="15"/>
    </row>
    <row r="776" customFormat="false" ht="15" hidden="false" customHeight="false" outlineLevel="0" collapsed="false">
      <c r="B776" s="52"/>
      <c r="E776" s="3"/>
      <c r="G776" s="308"/>
      <c r="H776" s="44"/>
      <c r="I776" s="141"/>
      <c r="J776" s="17"/>
      <c r="K776" s="15"/>
      <c r="L776" s="141"/>
      <c r="M776" s="141"/>
      <c r="N776" s="141"/>
      <c r="O776" s="141"/>
    </row>
    <row r="777" customFormat="false" ht="15" hidden="false" customHeight="false" outlineLevel="0" collapsed="false">
      <c r="A777" s="1" t="s">
        <v>141</v>
      </c>
      <c r="B777" s="52" t="s">
        <v>132</v>
      </c>
      <c r="E777" s="3"/>
      <c r="G777" s="308"/>
      <c r="H777" s="309" t="n">
        <f aca="false">H267</f>
        <v>0</v>
      </c>
      <c r="J777" s="17"/>
      <c r="K777" s="15"/>
    </row>
    <row r="778" customFormat="false" ht="15" hidden="false" customHeight="false" outlineLevel="0" collapsed="false">
      <c r="B778" s="52"/>
      <c r="E778" s="3"/>
      <c r="G778" s="308"/>
      <c r="H778" s="44"/>
      <c r="J778" s="17"/>
      <c r="K778" s="15"/>
    </row>
    <row r="779" customFormat="false" ht="15" hidden="false" customHeight="false" outlineLevel="0" collapsed="false">
      <c r="A779" s="1" t="s">
        <v>373</v>
      </c>
      <c r="B779" s="103" t="s">
        <v>144</v>
      </c>
      <c r="E779" s="3"/>
      <c r="G779" s="308"/>
      <c r="H779" s="309" t="n">
        <f aca="false">H304</f>
        <v>0</v>
      </c>
      <c r="J779" s="17"/>
      <c r="K779" s="15"/>
    </row>
    <row r="780" customFormat="false" ht="15" hidden="false" customHeight="false" outlineLevel="0" collapsed="false">
      <c r="B780" s="52"/>
      <c r="E780" s="3"/>
      <c r="G780" s="308"/>
      <c r="H780" s="44"/>
      <c r="J780" s="17"/>
      <c r="K780" s="15"/>
    </row>
    <row r="781" customFormat="false" ht="15" hidden="false" customHeight="false" outlineLevel="0" collapsed="false">
      <c r="A781" s="1" t="s">
        <v>374</v>
      </c>
      <c r="B781" s="103" t="s">
        <v>161</v>
      </c>
      <c r="E781" s="3"/>
      <c r="G781" s="308"/>
      <c r="H781" s="309" t="n">
        <f aca="false">H401</f>
        <v>0</v>
      </c>
      <c r="J781" s="17"/>
      <c r="K781" s="15"/>
    </row>
    <row r="782" customFormat="false" ht="15" hidden="false" customHeight="false" outlineLevel="0" collapsed="false">
      <c r="B782" s="103"/>
      <c r="E782" s="3"/>
      <c r="G782" s="308"/>
      <c r="H782" s="44"/>
      <c r="J782" s="17"/>
      <c r="K782" s="15"/>
    </row>
    <row r="783" customFormat="false" ht="15" hidden="false" customHeight="false" outlineLevel="0" collapsed="false">
      <c r="A783" s="1" t="s">
        <v>375</v>
      </c>
      <c r="B783" s="103" t="s">
        <v>206</v>
      </c>
      <c r="E783" s="3"/>
      <c r="G783" s="308"/>
      <c r="H783" s="309" t="n">
        <f aca="false">H568</f>
        <v>0</v>
      </c>
      <c r="J783" s="17"/>
      <c r="K783" s="15"/>
    </row>
    <row r="784" customFormat="false" ht="15" hidden="false" customHeight="false" outlineLevel="0" collapsed="false">
      <c r="B784" s="103"/>
      <c r="E784" s="3"/>
      <c r="G784" s="308"/>
      <c r="H784" s="44"/>
      <c r="J784" s="17"/>
      <c r="K784" s="15"/>
    </row>
    <row r="785" customFormat="false" ht="15" hidden="false" customHeight="false" outlineLevel="0" collapsed="false">
      <c r="A785" s="1" t="s">
        <v>376</v>
      </c>
      <c r="B785" s="103" t="s">
        <v>293</v>
      </c>
      <c r="E785" s="3"/>
      <c r="G785" s="308"/>
      <c r="H785" s="309" t="n">
        <f aca="false">H624</f>
        <v>0</v>
      </c>
      <c r="J785" s="17"/>
      <c r="K785" s="15"/>
    </row>
    <row r="786" customFormat="false" ht="15" hidden="false" customHeight="false" outlineLevel="0" collapsed="false">
      <c r="B786" s="103"/>
      <c r="E786" s="3"/>
      <c r="G786" s="308"/>
      <c r="H786" s="44"/>
      <c r="J786" s="17"/>
      <c r="K786" s="15"/>
    </row>
    <row r="787" customFormat="false" ht="15" hidden="false" customHeight="false" outlineLevel="0" collapsed="false">
      <c r="A787" s="1" t="s">
        <v>377</v>
      </c>
      <c r="B787" s="103" t="s">
        <v>308</v>
      </c>
      <c r="E787" s="3"/>
      <c r="G787" s="308"/>
      <c r="H787" s="309" t="n">
        <f aca="false">H664</f>
        <v>0</v>
      </c>
      <c r="J787" s="17"/>
      <c r="K787" s="15"/>
    </row>
    <row r="788" customFormat="false" ht="15" hidden="false" customHeight="false" outlineLevel="0" collapsed="false">
      <c r="A788" s="310"/>
      <c r="B788" s="71"/>
      <c r="C788" s="11"/>
      <c r="D788" s="12"/>
      <c r="E788" s="11"/>
      <c r="F788" s="14"/>
      <c r="G788" s="311"/>
      <c r="H788" s="312"/>
      <c r="J788" s="17"/>
      <c r="K788" s="15"/>
    </row>
    <row r="789" customFormat="false" ht="15" hidden="false" customHeight="false" outlineLevel="0" collapsed="false">
      <c r="A789" s="1" t="s">
        <v>378</v>
      </c>
      <c r="B789" s="103" t="s">
        <v>324</v>
      </c>
      <c r="E789" s="3"/>
      <c r="G789" s="308"/>
      <c r="H789" s="309" t="n">
        <f aca="false">H749</f>
        <v>0</v>
      </c>
      <c r="J789" s="17"/>
      <c r="K789" s="15"/>
    </row>
    <row r="790" customFormat="false" ht="15" hidden="false" customHeight="false" outlineLevel="0" collapsed="false">
      <c r="A790" s="310"/>
      <c r="B790" s="71"/>
      <c r="C790" s="11"/>
      <c r="D790" s="12"/>
      <c r="E790" s="11"/>
      <c r="F790" s="14"/>
      <c r="G790" s="311"/>
      <c r="H790" s="312"/>
      <c r="J790" s="17"/>
      <c r="K790" s="15"/>
    </row>
    <row r="791" customFormat="false" ht="15.75" hidden="false" customHeight="false" outlineLevel="0" collapsed="false">
      <c r="A791" s="310"/>
      <c r="B791" s="93"/>
      <c r="C791" s="11"/>
      <c r="D791" s="12"/>
      <c r="E791" s="11"/>
      <c r="F791" s="14"/>
      <c r="G791" s="311"/>
      <c r="H791" s="312"/>
      <c r="J791" s="17"/>
      <c r="K791" s="15"/>
    </row>
    <row r="792" customFormat="false" ht="15.75" hidden="false" customHeight="false" outlineLevel="0" collapsed="false">
      <c r="A792" s="313"/>
      <c r="B792" s="314"/>
      <c r="C792" s="315"/>
      <c r="D792" s="316"/>
      <c r="E792" s="315"/>
      <c r="F792" s="317"/>
      <c r="G792" s="318"/>
      <c r="H792" s="319"/>
      <c r="J792" s="17"/>
      <c r="K792" s="15"/>
    </row>
    <row r="793" customFormat="false" ht="15.75" hidden="false" customHeight="false" outlineLevel="0" collapsed="false">
      <c r="B793" s="71" t="s">
        <v>379</v>
      </c>
      <c r="C793" s="11"/>
      <c r="D793" s="12"/>
      <c r="E793" s="11"/>
      <c r="F793" s="14"/>
      <c r="G793" s="311"/>
      <c r="H793" s="320" t="n">
        <f aca="false">SUM(H771:H790)</f>
        <v>0</v>
      </c>
      <c r="J793" s="17"/>
      <c r="K793" s="15"/>
    </row>
    <row r="794" customFormat="false" ht="15.75" hidden="false" customHeight="false" outlineLevel="0" collapsed="false">
      <c r="A794" s="321"/>
      <c r="B794" s="322"/>
      <c r="C794" s="323"/>
      <c r="D794" s="324"/>
      <c r="E794" s="323"/>
      <c r="F794" s="325"/>
      <c r="G794" s="326"/>
      <c r="H794" s="327"/>
      <c r="J794" s="17"/>
      <c r="K794" s="15"/>
    </row>
    <row r="795" customFormat="false" ht="15.75" hidden="false" customHeight="false" outlineLevel="0" collapsed="false"/>
    <row r="797" customFormat="false" ht="15" hidden="false" customHeight="false" outlineLevel="0" collapsed="false">
      <c r="F797" s="14"/>
      <c r="G797" s="15"/>
      <c r="H797" s="16"/>
      <c r="J797" s="17"/>
      <c r="K797" s="15"/>
    </row>
    <row r="798" customFormat="false" ht="15" hidden="false" customHeight="false" outlineLevel="0" collapsed="false">
      <c r="F798" s="14"/>
      <c r="G798" s="15"/>
      <c r="H798" s="16"/>
      <c r="J798" s="17"/>
      <c r="K798" s="15"/>
    </row>
    <row r="826" customFormat="false" ht="15" hidden="false" customHeight="false" outlineLevel="0" collapsed="false">
      <c r="A826" s="148"/>
    </row>
  </sheetData>
  <mergeCells count="2">
    <mergeCell ref="B5:H5"/>
    <mergeCell ref="B760:H760"/>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8" manualBreakCount="18">
    <brk id="70" man="true" max="16383" min="0"/>
    <brk id="116" man="true" max="16383" min="0"/>
    <brk id="151" man="true" max="16383" min="0"/>
    <brk id="188" man="true" max="16383" min="0"/>
    <brk id="245" man="true" max="16383" min="0"/>
    <brk id="290" man="true" max="16383" min="0"/>
    <brk id="306" man="true" max="16383" min="0"/>
    <brk id="357" man="true" max="16383" min="0"/>
    <brk id="421" man="true" max="16383" min="0"/>
    <brk id="444" man="true" max="16383" min="0"/>
    <brk id="475" man="true" max="16383" min="0"/>
    <brk id="492" man="true" max="16383" min="0"/>
    <brk id="542" man="true" max="16383" min="0"/>
    <brk id="586" man="true" max="16383" min="0"/>
    <brk id="626" man="true" max="16383" min="0"/>
    <brk id="668" man="true" max="16383" min="0"/>
    <brk id="702" man="true" max="16383" min="0"/>
    <brk id="7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5"/>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D167" activeCellId="0" sqref="D167"/>
    </sheetView>
  </sheetViews>
  <sheetFormatPr defaultColWidth="8.96484375" defaultRowHeight="15" zeroHeight="false" outlineLevelRow="0" outlineLevelCol="0"/>
  <cols>
    <col collapsed="false" customWidth="true" hidden="false" outlineLevel="0" max="1" min="1" style="177" width="5.71"/>
    <col collapsed="false" customWidth="true" hidden="false" outlineLevel="0" max="2" min="2" style="97" width="60.7"/>
    <col collapsed="false" customWidth="true" hidden="false" outlineLevel="0" max="3" min="3" style="3" width="1.7"/>
    <col collapsed="false" customWidth="true" hidden="false" outlineLevel="0" max="4" min="4" style="4" width="10.71"/>
    <col collapsed="false" customWidth="true" hidden="false" outlineLevel="0" max="5" min="5" style="5" width="1.7"/>
    <col collapsed="false" customWidth="true" hidden="false" outlineLevel="0" max="6" min="6" style="6" width="15.7"/>
    <col collapsed="false" customWidth="true" hidden="false" outlineLevel="0" max="7" min="7" style="7" width="1.7"/>
    <col collapsed="false" customWidth="true" hidden="false" outlineLevel="0" max="8" min="8" style="8" width="15.7"/>
    <col collapsed="false" customWidth="true" hidden="false" outlineLevel="0" max="9" min="9" style="3" width="7.56"/>
    <col collapsed="false" customWidth="true" hidden="false" outlineLevel="0" max="10" min="10" style="3" width="11.28"/>
    <col collapsed="false" customWidth="true" hidden="false" outlineLevel="0" max="11" min="11" style="3" width="11.42"/>
    <col collapsed="false" customWidth="true" hidden="false" outlineLevel="0" max="12" min="12" style="3" width="9.14"/>
  </cols>
  <sheetData>
    <row r="1" customFormat="false" ht="15" hidden="false" customHeight="false" outlineLevel="0" collapsed="false">
      <c r="B1" s="142"/>
    </row>
    <row r="2" customFormat="false" ht="15" hidden="false" customHeight="false" outlineLevel="0" collapsed="false">
      <c r="A2" s="328"/>
      <c r="B2" s="142"/>
    </row>
    <row r="3" customFormat="false" ht="15" hidden="false" customHeight="false" outlineLevel="0" collapsed="false">
      <c r="A3" s="329"/>
      <c r="B3" s="236"/>
      <c r="C3" s="27"/>
      <c r="D3" s="330"/>
      <c r="E3" s="331"/>
      <c r="G3" s="332"/>
      <c r="I3" s="27"/>
      <c r="J3" s="27"/>
      <c r="K3" s="27"/>
      <c r="L3" s="27"/>
    </row>
    <row r="4" customFormat="false" ht="15" hidden="false" customHeight="false" outlineLevel="0" collapsed="false">
      <c r="A4" s="329"/>
      <c r="B4" s="333"/>
      <c r="C4" s="27"/>
      <c r="D4" s="330"/>
      <c r="E4" s="331"/>
      <c r="G4" s="332"/>
      <c r="I4" s="27"/>
      <c r="K4" s="27"/>
      <c r="L4" s="27"/>
    </row>
    <row r="5" customFormat="false" ht="15" hidden="false" customHeight="true" outlineLevel="0" collapsed="false">
      <c r="B5" s="35" t="s">
        <v>7</v>
      </c>
      <c r="C5" s="35"/>
      <c r="D5" s="35"/>
      <c r="E5" s="35"/>
      <c r="F5" s="35"/>
      <c r="G5" s="35"/>
      <c r="H5" s="35"/>
    </row>
    <row r="6" customFormat="false" ht="15" hidden="false" customHeight="false" outlineLevel="0" collapsed="false">
      <c r="B6" s="334"/>
      <c r="C6" s="335"/>
      <c r="D6" s="283"/>
      <c r="E6" s="335"/>
      <c r="F6" s="283"/>
      <c r="G6" s="335"/>
      <c r="H6" s="283"/>
    </row>
    <row r="7" customFormat="false" ht="15" hidden="false" customHeight="false" outlineLevel="0" collapsed="false">
      <c r="B7" s="236" t="s">
        <v>1</v>
      </c>
      <c r="D7" s="80" t="s">
        <v>5</v>
      </c>
      <c r="E7" s="336" t="s">
        <v>5</v>
      </c>
      <c r="F7" s="337"/>
      <c r="G7" s="43"/>
      <c r="H7" s="44"/>
      <c r="J7" s="27"/>
    </row>
    <row r="8" customFormat="false" ht="15" hidden="false" customHeight="false" outlineLevel="0" collapsed="false">
      <c r="B8" s="236"/>
      <c r="D8" s="80"/>
      <c r="E8" s="336"/>
      <c r="F8" s="338" t="s">
        <v>6</v>
      </c>
      <c r="G8" s="43"/>
      <c r="H8" s="339" t="n">
        <v>300.87</v>
      </c>
      <c r="J8" s="27"/>
    </row>
    <row r="9" customFormat="false" ht="30" hidden="false" customHeight="false" outlineLevel="0" collapsed="false">
      <c r="B9" s="236" t="s">
        <v>380</v>
      </c>
      <c r="D9" s="80"/>
      <c r="E9" s="336"/>
      <c r="F9" s="337"/>
      <c r="G9" s="43"/>
      <c r="H9" s="44"/>
    </row>
    <row r="10" customFormat="false" ht="15" hidden="false" customHeight="false" outlineLevel="0" collapsed="false">
      <c r="B10" s="236"/>
      <c r="D10" s="80"/>
      <c r="E10" s="336"/>
      <c r="F10" s="337"/>
      <c r="G10" s="43"/>
      <c r="H10" s="44"/>
    </row>
    <row r="11" customFormat="false" ht="15" hidden="false" customHeight="false" outlineLevel="0" collapsed="false">
      <c r="A11" s="340"/>
      <c r="B11" s="236" t="s">
        <v>381</v>
      </c>
      <c r="C11" s="46"/>
      <c r="D11" s="47"/>
      <c r="E11" s="48"/>
      <c r="F11" s="47"/>
      <c r="G11" s="48"/>
      <c r="H11" s="47"/>
      <c r="I11" s="46"/>
      <c r="K11" s="46"/>
      <c r="L11" s="46"/>
    </row>
    <row r="12" customFormat="false" ht="15" hidden="false" customHeight="false" outlineLevel="0" collapsed="false">
      <c r="A12" s="340"/>
      <c r="B12" s="236"/>
      <c r="C12" s="46"/>
      <c r="D12" s="47"/>
      <c r="E12" s="48"/>
      <c r="F12" s="47"/>
      <c r="G12" s="48"/>
      <c r="H12" s="47"/>
      <c r="I12" s="46"/>
      <c r="K12" s="46"/>
      <c r="L12" s="46"/>
    </row>
    <row r="13" customFormat="false" ht="15" hidden="false" customHeight="false" outlineLevel="0" collapsed="false">
      <c r="A13" s="340"/>
      <c r="B13" s="341" t="s">
        <v>8</v>
      </c>
      <c r="C13" s="46"/>
      <c r="D13" s="47"/>
      <c r="E13" s="48"/>
      <c r="F13" s="47"/>
      <c r="G13" s="48"/>
      <c r="H13" s="47"/>
      <c r="I13" s="46"/>
      <c r="K13" s="46"/>
      <c r="L13" s="46"/>
    </row>
    <row r="14" customFormat="false" ht="15" hidden="false" customHeight="false" outlineLevel="0" collapsed="false">
      <c r="A14" s="340"/>
      <c r="B14" s="236"/>
      <c r="C14" s="46"/>
      <c r="D14" s="47"/>
      <c r="E14" s="48"/>
      <c r="F14" s="47"/>
      <c r="G14" s="48"/>
      <c r="H14" s="47"/>
      <c r="I14" s="46"/>
      <c r="J14" s="46"/>
      <c r="K14" s="46"/>
      <c r="L14" s="46"/>
    </row>
    <row r="15" customFormat="false" ht="57" hidden="false" customHeight="false" outlineLevel="0" collapsed="false">
      <c r="A15" s="340"/>
      <c r="B15" s="133" t="s">
        <v>9</v>
      </c>
      <c r="C15" s="46"/>
      <c r="D15" s="47"/>
      <c r="E15" s="48"/>
      <c r="F15" s="47"/>
      <c r="G15" s="48"/>
      <c r="H15" s="47"/>
      <c r="I15" s="46"/>
      <c r="J15" s="46"/>
      <c r="K15" s="46"/>
      <c r="L15" s="46"/>
    </row>
    <row r="16" customFormat="false" ht="15" hidden="false" customHeight="false" outlineLevel="0" collapsed="false">
      <c r="A16" s="340"/>
      <c r="B16" s="236"/>
      <c r="C16" s="46"/>
      <c r="D16" s="47"/>
      <c r="E16" s="48"/>
      <c r="F16" s="47"/>
      <c r="G16" s="48"/>
      <c r="H16" s="47"/>
      <c r="I16" s="46"/>
      <c r="J16" s="46"/>
      <c r="K16" s="46"/>
      <c r="L16" s="46"/>
    </row>
    <row r="17" customFormat="false" ht="85.5" hidden="false" customHeight="false" outlineLevel="0" collapsed="false">
      <c r="A17" s="340"/>
      <c r="B17" s="133" t="s">
        <v>11</v>
      </c>
      <c r="C17" s="46"/>
      <c r="D17" s="47"/>
      <c r="E17" s="48"/>
      <c r="F17" s="47"/>
      <c r="G17" s="48"/>
      <c r="H17" s="47"/>
      <c r="I17" s="46"/>
      <c r="J17" s="46"/>
      <c r="K17" s="46"/>
      <c r="L17" s="46"/>
    </row>
    <row r="18" customFormat="false" ht="15" hidden="false" customHeight="false" outlineLevel="0" collapsed="false">
      <c r="A18" s="340"/>
      <c r="B18" s="236"/>
      <c r="C18" s="46"/>
      <c r="D18" s="47"/>
      <c r="E18" s="48"/>
      <c r="F18" s="47"/>
      <c r="G18" s="48"/>
      <c r="H18" s="47"/>
      <c r="I18" s="46"/>
      <c r="J18" s="46"/>
      <c r="K18" s="46"/>
      <c r="L18" s="46"/>
    </row>
    <row r="19" customFormat="false" ht="42.75" hidden="false" customHeight="false" outlineLevel="0" collapsed="false">
      <c r="A19" s="340"/>
      <c r="B19" s="133" t="s">
        <v>12</v>
      </c>
      <c r="C19" s="46"/>
      <c r="D19" s="47"/>
      <c r="E19" s="48"/>
      <c r="F19" s="47"/>
      <c r="G19" s="48"/>
      <c r="H19" s="47"/>
      <c r="I19" s="46"/>
      <c r="J19" s="46"/>
      <c r="K19" s="46"/>
      <c r="L19" s="46"/>
    </row>
    <row r="20" customFormat="false" ht="15" hidden="false" customHeight="false" outlineLevel="0" collapsed="false">
      <c r="A20" s="340"/>
      <c r="B20" s="236"/>
      <c r="C20" s="46"/>
      <c r="D20" s="47"/>
      <c r="E20" s="48"/>
      <c r="F20" s="47"/>
      <c r="G20" s="48"/>
      <c r="H20" s="47"/>
      <c r="I20" s="46"/>
      <c r="J20" s="46"/>
      <c r="K20" s="46"/>
      <c r="L20" s="46"/>
    </row>
    <row r="21" customFormat="false" ht="57" hidden="false" customHeight="false" outlineLevel="0" collapsed="false">
      <c r="A21" s="340"/>
      <c r="B21" s="133" t="s">
        <v>15</v>
      </c>
      <c r="C21" s="46"/>
      <c r="D21" s="47"/>
      <c r="E21" s="48"/>
      <c r="F21" s="47"/>
      <c r="G21" s="48"/>
      <c r="H21" s="47"/>
      <c r="I21" s="46"/>
      <c r="J21" s="46"/>
      <c r="K21" s="46"/>
      <c r="L21" s="46"/>
    </row>
    <row r="22" customFormat="false" ht="15" hidden="false" customHeight="false" outlineLevel="0" collapsed="false">
      <c r="A22" s="340"/>
      <c r="B22" s="236"/>
      <c r="C22" s="46"/>
      <c r="D22" s="47"/>
      <c r="E22" s="48"/>
      <c r="F22" s="47"/>
      <c r="G22" s="48"/>
      <c r="H22" s="47"/>
      <c r="I22" s="46"/>
      <c r="J22" s="46"/>
      <c r="K22" s="46"/>
      <c r="L22" s="46"/>
    </row>
    <row r="23" customFormat="false" ht="57" hidden="false" customHeight="false" outlineLevel="0" collapsed="false">
      <c r="A23" s="340"/>
      <c r="B23" s="133" t="s">
        <v>16</v>
      </c>
      <c r="C23" s="46"/>
      <c r="D23" s="47"/>
      <c r="E23" s="48"/>
      <c r="F23" s="47"/>
      <c r="G23" s="48"/>
      <c r="H23" s="47"/>
      <c r="I23" s="46"/>
      <c r="J23" s="46"/>
      <c r="K23" s="46"/>
      <c r="L23" s="46"/>
    </row>
    <row r="24" customFormat="false" ht="15" hidden="false" customHeight="false" outlineLevel="0" collapsed="false">
      <c r="A24" s="340"/>
      <c r="B24" s="236"/>
      <c r="C24" s="46"/>
      <c r="D24" s="47"/>
      <c r="E24" s="48"/>
      <c r="F24" s="47"/>
      <c r="G24" s="48"/>
      <c r="H24" s="47"/>
      <c r="I24" s="46"/>
      <c r="J24" s="46"/>
      <c r="K24" s="46"/>
      <c r="L24" s="46"/>
    </row>
    <row r="25" customFormat="false" ht="42.75" hidden="false" customHeight="false" outlineLevel="0" collapsed="false">
      <c r="A25" s="340"/>
      <c r="B25" s="133" t="s">
        <v>17</v>
      </c>
      <c r="C25" s="46"/>
      <c r="D25" s="47"/>
      <c r="E25" s="48"/>
      <c r="F25" s="47"/>
      <c r="G25" s="48"/>
      <c r="H25" s="47"/>
      <c r="I25" s="46"/>
      <c r="J25" s="46"/>
      <c r="K25" s="46"/>
      <c r="L25" s="46"/>
    </row>
    <row r="26" customFormat="false" ht="15" hidden="false" customHeight="false" outlineLevel="0" collapsed="false">
      <c r="A26" s="340"/>
      <c r="B26" s="236"/>
      <c r="C26" s="46"/>
      <c r="D26" s="47"/>
      <c r="E26" s="48"/>
      <c r="F26" s="47"/>
      <c r="G26" s="48"/>
      <c r="H26" s="47"/>
      <c r="I26" s="46"/>
      <c r="J26" s="46"/>
      <c r="K26" s="46"/>
      <c r="L26" s="46"/>
    </row>
    <row r="27" customFormat="false" ht="142.5" hidden="false" customHeight="false" outlineLevel="0" collapsed="false">
      <c r="A27" s="340"/>
      <c r="B27" s="133" t="s">
        <v>18</v>
      </c>
      <c r="C27" s="46"/>
      <c r="D27" s="47"/>
      <c r="E27" s="48"/>
      <c r="F27" s="47"/>
      <c r="G27" s="48"/>
      <c r="H27" s="47"/>
      <c r="I27" s="46"/>
      <c r="J27" s="46"/>
      <c r="K27" s="46"/>
      <c r="L27" s="46"/>
    </row>
    <row r="28" customFormat="false" ht="15" hidden="false" customHeight="false" outlineLevel="0" collapsed="false">
      <c r="A28" s="340"/>
      <c r="B28" s="236"/>
      <c r="C28" s="46"/>
      <c r="D28" s="47"/>
      <c r="E28" s="48"/>
      <c r="F28" s="47"/>
      <c r="G28" s="48"/>
      <c r="H28" s="47"/>
      <c r="I28" s="46"/>
      <c r="J28" s="46"/>
      <c r="K28" s="46"/>
      <c r="L28" s="46"/>
    </row>
    <row r="29" customFormat="false" ht="28.5" hidden="false" customHeight="false" outlineLevel="0" collapsed="false">
      <c r="A29" s="340"/>
      <c r="B29" s="133" t="s">
        <v>19</v>
      </c>
      <c r="C29" s="46"/>
      <c r="D29" s="47"/>
      <c r="E29" s="48"/>
      <c r="F29" s="47"/>
      <c r="G29" s="48"/>
      <c r="H29" s="47"/>
      <c r="I29" s="46"/>
      <c r="J29" s="46"/>
      <c r="K29" s="46"/>
      <c r="L29" s="46"/>
    </row>
    <row r="30" customFormat="false" ht="15" hidden="false" customHeight="false" outlineLevel="0" collapsed="false">
      <c r="A30" s="340"/>
      <c r="B30" s="236"/>
      <c r="C30" s="46"/>
      <c r="D30" s="47"/>
      <c r="E30" s="48"/>
      <c r="F30" s="47"/>
      <c r="G30" s="48"/>
      <c r="H30" s="47"/>
      <c r="I30" s="46"/>
      <c r="J30" s="46"/>
      <c r="K30" s="46"/>
      <c r="L30" s="46"/>
    </row>
    <row r="31" customFormat="false" ht="99.75" hidden="false" customHeight="false" outlineLevel="0" collapsed="false">
      <c r="A31" s="340"/>
      <c r="B31" s="133" t="s">
        <v>20</v>
      </c>
      <c r="C31" s="46"/>
      <c r="D31" s="47"/>
      <c r="E31" s="48"/>
      <c r="F31" s="47"/>
      <c r="G31" s="48"/>
      <c r="H31" s="47"/>
      <c r="I31" s="46"/>
      <c r="J31" s="46"/>
      <c r="K31" s="46"/>
      <c r="L31" s="46"/>
    </row>
    <row r="32" customFormat="false" ht="15" hidden="false" customHeight="false" outlineLevel="0" collapsed="false">
      <c r="A32" s="340"/>
      <c r="B32" s="236"/>
      <c r="C32" s="46"/>
      <c r="D32" s="47"/>
      <c r="E32" s="48"/>
      <c r="F32" s="47"/>
      <c r="G32" s="48"/>
      <c r="H32" s="47"/>
      <c r="I32" s="46"/>
      <c r="J32" s="46"/>
      <c r="K32" s="46"/>
      <c r="L32" s="46"/>
    </row>
    <row r="33" customFormat="false" ht="114" hidden="false" customHeight="false" outlineLevel="0" collapsed="false">
      <c r="A33" s="340"/>
      <c r="B33" s="133" t="s">
        <v>21</v>
      </c>
      <c r="C33" s="46"/>
      <c r="D33" s="47"/>
      <c r="E33" s="48"/>
      <c r="F33" s="47"/>
      <c r="G33" s="48"/>
      <c r="H33" s="47"/>
      <c r="I33" s="46"/>
      <c r="J33" s="46"/>
      <c r="K33" s="46"/>
      <c r="L33" s="46"/>
    </row>
    <row r="34" customFormat="false" ht="15" hidden="false" customHeight="false" outlineLevel="0" collapsed="false">
      <c r="A34" s="340"/>
      <c r="B34" s="236"/>
      <c r="C34" s="46"/>
      <c r="D34" s="47"/>
      <c r="E34" s="48"/>
      <c r="F34" s="47"/>
      <c r="G34" s="48"/>
      <c r="H34" s="47"/>
      <c r="I34" s="46"/>
      <c r="J34" s="46"/>
      <c r="K34" s="46"/>
      <c r="L34" s="46"/>
    </row>
    <row r="35" customFormat="false" ht="42.75" hidden="false" customHeight="false" outlineLevel="0" collapsed="false">
      <c r="A35" s="340"/>
      <c r="B35" s="133" t="s">
        <v>22</v>
      </c>
      <c r="C35" s="46"/>
      <c r="D35" s="47"/>
      <c r="E35" s="48"/>
      <c r="F35" s="47"/>
      <c r="G35" s="48"/>
      <c r="H35" s="47"/>
      <c r="I35" s="46"/>
      <c r="J35" s="46"/>
      <c r="K35" s="46"/>
      <c r="L35" s="46"/>
    </row>
    <row r="36" customFormat="false" ht="15" hidden="false" customHeight="false" outlineLevel="0" collapsed="false">
      <c r="A36" s="340"/>
      <c r="B36" s="236"/>
      <c r="C36" s="46"/>
      <c r="D36" s="47"/>
      <c r="E36" s="48"/>
      <c r="F36" s="47"/>
      <c r="G36" s="48"/>
      <c r="H36" s="47"/>
      <c r="I36" s="46"/>
      <c r="J36" s="46"/>
      <c r="K36" s="46"/>
      <c r="L36" s="46"/>
    </row>
    <row r="37" customFormat="false" ht="42.75" hidden="false" customHeight="false" outlineLevel="0" collapsed="false">
      <c r="A37" s="340"/>
      <c r="B37" s="133" t="s">
        <v>382</v>
      </c>
      <c r="C37" s="46"/>
      <c r="D37" s="47"/>
      <c r="E37" s="48"/>
      <c r="F37" s="47"/>
      <c r="G37" s="48"/>
      <c r="H37" s="47"/>
      <c r="I37" s="46"/>
      <c r="J37" s="46"/>
      <c r="K37" s="46"/>
      <c r="L37" s="46"/>
    </row>
    <row r="38" customFormat="false" ht="15" hidden="false" customHeight="false" outlineLevel="0" collapsed="false">
      <c r="A38" s="340"/>
      <c r="B38" s="236"/>
      <c r="C38" s="46"/>
      <c r="D38" s="47"/>
      <c r="E38" s="48"/>
      <c r="F38" s="47"/>
      <c r="G38" s="48"/>
      <c r="H38" s="47"/>
      <c r="I38" s="46"/>
      <c r="J38" s="46"/>
      <c r="K38" s="46"/>
      <c r="L38" s="46"/>
    </row>
    <row r="39" customFormat="false" ht="57" hidden="false" customHeight="false" outlineLevel="0" collapsed="false">
      <c r="A39" s="340"/>
      <c r="B39" s="133" t="s">
        <v>24</v>
      </c>
      <c r="C39" s="46"/>
      <c r="D39" s="47"/>
      <c r="E39" s="48"/>
      <c r="F39" s="47"/>
      <c r="G39" s="48"/>
      <c r="H39" s="47"/>
      <c r="I39" s="46"/>
      <c r="J39" s="46"/>
      <c r="K39" s="46"/>
      <c r="L39" s="46"/>
    </row>
    <row r="40" customFormat="false" ht="15" hidden="false" customHeight="false" outlineLevel="0" collapsed="false">
      <c r="A40" s="340"/>
      <c r="B40" s="133"/>
      <c r="C40" s="46"/>
      <c r="D40" s="47"/>
      <c r="E40" s="48"/>
      <c r="F40" s="47"/>
      <c r="G40" s="48"/>
      <c r="H40" s="47"/>
      <c r="I40" s="46"/>
      <c r="J40" s="46"/>
      <c r="K40" s="46"/>
      <c r="L40" s="46"/>
    </row>
    <row r="41" customFormat="false" ht="42.75" hidden="false" customHeight="false" outlineLevel="0" collapsed="false">
      <c r="A41" s="340"/>
      <c r="B41" s="133" t="s">
        <v>25</v>
      </c>
      <c r="C41" s="46"/>
      <c r="D41" s="47"/>
      <c r="E41" s="48"/>
      <c r="F41" s="47"/>
      <c r="G41" s="48"/>
      <c r="H41" s="47"/>
      <c r="I41" s="46"/>
      <c r="J41" s="46"/>
      <c r="K41" s="46"/>
      <c r="L41" s="46"/>
    </row>
    <row r="42" customFormat="false" ht="15" hidden="false" customHeight="false" outlineLevel="0" collapsed="false">
      <c r="A42" s="340"/>
      <c r="B42" s="133"/>
      <c r="C42" s="46"/>
      <c r="D42" s="47"/>
      <c r="E42" s="48"/>
      <c r="F42" s="47"/>
      <c r="G42" s="48"/>
      <c r="H42" s="47"/>
      <c r="I42" s="46"/>
      <c r="J42" s="46"/>
      <c r="K42" s="46"/>
      <c r="L42" s="46"/>
    </row>
    <row r="43" customFormat="false" ht="71.25" hidden="false" customHeight="false" outlineLevel="0" collapsed="false">
      <c r="A43" s="340"/>
      <c r="B43" s="133" t="s">
        <v>26</v>
      </c>
      <c r="C43" s="46"/>
      <c r="D43" s="47"/>
      <c r="E43" s="48"/>
      <c r="F43" s="47"/>
      <c r="G43" s="48"/>
      <c r="H43" s="47"/>
      <c r="I43" s="46"/>
      <c r="J43" s="46"/>
      <c r="K43" s="46"/>
      <c r="L43" s="46"/>
    </row>
    <row r="44" customFormat="false" ht="15" hidden="false" customHeight="false" outlineLevel="0" collapsed="false">
      <c r="A44" s="340"/>
      <c r="B44" s="133"/>
      <c r="C44" s="46"/>
      <c r="D44" s="47"/>
      <c r="E44" s="48"/>
      <c r="F44" s="47"/>
      <c r="G44" s="48"/>
      <c r="H44" s="47"/>
      <c r="I44" s="46"/>
      <c r="J44" s="46"/>
      <c r="K44" s="46"/>
      <c r="L44" s="46"/>
    </row>
    <row r="45" customFormat="false" ht="42.75" hidden="false" customHeight="false" outlineLevel="0" collapsed="false">
      <c r="A45" s="340"/>
      <c r="B45" s="133" t="s">
        <v>27</v>
      </c>
      <c r="C45" s="46"/>
      <c r="D45" s="47"/>
      <c r="E45" s="48"/>
      <c r="F45" s="47"/>
      <c r="G45" s="48"/>
      <c r="H45" s="47"/>
      <c r="I45" s="46"/>
      <c r="J45" s="46"/>
      <c r="K45" s="46"/>
      <c r="L45" s="46"/>
    </row>
    <row r="46" customFormat="false" ht="15" hidden="false" customHeight="false" outlineLevel="0" collapsed="false">
      <c r="A46" s="340"/>
      <c r="B46" s="133"/>
      <c r="C46" s="46"/>
      <c r="D46" s="47"/>
      <c r="E46" s="48"/>
      <c r="F46" s="47"/>
      <c r="G46" s="48"/>
      <c r="H46" s="47"/>
      <c r="I46" s="46"/>
      <c r="J46" s="46"/>
      <c r="K46" s="46"/>
      <c r="L46" s="46"/>
    </row>
    <row r="47" customFormat="false" ht="42.75" hidden="false" customHeight="false" outlineLevel="0" collapsed="false">
      <c r="A47" s="340"/>
      <c r="B47" s="133" t="s">
        <v>28</v>
      </c>
      <c r="C47" s="46"/>
      <c r="D47" s="47"/>
      <c r="E47" s="48"/>
      <c r="F47" s="47"/>
      <c r="G47" s="48"/>
      <c r="H47" s="47"/>
      <c r="I47" s="46"/>
      <c r="J47" s="46"/>
      <c r="K47" s="46"/>
      <c r="L47" s="46"/>
    </row>
    <row r="48" customFormat="false" ht="15" hidden="false" customHeight="false" outlineLevel="0" collapsed="false">
      <c r="A48" s="340"/>
      <c r="B48" s="133"/>
      <c r="C48" s="46"/>
      <c r="D48" s="47"/>
      <c r="E48" s="48"/>
      <c r="F48" s="47"/>
      <c r="G48" s="48"/>
      <c r="H48" s="47"/>
      <c r="I48" s="46"/>
      <c r="J48" s="46"/>
      <c r="K48" s="46"/>
      <c r="L48" s="46"/>
    </row>
    <row r="49" customFormat="false" ht="28.5" hidden="false" customHeight="false" outlineLevel="0" collapsed="false">
      <c r="A49" s="340"/>
      <c r="B49" s="133" t="s">
        <v>29</v>
      </c>
      <c r="C49" s="46"/>
      <c r="D49" s="47"/>
      <c r="E49" s="48"/>
      <c r="F49" s="47"/>
      <c r="G49" s="48"/>
      <c r="H49" s="47"/>
      <c r="I49" s="46"/>
      <c r="J49" s="46"/>
      <c r="K49" s="46"/>
      <c r="L49" s="46"/>
    </row>
    <row r="50" customFormat="false" ht="15" hidden="false" customHeight="false" outlineLevel="0" collapsed="false">
      <c r="A50" s="340"/>
      <c r="B50" s="133"/>
      <c r="C50" s="46"/>
      <c r="D50" s="47"/>
      <c r="E50" s="48"/>
      <c r="F50" s="47"/>
      <c r="G50" s="48"/>
      <c r="H50" s="47"/>
      <c r="I50" s="46"/>
      <c r="J50" s="46"/>
      <c r="K50" s="46"/>
      <c r="L50" s="46"/>
    </row>
    <row r="51" customFormat="false" ht="57" hidden="false" customHeight="false" outlineLevel="0" collapsed="false">
      <c r="A51" s="340"/>
      <c r="B51" s="133" t="s">
        <v>30</v>
      </c>
      <c r="C51" s="46"/>
      <c r="D51" s="47"/>
      <c r="E51" s="48"/>
      <c r="F51" s="47"/>
      <c r="G51" s="48"/>
      <c r="H51" s="47"/>
      <c r="I51" s="46"/>
      <c r="J51" s="46"/>
      <c r="K51" s="46"/>
      <c r="L51" s="46"/>
    </row>
    <row r="52" customFormat="false" ht="15" hidden="false" customHeight="false" outlineLevel="0" collapsed="false">
      <c r="A52" s="340"/>
      <c r="B52" s="133"/>
      <c r="C52" s="46"/>
      <c r="D52" s="47"/>
      <c r="E52" s="48"/>
      <c r="F52" s="47"/>
      <c r="G52" s="48"/>
      <c r="H52" s="47"/>
      <c r="I52" s="46"/>
      <c r="J52" s="46"/>
      <c r="K52" s="46"/>
      <c r="L52" s="46"/>
    </row>
    <row r="53" customFormat="false" ht="85.5" hidden="false" customHeight="false" outlineLevel="0" collapsed="false">
      <c r="A53" s="340"/>
      <c r="B53" s="133" t="s">
        <v>383</v>
      </c>
      <c r="C53" s="46"/>
      <c r="D53" s="47"/>
      <c r="E53" s="48"/>
      <c r="F53" s="47"/>
      <c r="G53" s="48"/>
      <c r="H53" s="47"/>
      <c r="I53" s="46"/>
      <c r="J53" s="46"/>
      <c r="K53" s="46"/>
      <c r="L53" s="46"/>
    </row>
    <row r="54" customFormat="false" ht="15" hidden="false" customHeight="false" outlineLevel="0" collapsed="false">
      <c r="A54" s="340"/>
      <c r="B54" s="133"/>
      <c r="C54" s="46"/>
      <c r="D54" s="47"/>
      <c r="E54" s="48"/>
      <c r="F54" s="47"/>
      <c r="G54" s="48"/>
      <c r="H54" s="47"/>
      <c r="I54" s="46"/>
      <c r="J54" s="46"/>
      <c r="K54" s="46"/>
      <c r="L54" s="46"/>
    </row>
    <row r="55" customFormat="false" ht="28.5" hidden="false" customHeight="false" outlineLevel="0" collapsed="false">
      <c r="A55" s="340"/>
      <c r="B55" s="133" t="s">
        <v>32</v>
      </c>
      <c r="C55" s="46"/>
      <c r="D55" s="47"/>
      <c r="E55" s="48"/>
      <c r="F55" s="47"/>
      <c r="G55" s="48"/>
      <c r="H55" s="47"/>
      <c r="I55" s="46"/>
      <c r="J55" s="46"/>
      <c r="K55" s="46"/>
      <c r="L55" s="46"/>
    </row>
    <row r="56" customFormat="false" ht="15" hidden="false" customHeight="false" outlineLevel="0" collapsed="false">
      <c r="A56" s="340"/>
      <c r="B56" s="236"/>
      <c r="C56" s="46"/>
      <c r="D56" s="47"/>
      <c r="E56" s="48"/>
      <c r="F56" s="47"/>
      <c r="G56" s="48"/>
      <c r="H56" s="47"/>
      <c r="I56" s="46"/>
      <c r="J56" s="46"/>
      <c r="K56" s="46"/>
      <c r="L56" s="46"/>
    </row>
    <row r="57" customFormat="false" ht="42.75" hidden="false" customHeight="false" outlineLevel="0" collapsed="false">
      <c r="A57" s="340"/>
      <c r="B57" s="133" t="s">
        <v>33</v>
      </c>
      <c r="C57" s="46"/>
      <c r="D57" s="47"/>
      <c r="E57" s="48"/>
      <c r="F57" s="47"/>
      <c r="G57" s="48"/>
      <c r="H57" s="47"/>
      <c r="I57" s="46"/>
      <c r="J57" s="46"/>
      <c r="K57" s="46"/>
      <c r="L57" s="46"/>
    </row>
    <row r="58" customFormat="false" ht="15" hidden="false" customHeight="false" outlineLevel="0" collapsed="false">
      <c r="A58" s="340"/>
      <c r="B58" s="133"/>
      <c r="C58" s="46"/>
      <c r="D58" s="47"/>
      <c r="E58" s="48"/>
      <c r="F58" s="47"/>
      <c r="G58" s="48"/>
      <c r="H58" s="47"/>
      <c r="I58" s="46"/>
      <c r="J58" s="46"/>
      <c r="K58" s="46"/>
      <c r="L58" s="46"/>
    </row>
    <row r="59" customFormat="false" ht="57" hidden="false" customHeight="false" outlineLevel="0" collapsed="false">
      <c r="A59" s="340"/>
      <c r="B59" s="133" t="s">
        <v>34</v>
      </c>
      <c r="C59" s="46"/>
      <c r="D59" s="47"/>
      <c r="E59" s="48"/>
      <c r="F59" s="47"/>
      <c r="G59" s="48"/>
      <c r="H59" s="47"/>
      <c r="I59" s="46"/>
      <c r="J59" s="46"/>
      <c r="K59" s="46"/>
      <c r="L59" s="46"/>
    </row>
    <row r="60" customFormat="false" ht="15" hidden="false" customHeight="false" outlineLevel="0" collapsed="false">
      <c r="A60" s="340"/>
      <c r="B60" s="133"/>
      <c r="C60" s="46"/>
      <c r="D60" s="47"/>
      <c r="E60" s="48"/>
      <c r="F60" s="47"/>
      <c r="G60" s="48"/>
      <c r="H60" s="47"/>
      <c r="I60" s="46"/>
      <c r="J60" s="46"/>
      <c r="K60" s="46"/>
      <c r="L60" s="46"/>
    </row>
    <row r="61" customFormat="false" ht="42.75" hidden="false" customHeight="false" outlineLevel="0" collapsed="false">
      <c r="A61" s="340"/>
      <c r="B61" s="133" t="s">
        <v>35</v>
      </c>
      <c r="C61" s="46"/>
      <c r="D61" s="47"/>
      <c r="E61" s="48"/>
      <c r="F61" s="47"/>
      <c r="G61" s="48"/>
      <c r="H61" s="47"/>
      <c r="I61" s="46"/>
      <c r="J61" s="46"/>
      <c r="K61" s="46"/>
      <c r="L61" s="46"/>
    </row>
    <row r="62" customFormat="false" ht="15" hidden="false" customHeight="false" outlineLevel="0" collapsed="false">
      <c r="A62" s="340"/>
      <c r="B62" s="133"/>
      <c r="C62" s="46"/>
      <c r="D62" s="47"/>
      <c r="E62" s="48"/>
      <c r="F62" s="47"/>
      <c r="G62" s="48"/>
      <c r="H62" s="47"/>
      <c r="I62" s="46"/>
      <c r="J62" s="46"/>
      <c r="K62" s="46"/>
      <c r="L62" s="46"/>
    </row>
    <row r="63" customFormat="false" ht="42.75" hidden="false" customHeight="false" outlineLevel="0" collapsed="false">
      <c r="A63" s="340"/>
      <c r="B63" s="133" t="s">
        <v>36</v>
      </c>
      <c r="C63" s="46"/>
      <c r="D63" s="47"/>
      <c r="E63" s="48"/>
      <c r="F63" s="47"/>
      <c r="G63" s="48"/>
      <c r="H63" s="47"/>
      <c r="I63" s="46"/>
      <c r="J63" s="46"/>
      <c r="K63" s="46"/>
      <c r="L63" s="46"/>
    </row>
    <row r="64" customFormat="false" ht="15" hidden="false" customHeight="false" outlineLevel="0" collapsed="false">
      <c r="A64" s="340"/>
      <c r="B64" s="133"/>
      <c r="C64" s="46"/>
      <c r="D64" s="47"/>
      <c r="E64" s="48"/>
      <c r="F64" s="47"/>
      <c r="G64" s="48"/>
      <c r="H64" s="47"/>
      <c r="I64" s="46"/>
      <c r="J64" s="46"/>
      <c r="K64" s="46"/>
      <c r="L64" s="46"/>
    </row>
    <row r="65" customFormat="false" ht="42.75" hidden="false" customHeight="false" outlineLevel="0" collapsed="false">
      <c r="A65" s="340"/>
      <c r="B65" s="133" t="s">
        <v>37</v>
      </c>
      <c r="C65" s="46"/>
      <c r="D65" s="47"/>
      <c r="E65" s="48"/>
      <c r="F65" s="47"/>
      <c r="G65" s="48"/>
      <c r="H65" s="47"/>
      <c r="I65" s="46"/>
      <c r="J65" s="46"/>
      <c r="K65" s="46"/>
      <c r="L65" s="46"/>
    </row>
    <row r="66" customFormat="false" ht="15" hidden="false" customHeight="false" outlineLevel="0" collapsed="false">
      <c r="A66" s="340"/>
      <c r="B66" s="133"/>
      <c r="C66" s="46"/>
      <c r="D66" s="47"/>
      <c r="E66" s="48"/>
      <c r="F66" s="47"/>
      <c r="G66" s="48"/>
      <c r="H66" s="47"/>
      <c r="I66" s="46"/>
      <c r="J66" s="46"/>
      <c r="K66" s="46"/>
      <c r="L66" s="46"/>
    </row>
    <row r="67" customFormat="false" ht="57" hidden="false" customHeight="false" outlineLevel="0" collapsed="false">
      <c r="A67" s="340"/>
      <c r="B67" s="133" t="s">
        <v>38</v>
      </c>
      <c r="C67" s="46"/>
      <c r="D67" s="47"/>
      <c r="E67" s="48"/>
      <c r="F67" s="47"/>
      <c r="G67" s="48"/>
      <c r="H67" s="47"/>
      <c r="I67" s="46"/>
      <c r="J67" s="46"/>
      <c r="K67" s="46"/>
      <c r="L67" s="46"/>
    </row>
    <row r="68" customFormat="false" ht="15" hidden="false" customHeight="false" outlineLevel="0" collapsed="false">
      <c r="A68" s="340"/>
      <c r="B68" s="133"/>
      <c r="C68" s="46"/>
      <c r="D68" s="47"/>
      <c r="E68" s="48"/>
      <c r="F68" s="47"/>
      <c r="G68" s="48"/>
      <c r="H68" s="47"/>
      <c r="I68" s="46"/>
      <c r="J68" s="46"/>
      <c r="K68" s="46"/>
      <c r="L68" s="46"/>
    </row>
    <row r="69" customFormat="false" ht="42.75" hidden="false" customHeight="false" outlineLevel="0" collapsed="false">
      <c r="A69" s="340"/>
      <c r="B69" s="133" t="s">
        <v>39</v>
      </c>
      <c r="C69" s="46"/>
      <c r="D69" s="47"/>
      <c r="E69" s="48"/>
      <c r="F69" s="47"/>
      <c r="G69" s="48"/>
      <c r="H69" s="47"/>
      <c r="I69" s="46"/>
      <c r="J69" s="46"/>
      <c r="K69" s="46"/>
      <c r="L69" s="46"/>
    </row>
    <row r="70" customFormat="false" ht="15" hidden="false" customHeight="false" outlineLevel="0" collapsed="false">
      <c r="A70" s="340"/>
      <c r="B70" s="133"/>
      <c r="C70" s="46"/>
      <c r="D70" s="47"/>
      <c r="E70" s="48"/>
      <c r="F70" s="47"/>
      <c r="G70" s="48"/>
      <c r="H70" s="47"/>
      <c r="I70" s="46"/>
      <c r="J70" s="46"/>
      <c r="K70" s="46"/>
      <c r="L70" s="46"/>
    </row>
    <row r="71" customFormat="false" ht="57" hidden="false" customHeight="false" outlineLevel="0" collapsed="false">
      <c r="A71" s="340"/>
      <c r="B71" s="133" t="s">
        <v>40</v>
      </c>
      <c r="C71" s="46"/>
      <c r="D71" s="47"/>
      <c r="E71" s="48"/>
      <c r="F71" s="47"/>
      <c r="G71" s="48"/>
      <c r="H71" s="47"/>
      <c r="I71" s="46"/>
      <c r="J71" s="46"/>
      <c r="K71" s="46"/>
      <c r="L71" s="46"/>
    </row>
    <row r="72" customFormat="false" ht="15" hidden="false" customHeight="false" outlineLevel="0" collapsed="false">
      <c r="A72" s="340"/>
      <c r="B72" s="236"/>
      <c r="C72" s="46"/>
      <c r="D72" s="47"/>
      <c r="E72" s="48"/>
      <c r="F72" s="47"/>
      <c r="G72" s="48"/>
      <c r="H72" s="47"/>
      <c r="I72" s="46"/>
      <c r="J72" s="46"/>
      <c r="K72" s="46"/>
      <c r="L72" s="46"/>
    </row>
    <row r="73" customFormat="false" ht="15" hidden="false" customHeight="false" outlineLevel="0" collapsed="false">
      <c r="A73" s="340" t="s">
        <v>384</v>
      </c>
      <c r="B73" s="236" t="s">
        <v>385</v>
      </c>
      <c r="C73" s="46"/>
      <c r="D73" s="47"/>
      <c r="E73" s="48"/>
      <c r="F73" s="47"/>
      <c r="G73" s="48"/>
      <c r="H73" s="47"/>
      <c r="I73" s="46"/>
      <c r="J73" s="46"/>
      <c r="K73" s="46"/>
      <c r="L73" s="46"/>
    </row>
    <row r="74" customFormat="false" ht="15" hidden="false" customHeight="false" outlineLevel="0" collapsed="false">
      <c r="A74" s="340"/>
      <c r="B74" s="236"/>
      <c r="C74" s="46"/>
      <c r="D74" s="47"/>
      <c r="E74" s="48"/>
      <c r="F74" s="47"/>
      <c r="G74" s="48"/>
      <c r="H74" s="47"/>
      <c r="I74" s="46"/>
      <c r="J74" s="46"/>
      <c r="K74" s="46"/>
      <c r="L74" s="46"/>
    </row>
    <row r="75" customFormat="false" ht="15" hidden="false" customHeight="false" outlineLevel="0" collapsed="false">
      <c r="A75" s="177" t="s">
        <v>41</v>
      </c>
      <c r="B75" s="342" t="s">
        <v>42</v>
      </c>
      <c r="C75" s="46"/>
      <c r="D75" s="53"/>
      <c r="E75" s="48"/>
      <c r="F75" s="8"/>
      <c r="G75" s="43"/>
      <c r="I75" s="46"/>
      <c r="J75" s="46"/>
      <c r="K75" s="46"/>
      <c r="L75" s="46"/>
    </row>
    <row r="77" customFormat="false" ht="15" hidden="false" customHeight="false" outlineLevel="0" collapsed="false">
      <c r="B77" s="342" t="s">
        <v>386</v>
      </c>
    </row>
    <row r="79" customFormat="false" ht="99.75" hidden="false" customHeight="false" outlineLevel="0" collapsed="false">
      <c r="B79" s="97" t="s">
        <v>387</v>
      </c>
      <c r="D79" s="343"/>
      <c r="F79" s="344"/>
      <c r="H79" s="345"/>
    </row>
    <row r="80" customFormat="false" ht="15" hidden="false" customHeight="false" outlineLevel="0" collapsed="false">
      <c r="D80" s="343"/>
      <c r="F80" s="344"/>
      <c r="H80" s="345"/>
    </row>
    <row r="81" customFormat="false" ht="15" hidden="false" customHeight="false" outlineLevel="0" collapsed="false">
      <c r="B81" s="97" t="s">
        <v>388</v>
      </c>
      <c r="D81" s="343"/>
      <c r="F81" s="344"/>
      <c r="H81" s="345"/>
    </row>
    <row r="82" customFormat="false" ht="15" hidden="false" customHeight="false" outlineLevel="0" collapsed="false">
      <c r="B82" s="346" t="s">
        <v>55</v>
      </c>
      <c r="D82" s="347" t="n">
        <v>1</v>
      </c>
      <c r="F82" s="348"/>
      <c r="H82" s="349" t="n">
        <f aca="false">D82*F82</f>
        <v>0</v>
      </c>
    </row>
    <row r="83" customFormat="false" ht="15" hidden="false" customHeight="false" outlineLevel="0" collapsed="false">
      <c r="B83" s="346"/>
      <c r="D83" s="343"/>
      <c r="F83" s="344"/>
      <c r="H83" s="345"/>
    </row>
    <row r="84" customFormat="false" ht="15" hidden="false" customHeight="false" outlineLevel="0" collapsed="false">
      <c r="B84" s="52" t="s">
        <v>389</v>
      </c>
      <c r="D84" s="350"/>
      <c r="F84" s="344"/>
      <c r="H84" s="345"/>
    </row>
    <row r="85" customFormat="false" ht="15" hidden="false" customHeight="false" outlineLevel="0" collapsed="false">
      <c r="B85" s="2"/>
      <c r="D85" s="350"/>
      <c r="F85" s="344"/>
      <c r="H85" s="345"/>
    </row>
    <row r="86" customFormat="false" ht="28.5" hidden="false" customHeight="false" outlineLevel="0" collapsed="false">
      <c r="B86" s="2" t="s">
        <v>44</v>
      </c>
      <c r="D86" s="350"/>
      <c r="F86" s="344"/>
      <c r="H86" s="345"/>
    </row>
    <row r="87" customFormat="false" ht="99.75" hidden="false" customHeight="false" outlineLevel="0" collapsed="false">
      <c r="B87" s="2" t="s">
        <v>45</v>
      </c>
      <c r="D87" s="350"/>
      <c r="F87" s="344"/>
      <c r="H87" s="345"/>
    </row>
    <row r="88" customFormat="false" ht="15" hidden="false" customHeight="false" outlineLevel="0" collapsed="false">
      <c r="B88" s="2"/>
      <c r="D88" s="350"/>
      <c r="F88" s="344"/>
      <c r="H88" s="345"/>
    </row>
    <row r="89" customFormat="false" ht="15" hidden="false" customHeight="false" outlineLevel="0" collapsed="false">
      <c r="B89" s="58" t="s">
        <v>46</v>
      </c>
      <c r="D89" s="350" t="n">
        <v>1</v>
      </c>
      <c r="F89" s="348"/>
      <c r="H89" s="349" t="n">
        <f aca="false">D89*F89</f>
        <v>0</v>
      </c>
    </row>
    <row r="90" customFormat="false" ht="15" hidden="false" customHeight="false" outlineLevel="0" collapsed="false">
      <c r="B90" s="346"/>
      <c r="D90" s="343"/>
      <c r="F90" s="344"/>
      <c r="H90" s="345"/>
    </row>
    <row r="91" customFormat="false" ht="30" hidden="false" customHeight="false" outlineLevel="0" collapsed="false">
      <c r="A91" s="47"/>
      <c r="B91" s="351" t="s">
        <v>390</v>
      </c>
      <c r="D91" s="343"/>
      <c r="F91" s="344"/>
      <c r="H91" s="345"/>
    </row>
    <row r="92" customFormat="false" ht="15" hidden="false" customHeight="false" outlineLevel="0" collapsed="false">
      <c r="A92" s="47"/>
      <c r="B92" s="342"/>
      <c r="D92" s="343"/>
      <c r="F92" s="344"/>
      <c r="H92" s="345"/>
    </row>
    <row r="93" customFormat="false" ht="42.75" hidden="false" customHeight="false" outlineLevel="0" collapsed="false">
      <c r="A93" s="47"/>
      <c r="B93" s="97" t="s">
        <v>391</v>
      </c>
      <c r="D93" s="343"/>
      <c r="F93" s="344"/>
      <c r="H93" s="345"/>
    </row>
    <row r="94" customFormat="false" ht="15" hidden="false" customHeight="false" outlineLevel="0" collapsed="false">
      <c r="A94" s="47"/>
      <c r="D94" s="343"/>
      <c r="F94" s="344"/>
      <c r="H94" s="345"/>
    </row>
    <row r="95" customFormat="false" ht="15" hidden="false" customHeight="false" outlineLevel="0" collapsed="false">
      <c r="A95" s="47"/>
      <c r="B95" s="97" t="s">
        <v>392</v>
      </c>
      <c r="D95" s="343"/>
      <c r="F95" s="344"/>
      <c r="H95" s="345"/>
    </row>
    <row r="96" customFormat="false" ht="15" hidden="false" customHeight="false" outlineLevel="0" collapsed="false">
      <c r="A96" s="47"/>
      <c r="B96" s="346" t="s">
        <v>55</v>
      </c>
      <c r="D96" s="352" t="n">
        <v>5</v>
      </c>
      <c r="F96" s="348"/>
      <c r="H96" s="349" t="n">
        <f aca="false">D96*F96</f>
        <v>0</v>
      </c>
    </row>
    <row r="97" customFormat="false" ht="15" hidden="false" customHeight="false" outlineLevel="0" collapsed="false">
      <c r="A97" s="47"/>
      <c r="B97" s="346"/>
      <c r="D97" s="353"/>
      <c r="F97" s="344"/>
      <c r="H97" s="345"/>
    </row>
    <row r="98" customFormat="false" ht="15" hidden="false" customHeight="false" outlineLevel="0" collapsed="false">
      <c r="A98" s="47"/>
      <c r="B98" s="354" t="s">
        <v>393</v>
      </c>
      <c r="C98" s="0"/>
      <c r="D98" s="355"/>
      <c r="F98" s="345"/>
      <c r="G98" s="43"/>
      <c r="H98" s="146"/>
    </row>
    <row r="99" customFormat="false" ht="15" hidden="false" customHeight="false" outlineLevel="0" collapsed="false">
      <c r="A99" s="47"/>
      <c r="B99" s="356"/>
      <c r="C99" s="0"/>
      <c r="D99" s="355"/>
      <c r="F99" s="345"/>
      <c r="G99" s="43"/>
      <c r="H99" s="146"/>
    </row>
    <row r="100" customFormat="false" ht="57" hidden="false" customHeight="false" outlineLevel="0" collapsed="false">
      <c r="A100" s="47"/>
      <c r="B100" s="97" t="s">
        <v>394</v>
      </c>
      <c r="C100" s="0"/>
      <c r="D100" s="357"/>
      <c r="F100" s="345"/>
      <c r="G100" s="43"/>
      <c r="H100" s="146"/>
    </row>
    <row r="101" customFormat="false" ht="28.5" hidden="false" customHeight="false" outlineLevel="0" collapsed="false">
      <c r="A101" s="47"/>
      <c r="B101" s="97" t="s">
        <v>395</v>
      </c>
      <c r="C101" s="0"/>
      <c r="D101" s="357"/>
      <c r="F101" s="345"/>
      <c r="G101" s="43"/>
      <c r="H101" s="146"/>
    </row>
    <row r="102" customFormat="false" ht="15" hidden="false" customHeight="false" outlineLevel="0" collapsed="false">
      <c r="A102" s="47"/>
      <c r="B102" s="142" t="s">
        <v>396</v>
      </c>
      <c r="C102" s="0"/>
      <c r="D102" s="357"/>
      <c r="F102" s="345"/>
      <c r="G102" s="43"/>
      <c r="H102" s="146"/>
    </row>
    <row r="103" customFormat="false" ht="15" hidden="false" customHeight="false" outlineLevel="0" collapsed="false">
      <c r="A103" s="47"/>
      <c r="B103" s="55" t="s">
        <v>53</v>
      </c>
      <c r="D103" s="355" t="n">
        <f aca="false">H8</f>
        <v>300.87</v>
      </c>
      <c r="F103" s="348"/>
      <c r="H103" s="358" t="n">
        <f aca="false">D103*F103</f>
        <v>0</v>
      </c>
    </row>
    <row r="104" customFormat="false" ht="15" hidden="false" customHeight="false" outlineLevel="0" collapsed="false">
      <c r="A104" s="47"/>
      <c r="B104" s="346"/>
      <c r="D104" s="353"/>
      <c r="F104" s="344"/>
      <c r="H104" s="345"/>
    </row>
    <row r="105" customFormat="false" ht="15" hidden="false" customHeight="false" outlineLevel="0" collapsed="false">
      <c r="A105" s="47"/>
      <c r="B105" s="52" t="s">
        <v>397</v>
      </c>
      <c r="D105" s="343"/>
      <c r="F105" s="344"/>
      <c r="H105" s="345"/>
    </row>
    <row r="106" customFormat="false" ht="15" hidden="false" customHeight="false" outlineLevel="0" collapsed="false">
      <c r="A106" s="47"/>
      <c r="B106" s="2"/>
      <c r="D106" s="343"/>
      <c r="F106" s="344"/>
      <c r="H106" s="345"/>
    </row>
    <row r="107" customFormat="false" ht="33.75" hidden="false" customHeight="true" outlineLevel="0" collapsed="false">
      <c r="A107" s="47"/>
      <c r="B107" s="57" t="s">
        <v>48</v>
      </c>
      <c r="D107" s="343"/>
      <c r="F107" s="344"/>
      <c r="H107" s="345"/>
    </row>
    <row r="108" customFormat="false" ht="15" hidden="false" customHeight="false" outlineLevel="0" collapsed="false">
      <c r="A108" s="47"/>
      <c r="B108" s="57"/>
      <c r="D108" s="343"/>
      <c r="F108" s="344"/>
      <c r="H108" s="345"/>
    </row>
    <row r="109" customFormat="false" ht="28.5" hidden="false" customHeight="false" outlineLevel="0" collapsed="false">
      <c r="A109" s="47"/>
      <c r="B109" s="57" t="s">
        <v>49</v>
      </c>
      <c r="D109" s="343"/>
      <c r="F109" s="344"/>
      <c r="H109" s="345"/>
    </row>
    <row r="110" customFormat="false" ht="15" hidden="false" customHeight="false" outlineLevel="0" collapsed="false">
      <c r="A110" s="47"/>
      <c r="B110" s="57"/>
      <c r="D110" s="343"/>
      <c r="F110" s="344"/>
      <c r="H110" s="345"/>
    </row>
    <row r="111" customFormat="false" ht="28.5" hidden="false" customHeight="false" outlineLevel="0" collapsed="false">
      <c r="A111" s="47"/>
      <c r="B111" s="57" t="s">
        <v>50</v>
      </c>
      <c r="D111" s="343"/>
      <c r="F111" s="344"/>
      <c r="H111" s="345"/>
    </row>
    <row r="112" customFormat="false" ht="15" hidden="false" customHeight="false" outlineLevel="0" collapsed="false">
      <c r="A112" s="47"/>
      <c r="B112" s="57"/>
      <c r="D112" s="343"/>
      <c r="F112" s="344"/>
      <c r="H112" s="345"/>
    </row>
    <row r="113" customFormat="false" ht="28.5" hidden="false" customHeight="false" outlineLevel="0" collapsed="false">
      <c r="A113" s="47"/>
      <c r="B113" s="57" t="s">
        <v>51</v>
      </c>
      <c r="D113" s="343"/>
      <c r="F113" s="344"/>
      <c r="H113" s="345"/>
    </row>
    <row r="114" customFormat="false" ht="15" hidden="false" customHeight="false" outlineLevel="0" collapsed="false">
      <c r="A114" s="47"/>
      <c r="B114" s="2"/>
      <c r="D114" s="343"/>
      <c r="F114" s="344"/>
      <c r="H114" s="345"/>
    </row>
    <row r="115" customFormat="false" ht="15" hidden="false" customHeight="false" outlineLevel="0" collapsed="false">
      <c r="A115" s="47"/>
      <c r="B115" s="2" t="s">
        <v>52</v>
      </c>
      <c r="D115" s="343"/>
      <c r="F115" s="344"/>
      <c r="H115" s="345"/>
    </row>
    <row r="116" customFormat="false" ht="15" hidden="false" customHeight="false" outlineLevel="0" collapsed="false">
      <c r="A116" s="47"/>
      <c r="B116" s="55" t="s">
        <v>53</v>
      </c>
      <c r="D116" s="355" t="n">
        <f aca="false">H8</f>
        <v>300.87</v>
      </c>
      <c r="F116" s="348"/>
      <c r="H116" s="349" t="n">
        <f aca="false">D116*F116</f>
        <v>0</v>
      </c>
    </row>
    <row r="117" customFormat="false" ht="15" hidden="false" customHeight="false" outlineLevel="0" collapsed="false">
      <c r="A117" s="47"/>
      <c r="B117" s="55"/>
      <c r="D117" s="355"/>
      <c r="F117" s="344"/>
      <c r="H117" s="345"/>
    </row>
    <row r="118" customFormat="false" ht="15" hidden="false" customHeight="false" outlineLevel="0" collapsed="false">
      <c r="A118" s="47"/>
      <c r="B118" s="52" t="s">
        <v>398</v>
      </c>
      <c r="D118" s="343"/>
      <c r="F118" s="344"/>
      <c r="H118" s="345"/>
    </row>
    <row r="119" customFormat="false" ht="15" hidden="false" customHeight="false" outlineLevel="0" collapsed="false">
      <c r="A119" s="47"/>
      <c r="B119" s="52"/>
      <c r="D119" s="343"/>
      <c r="F119" s="344"/>
      <c r="H119" s="345"/>
    </row>
    <row r="120" customFormat="false" ht="57" hidden="false" customHeight="false" outlineLevel="0" collapsed="false">
      <c r="A120" s="47"/>
      <c r="B120" s="2" t="s">
        <v>57</v>
      </c>
      <c r="D120" s="343"/>
      <c r="F120" s="344"/>
      <c r="H120" s="345"/>
    </row>
    <row r="121" customFormat="false" ht="15" hidden="false" customHeight="false" outlineLevel="0" collapsed="false">
      <c r="A121" s="47"/>
      <c r="B121" s="2"/>
      <c r="D121" s="343"/>
      <c r="F121" s="344"/>
      <c r="H121" s="345"/>
    </row>
    <row r="122" customFormat="false" ht="57" hidden="false" customHeight="false" outlineLevel="0" collapsed="false">
      <c r="A122" s="47"/>
      <c r="B122" s="2" t="s">
        <v>58</v>
      </c>
      <c r="D122" s="343"/>
      <c r="F122" s="344"/>
      <c r="H122" s="345"/>
    </row>
    <row r="123" customFormat="false" ht="15" hidden="false" customHeight="false" outlineLevel="0" collapsed="false">
      <c r="A123" s="47"/>
      <c r="B123" s="2"/>
      <c r="D123" s="343"/>
      <c r="F123" s="344"/>
      <c r="H123" s="345"/>
    </row>
    <row r="124" customFormat="false" ht="57" hidden="false" customHeight="false" outlineLevel="0" collapsed="false">
      <c r="A124" s="47"/>
      <c r="B124" s="57" t="s">
        <v>59</v>
      </c>
      <c r="D124" s="343"/>
      <c r="F124" s="344"/>
      <c r="H124" s="345"/>
    </row>
    <row r="125" customFormat="false" ht="15" hidden="false" customHeight="false" outlineLevel="0" collapsed="false">
      <c r="A125" s="47"/>
      <c r="B125" s="2"/>
      <c r="D125" s="343"/>
      <c r="F125" s="344"/>
      <c r="H125" s="345"/>
    </row>
    <row r="126" customFormat="false" ht="42.75" hidden="false" customHeight="false" outlineLevel="0" collapsed="false">
      <c r="A126" s="47"/>
      <c r="B126" s="2" t="s">
        <v>60</v>
      </c>
      <c r="D126" s="343"/>
      <c r="F126" s="344"/>
      <c r="H126" s="345"/>
    </row>
    <row r="127" customFormat="false" ht="15" hidden="false" customHeight="false" outlineLevel="0" collapsed="false">
      <c r="A127" s="47"/>
      <c r="B127" s="2"/>
      <c r="D127" s="343"/>
      <c r="F127" s="344"/>
      <c r="H127" s="345"/>
    </row>
    <row r="128" customFormat="false" ht="15" hidden="false" customHeight="false" outlineLevel="0" collapsed="false">
      <c r="A128" s="47"/>
      <c r="B128" s="2" t="s">
        <v>399</v>
      </c>
      <c r="D128" s="343"/>
      <c r="F128" s="344"/>
      <c r="H128" s="345"/>
    </row>
    <row r="129" customFormat="false" ht="15" hidden="false" customHeight="false" outlineLevel="0" collapsed="false">
      <c r="A129" s="47"/>
      <c r="B129" s="2"/>
      <c r="D129" s="343"/>
      <c r="F129" s="344"/>
      <c r="H129" s="345"/>
    </row>
    <row r="130" customFormat="false" ht="15" hidden="false" customHeight="false" outlineLevel="0" collapsed="false">
      <c r="A130" s="47"/>
      <c r="B130" s="2" t="s">
        <v>62</v>
      </c>
      <c r="D130" s="343"/>
      <c r="F130" s="344"/>
      <c r="H130" s="345"/>
    </row>
    <row r="131" customFormat="false" ht="15" hidden="false" customHeight="false" outlineLevel="0" collapsed="false">
      <c r="A131" s="47"/>
      <c r="B131" s="55" t="s">
        <v>53</v>
      </c>
      <c r="D131" s="355" t="n">
        <f aca="false">H8</f>
        <v>300.87</v>
      </c>
      <c r="F131" s="348"/>
      <c r="H131" s="349" t="n">
        <f aca="false">D131*F131</f>
        <v>0</v>
      </c>
    </row>
    <row r="132" customFormat="false" ht="15" hidden="false" customHeight="false" outlineLevel="0" collapsed="false">
      <c r="A132" s="47"/>
      <c r="B132" s="346"/>
      <c r="D132" s="353"/>
      <c r="F132" s="344"/>
      <c r="H132" s="345"/>
    </row>
    <row r="133" customFormat="false" ht="15" hidden="false" customHeight="false" outlineLevel="0" collapsed="false">
      <c r="B133" s="346"/>
      <c r="D133" s="343"/>
      <c r="F133" s="344"/>
      <c r="H133" s="345"/>
    </row>
    <row r="134" customFormat="false" ht="15" hidden="false" customHeight="false" outlineLevel="0" collapsed="false">
      <c r="A134" s="63"/>
      <c r="B134" s="359"/>
      <c r="C134" s="65"/>
      <c r="D134" s="360"/>
      <c r="E134" s="67"/>
      <c r="F134" s="361"/>
      <c r="G134" s="69"/>
      <c r="H134" s="362"/>
    </row>
    <row r="135" customFormat="false" ht="15" hidden="false" customHeight="false" outlineLevel="0" collapsed="false">
      <c r="A135" s="177" t="s">
        <v>64</v>
      </c>
      <c r="B135" s="342" t="s">
        <v>65</v>
      </c>
      <c r="D135" s="343"/>
      <c r="F135" s="344"/>
      <c r="G135" s="72"/>
      <c r="H135" s="349" t="n">
        <f aca="false">SUM(H78:H133)</f>
        <v>0</v>
      </c>
    </row>
    <row r="136" customFormat="false" ht="15" hidden="false" customHeight="false" outlineLevel="0" collapsed="false">
      <c r="D136" s="343"/>
      <c r="F136" s="344"/>
      <c r="H136" s="345"/>
    </row>
    <row r="137" customFormat="false" ht="15" hidden="false" customHeight="false" outlineLevel="0" collapsed="false">
      <c r="A137" s="177" t="s">
        <v>66</v>
      </c>
      <c r="B137" s="342" t="s">
        <v>67</v>
      </c>
      <c r="D137" s="343"/>
      <c r="F137" s="344"/>
      <c r="H137" s="345"/>
    </row>
    <row r="138" customFormat="false" ht="15" hidden="false" customHeight="false" outlineLevel="0" collapsed="false">
      <c r="B138" s="346"/>
      <c r="D138" s="343"/>
      <c r="F138" s="344"/>
      <c r="H138" s="345"/>
    </row>
    <row r="139" customFormat="false" ht="45" hidden="false" customHeight="false" outlineLevel="0" collapsed="false">
      <c r="B139" s="363" t="s">
        <v>68</v>
      </c>
      <c r="C139" s="79"/>
      <c r="D139" s="364"/>
      <c r="E139" s="81"/>
      <c r="F139" s="365"/>
      <c r="G139" s="82"/>
      <c r="H139" s="365"/>
      <c r="I139" s="79"/>
      <c r="J139" s="81"/>
      <c r="K139" s="79"/>
      <c r="L139" s="79"/>
    </row>
    <row r="140" customFormat="false" ht="15" hidden="false" customHeight="false" outlineLevel="0" collapsed="false">
      <c r="B140" s="346"/>
      <c r="D140" s="343"/>
      <c r="F140" s="344"/>
      <c r="H140" s="345"/>
      <c r="J140" s="5"/>
    </row>
    <row r="141" customFormat="false" ht="15" hidden="false" customHeight="false" outlineLevel="0" collapsed="false">
      <c r="B141" s="97" t="s">
        <v>69</v>
      </c>
      <c r="D141" s="343"/>
      <c r="F141" s="344"/>
      <c r="H141" s="345"/>
      <c r="J141" s="7" t="n">
        <f aca="false">H8</f>
        <v>300.87</v>
      </c>
    </row>
    <row r="142" customFormat="false" ht="15" hidden="false" customHeight="false" outlineLevel="0" collapsed="false">
      <c r="B142" s="346" t="s">
        <v>53</v>
      </c>
      <c r="D142" s="347" t="n">
        <v>311</v>
      </c>
      <c r="F142" s="348"/>
      <c r="H142" s="349" t="n">
        <f aca="false">D142*F142</f>
        <v>0</v>
      </c>
      <c r="J142" s="5" t="n">
        <v>10</v>
      </c>
    </row>
    <row r="143" customFormat="false" ht="15" hidden="false" customHeight="false" outlineLevel="0" collapsed="false">
      <c r="B143" s="346"/>
      <c r="D143" s="347"/>
      <c r="F143" s="344"/>
      <c r="H143" s="345"/>
      <c r="J143" s="5"/>
    </row>
    <row r="144" customFormat="false" ht="30" hidden="false" customHeight="false" outlineLevel="0" collapsed="false">
      <c r="B144" s="342" t="s">
        <v>70</v>
      </c>
      <c r="D144" s="347"/>
      <c r="F144" s="344"/>
      <c r="H144" s="345"/>
    </row>
    <row r="145" customFormat="false" ht="15" hidden="false" customHeight="false" outlineLevel="0" collapsed="false">
      <c r="D145" s="347"/>
      <c r="F145" s="344"/>
      <c r="H145" s="345"/>
    </row>
    <row r="146" customFormat="false" ht="15" hidden="false" customHeight="false" outlineLevel="0" collapsed="false">
      <c r="B146" s="97" t="s">
        <v>71</v>
      </c>
      <c r="D146" s="347"/>
      <c r="F146" s="344"/>
      <c r="H146" s="345"/>
    </row>
    <row r="147" customFormat="false" ht="16.5" hidden="false" customHeight="false" outlineLevel="0" collapsed="false">
      <c r="B147" s="346" t="s">
        <v>72</v>
      </c>
      <c r="D147" s="347" t="n">
        <v>105</v>
      </c>
      <c r="F147" s="348"/>
      <c r="H147" s="349" t="n">
        <f aca="false">D147*F147</f>
        <v>0</v>
      </c>
      <c r="J147" s="3" t="e">
        <f aca="false">#REF!*#REF!*#REF!</f>
        <v>#REF!</v>
      </c>
    </row>
    <row r="148" customFormat="false" ht="15" hidden="false" customHeight="false" outlineLevel="0" collapsed="false">
      <c r="B148" s="346"/>
      <c r="D148" s="343"/>
      <c r="F148" s="344"/>
      <c r="H148" s="345"/>
    </row>
    <row r="149" customFormat="false" ht="30" hidden="false" customHeight="false" outlineLevel="0" collapsed="false">
      <c r="B149" s="342" t="s">
        <v>400</v>
      </c>
      <c r="D149" s="343"/>
      <c r="F149" s="344"/>
      <c r="H149" s="345"/>
    </row>
    <row r="150" customFormat="false" ht="15" hidden="false" customHeight="false" outlineLevel="0" collapsed="false">
      <c r="B150" s="346" t="s">
        <v>55</v>
      </c>
      <c r="D150" s="347" t="n">
        <v>2</v>
      </c>
      <c r="F150" s="348"/>
      <c r="H150" s="349" t="n">
        <f aca="false">D150*F150</f>
        <v>0</v>
      </c>
    </row>
    <row r="151" customFormat="false" ht="15" hidden="false" customHeight="false" outlineLevel="0" collapsed="false">
      <c r="B151" s="346"/>
      <c r="D151" s="343"/>
      <c r="F151" s="344"/>
      <c r="H151" s="345"/>
    </row>
    <row r="152" customFormat="false" ht="15" hidden="false" customHeight="false" outlineLevel="0" collapsed="false">
      <c r="B152" s="346"/>
      <c r="D152" s="343"/>
      <c r="F152" s="344"/>
      <c r="H152" s="345"/>
    </row>
    <row r="153" customFormat="false" ht="15" hidden="false" customHeight="false" outlineLevel="0" collapsed="false">
      <c r="A153" s="63"/>
      <c r="B153" s="359"/>
      <c r="C153" s="65"/>
      <c r="D153" s="360"/>
      <c r="E153" s="67"/>
      <c r="F153" s="361"/>
      <c r="G153" s="69"/>
      <c r="H153" s="362"/>
    </row>
    <row r="154" customFormat="false" ht="15" hidden="false" customHeight="false" outlineLevel="0" collapsed="false">
      <c r="A154" s="177" t="s">
        <v>66</v>
      </c>
      <c r="B154" s="342" t="s">
        <v>83</v>
      </c>
      <c r="D154" s="343"/>
      <c r="F154" s="344"/>
      <c r="G154" s="72"/>
      <c r="H154" s="366" t="n">
        <f aca="false">SUM(H139:H148)</f>
        <v>0</v>
      </c>
    </row>
    <row r="155" customFormat="false" ht="15" hidden="false" customHeight="false" outlineLevel="0" collapsed="false">
      <c r="A155" s="73"/>
      <c r="B155" s="367"/>
      <c r="C155" s="75"/>
      <c r="D155" s="368"/>
      <c r="E155" s="77"/>
      <c r="F155" s="348"/>
      <c r="G155" s="72"/>
      <c r="H155" s="349"/>
    </row>
    <row r="156" customFormat="false" ht="15" hidden="false" customHeight="false" outlineLevel="0" collapsed="false">
      <c r="D156" s="343"/>
      <c r="F156" s="344"/>
      <c r="H156" s="345"/>
    </row>
    <row r="157" customFormat="false" ht="15" hidden="false" customHeight="false" outlineLevel="0" collapsed="false">
      <c r="A157" s="177" t="s">
        <v>84</v>
      </c>
      <c r="B157" s="369" t="s">
        <v>85</v>
      </c>
      <c r="D157" s="343"/>
      <c r="F157" s="344"/>
      <c r="G157" s="9"/>
      <c r="H157" s="344"/>
      <c r="I157" s="46"/>
      <c r="J157" s="46"/>
      <c r="K157" s="46"/>
      <c r="L157" s="46"/>
    </row>
    <row r="158" customFormat="false" ht="15" hidden="false" customHeight="false" outlineLevel="0" collapsed="false">
      <c r="D158" s="343"/>
      <c r="F158" s="344"/>
      <c r="G158" s="9"/>
      <c r="H158" s="344"/>
      <c r="I158" s="46"/>
      <c r="J158" s="46"/>
      <c r="K158" s="46"/>
      <c r="L158" s="46"/>
    </row>
    <row r="159" customFormat="false" ht="15" hidden="false" customHeight="false" outlineLevel="0" collapsed="false">
      <c r="B159" s="370" t="s">
        <v>86</v>
      </c>
      <c r="D159" s="343"/>
      <c r="F159" s="344"/>
      <c r="G159" s="9"/>
      <c r="H159" s="344"/>
      <c r="I159" s="46"/>
      <c r="J159" s="46"/>
      <c r="K159" s="46"/>
      <c r="L159" s="46"/>
    </row>
    <row r="160" customFormat="false" ht="15" hidden="false" customHeight="false" outlineLevel="0" collapsed="false">
      <c r="D160" s="343"/>
      <c r="F160" s="344"/>
      <c r="G160" s="9"/>
      <c r="H160" s="344"/>
      <c r="I160" s="46"/>
      <c r="J160" s="46"/>
      <c r="K160" s="46"/>
      <c r="L160" s="46"/>
    </row>
    <row r="161" customFormat="false" ht="28.5" hidden="false" customHeight="false" outlineLevel="0" collapsed="false">
      <c r="B161" s="142" t="s">
        <v>87</v>
      </c>
      <c r="D161" s="343"/>
      <c r="F161" s="344"/>
      <c r="G161" s="9"/>
      <c r="H161" s="344"/>
      <c r="I161" s="46"/>
      <c r="J161" s="46"/>
      <c r="K161" s="46"/>
      <c r="L161" s="46"/>
    </row>
    <row r="162" customFormat="false" ht="15" hidden="false" customHeight="false" outlineLevel="0" collapsed="false">
      <c r="D162" s="343"/>
      <c r="F162" s="344"/>
      <c r="G162" s="9"/>
      <c r="H162" s="344"/>
      <c r="I162" s="46"/>
      <c r="J162" s="46"/>
      <c r="K162" s="46"/>
      <c r="L162" s="46"/>
    </row>
    <row r="163" customFormat="false" ht="15" hidden="false" customHeight="false" outlineLevel="0" collapsed="false">
      <c r="B163" s="342" t="s">
        <v>88</v>
      </c>
      <c r="D163" s="343"/>
      <c r="F163" s="344"/>
      <c r="G163" s="9"/>
      <c r="H163" s="344"/>
    </row>
    <row r="164" customFormat="false" ht="15" hidden="false" customHeight="false" outlineLevel="0" collapsed="false">
      <c r="D164" s="343"/>
      <c r="F164" s="344"/>
      <c r="G164" s="9"/>
      <c r="H164" s="344"/>
    </row>
    <row r="165" customFormat="false" ht="28.5" hidden="false" customHeight="false" outlineLevel="0" collapsed="false">
      <c r="B165" s="97" t="s">
        <v>89</v>
      </c>
      <c r="D165" s="343"/>
      <c r="F165" s="344"/>
      <c r="G165" s="9"/>
      <c r="H165" s="344"/>
    </row>
    <row r="166" customFormat="false" ht="15" hidden="false" customHeight="false" outlineLevel="0" collapsed="false">
      <c r="B166" s="97" t="s">
        <v>90</v>
      </c>
      <c r="D166" s="343"/>
      <c r="F166" s="344"/>
      <c r="G166" s="9"/>
      <c r="H166" s="344"/>
    </row>
    <row r="167" customFormat="false" ht="71.25" hidden="false" customHeight="false" outlineLevel="0" collapsed="false">
      <c r="B167" s="97" t="s">
        <v>91</v>
      </c>
      <c r="D167" s="343"/>
      <c r="F167" s="344"/>
      <c r="G167" s="9"/>
      <c r="H167" s="344"/>
    </row>
    <row r="168" customFormat="false" ht="42.75" hidden="false" customHeight="false" outlineLevel="0" collapsed="false">
      <c r="B168" s="97" t="s">
        <v>92</v>
      </c>
      <c r="D168" s="343"/>
      <c r="F168" s="344"/>
      <c r="G168" s="9"/>
      <c r="H168" s="344"/>
    </row>
    <row r="169" customFormat="false" ht="15" hidden="false" customHeight="false" outlineLevel="0" collapsed="false">
      <c r="D169" s="343"/>
      <c r="F169" s="344"/>
      <c r="G169" s="9"/>
      <c r="H169" s="344"/>
    </row>
    <row r="170" customFormat="false" ht="15" hidden="false" customHeight="false" outlineLevel="0" collapsed="false">
      <c r="B170" s="369" t="s">
        <v>93</v>
      </c>
      <c r="D170" s="343"/>
      <c r="F170" s="344"/>
      <c r="G170" s="9"/>
      <c r="H170" s="344"/>
    </row>
    <row r="171" customFormat="false" ht="15" hidden="false" customHeight="false" outlineLevel="0" collapsed="false">
      <c r="D171" s="343"/>
      <c r="F171" s="344"/>
      <c r="G171" s="9"/>
      <c r="H171" s="344"/>
    </row>
    <row r="172" customFormat="false" ht="42.75" hidden="false" customHeight="false" outlineLevel="0" collapsed="false">
      <c r="B172" s="97" t="s">
        <v>94</v>
      </c>
      <c r="D172" s="343"/>
      <c r="F172" s="344"/>
      <c r="G172" s="9"/>
      <c r="H172" s="344"/>
    </row>
    <row r="173" customFormat="false" ht="15" hidden="false" customHeight="false" outlineLevel="0" collapsed="false">
      <c r="B173" s="97" t="s">
        <v>90</v>
      </c>
      <c r="D173" s="343"/>
      <c r="F173" s="344"/>
      <c r="G173" s="9"/>
      <c r="H173" s="344"/>
    </row>
    <row r="174" customFormat="false" ht="85.5" hidden="false" customHeight="false" outlineLevel="0" collapsed="false">
      <c r="B174" s="142" t="s">
        <v>95</v>
      </c>
      <c r="D174" s="343"/>
      <c r="F174" s="344"/>
      <c r="G174" s="9"/>
      <c r="H174" s="344"/>
    </row>
    <row r="175" customFormat="false" ht="15" hidden="false" customHeight="false" outlineLevel="0" collapsed="false">
      <c r="B175" s="342"/>
      <c r="D175" s="343"/>
      <c r="F175" s="344"/>
      <c r="G175" s="9"/>
      <c r="H175" s="344"/>
    </row>
    <row r="176" customFormat="false" ht="15" hidden="false" customHeight="false" outlineLevel="0" collapsed="false">
      <c r="B176" s="342" t="s">
        <v>96</v>
      </c>
      <c r="C176" s="46"/>
      <c r="D176" s="353"/>
      <c r="E176" s="48"/>
      <c r="F176" s="345"/>
      <c r="G176" s="54"/>
      <c r="H176" s="345"/>
    </row>
    <row r="177" customFormat="false" ht="15" hidden="false" customHeight="false" outlineLevel="0" collapsed="false">
      <c r="C177" s="46"/>
      <c r="D177" s="353"/>
      <c r="E177" s="48"/>
      <c r="F177" s="345"/>
      <c r="G177" s="54"/>
      <c r="H177" s="345"/>
    </row>
    <row r="178" customFormat="false" ht="57" hidden="false" customHeight="false" outlineLevel="0" collapsed="false">
      <c r="B178" s="97" t="s">
        <v>97</v>
      </c>
      <c r="C178" s="46"/>
      <c r="D178" s="353"/>
      <c r="E178" s="48"/>
      <c r="F178" s="345"/>
      <c r="G178" s="54"/>
      <c r="H178" s="345"/>
    </row>
    <row r="179" customFormat="false" ht="15" hidden="false" customHeight="false" outlineLevel="0" collapsed="false">
      <c r="B179" s="97" t="s">
        <v>98</v>
      </c>
      <c r="C179" s="46"/>
      <c r="D179" s="353"/>
      <c r="E179" s="48"/>
      <c r="F179" s="345"/>
      <c r="G179" s="54"/>
      <c r="H179" s="345"/>
    </row>
    <row r="180" customFormat="false" ht="28.5" hidden="false" customHeight="false" outlineLevel="0" collapsed="false">
      <c r="B180" s="97" t="s">
        <v>99</v>
      </c>
      <c r="C180" s="46"/>
      <c r="D180" s="353"/>
      <c r="E180" s="48"/>
      <c r="F180" s="345"/>
      <c r="G180" s="54"/>
      <c r="H180" s="345"/>
    </row>
    <row r="181" customFormat="false" ht="42.75" hidden="false" customHeight="false" outlineLevel="0" collapsed="false">
      <c r="B181" s="97" t="s">
        <v>100</v>
      </c>
      <c r="C181" s="46"/>
      <c r="D181" s="353"/>
      <c r="E181" s="48"/>
      <c r="F181" s="345"/>
      <c r="G181" s="54"/>
      <c r="H181" s="345"/>
    </row>
    <row r="182" customFormat="false" ht="28.5" hidden="false" customHeight="false" outlineLevel="0" collapsed="false">
      <c r="B182" s="97" t="s">
        <v>101</v>
      </c>
      <c r="C182" s="46"/>
      <c r="D182" s="353"/>
      <c r="E182" s="48"/>
      <c r="F182" s="345"/>
      <c r="G182" s="54"/>
      <c r="H182" s="345"/>
    </row>
    <row r="183" customFormat="false" ht="15" hidden="false" customHeight="false" outlineLevel="0" collapsed="false">
      <c r="B183" s="342"/>
      <c r="D183" s="343"/>
      <c r="F183" s="344"/>
      <c r="G183" s="9"/>
      <c r="H183" s="344"/>
    </row>
    <row r="184" customFormat="false" ht="15" hidden="false" customHeight="false" outlineLevel="0" collapsed="false">
      <c r="D184" s="343"/>
      <c r="F184" s="344"/>
      <c r="H184" s="345"/>
    </row>
    <row r="185" customFormat="false" ht="15" hidden="false" customHeight="false" outlineLevel="0" collapsed="false">
      <c r="B185" s="342" t="s">
        <v>401</v>
      </c>
      <c r="D185" s="343"/>
      <c r="F185" s="344"/>
      <c r="H185" s="345"/>
    </row>
    <row r="186" customFormat="false" ht="15" hidden="false" customHeight="false" outlineLevel="0" collapsed="false">
      <c r="D186" s="343"/>
      <c r="F186" s="344"/>
      <c r="H186" s="345"/>
    </row>
    <row r="187" customFormat="false" ht="15" hidden="false" customHeight="false" outlineLevel="0" collapsed="false">
      <c r="B187" s="97" t="s">
        <v>103</v>
      </c>
      <c r="D187" s="343"/>
      <c r="F187" s="344"/>
      <c r="H187" s="345"/>
    </row>
    <row r="188" customFormat="false" ht="15" hidden="false" customHeight="false" outlineLevel="0" collapsed="false">
      <c r="D188" s="343"/>
      <c r="F188" s="344"/>
      <c r="H188" s="345"/>
    </row>
    <row r="189" customFormat="false" ht="28.5" hidden="false" customHeight="false" outlineLevel="0" collapsed="false">
      <c r="B189" s="97" t="s">
        <v>402</v>
      </c>
      <c r="D189" s="343"/>
      <c r="F189" s="344"/>
      <c r="H189" s="345"/>
    </row>
    <row r="190" customFormat="false" ht="15" hidden="false" customHeight="false" outlineLevel="0" collapsed="false">
      <c r="D190" s="343"/>
      <c r="F190" s="344"/>
      <c r="H190" s="345"/>
    </row>
    <row r="191" customFormat="false" ht="85.5" hidden="false" customHeight="false" outlineLevel="0" collapsed="false">
      <c r="B191" s="97" t="s">
        <v>104</v>
      </c>
      <c r="D191" s="343"/>
      <c r="F191" s="344"/>
      <c r="H191" s="345"/>
    </row>
    <row r="192" customFormat="false" ht="15" hidden="false" customHeight="false" outlineLevel="0" collapsed="false">
      <c r="D192" s="343"/>
      <c r="F192" s="344"/>
      <c r="H192" s="345"/>
    </row>
    <row r="193" customFormat="false" ht="71.25" hidden="false" customHeight="false" outlineLevel="0" collapsed="false">
      <c r="B193" s="97" t="s">
        <v>105</v>
      </c>
      <c r="D193" s="343"/>
      <c r="F193" s="344"/>
      <c r="H193" s="345"/>
    </row>
    <row r="194" customFormat="false" ht="15" hidden="false" customHeight="false" outlineLevel="0" collapsed="false">
      <c r="D194" s="343"/>
      <c r="F194" s="344"/>
      <c r="H194" s="345"/>
    </row>
    <row r="195" customFormat="false" ht="75" hidden="false" customHeight="false" outlineLevel="0" collapsed="false">
      <c r="B195" s="342" t="s">
        <v>106</v>
      </c>
      <c r="D195" s="343"/>
      <c r="F195" s="344"/>
      <c r="H195" s="345"/>
    </row>
    <row r="196" customFormat="false" ht="15" hidden="false" customHeight="false" outlineLevel="0" collapsed="false">
      <c r="B196" s="342"/>
      <c r="D196" s="343"/>
      <c r="F196" s="344"/>
      <c r="H196" s="345"/>
    </row>
    <row r="197" customFormat="false" ht="45" hidden="false" customHeight="false" outlineLevel="0" collapsed="false">
      <c r="B197" s="342" t="s">
        <v>107</v>
      </c>
      <c r="D197" s="343"/>
      <c r="F197" s="344"/>
      <c r="H197" s="345"/>
    </row>
    <row r="198" customFormat="false" ht="15" hidden="false" customHeight="false" outlineLevel="0" collapsed="false">
      <c r="B198" s="342"/>
      <c r="D198" s="343"/>
      <c r="F198" s="344"/>
      <c r="H198" s="345"/>
    </row>
    <row r="199" customFormat="false" ht="28.5" hidden="false" customHeight="false" outlineLevel="0" collapsed="false">
      <c r="B199" s="97" t="s">
        <v>108</v>
      </c>
      <c r="D199" s="343"/>
      <c r="F199" s="344"/>
      <c r="H199" s="345"/>
    </row>
    <row r="200" customFormat="false" ht="15" hidden="false" customHeight="false" outlineLevel="0" collapsed="false">
      <c r="D200" s="343"/>
      <c r="F200" s="344"/>
      <c r="H200" s="345"/>
    </row>
    <row r="201" customFormat="false" ht="15" hidden="false" customHeight="false" outlineLevel="0" collapsed="false">
      <c r="B201" s="97" t="s">
        <v>109</v>
      </c>
      <c r="D201" s="343"/>
      <c r="F201" s="344"/>
      <c r="H201" s="345"/>
    </row>
    <row r="202" customFormat="false" ht="15" hidden="false" customHeight="false" outlineLevel="0" collapsed="false">
      <c r="B202" s="346" t="s">
        <v>111</v>
      </c>
      <c r="D202" s="352" t="n">
        <v>306.89</v>
      </c>
      <c r="F202" s="348"/>
      <c r="H202" s="349" t="n">
        <f aca="false">D202*F202</f>
        <v>0</v>
      </c>
      <c r="J202" s="3" t="n">
        <v>1.7</v>
      </c>
      <c r="K202" s="371" t="e">
        <f aca="false">#REF!*#REF!*J202</f>
        <v>#REF!</v>
      </c>
    </row>
    <row r="203" customFormat="false" ht="15" hidden="false" customHeight="false" outlineLevel="0" collapsed="false">
      <c r="B203" s="346"/>
      <c r="D203" s="347"/>
      <c r="F203" s="344"/>
      <c r="H203" s="345"/>
    </row>
    <row r="204" customFormat="false" ht="15" hidden="false" customHeight="false" outlineLevel="0" collapsed="false">
      <c r="B204" s="342" t="s">
        <v>112</v>
      </c>
      <c r="D204" s="347"/>
      <c r="F204" s="344"/>
      <c r="H204" s="345"/>
    </row>
    <row r="205" customFormat="false" ht="15" hidden="false" customHeight="false" outlineLevel="0" collapsed="false">
      <c r="D205" s="347"/>
      <c r="F205" s="344"/>
      <c r="H205" s="345"/>
    </row>
    <row r="206" customFormat="false" ht="42.75" hidden="false" customHeight="false" outlineLevel="0" collapsed="false">
      <c r="B206" s="97" t="s">
        <v>113</v>
      </c>
      <c r="D206" s="347"/>
      <c r="F206" s="344"/>
      <c r="H206" s="345"/>
    </row>
    <row r="207" customFormat="false" ht="15" hidden="false" customHeight="false" outlineLevel="0" collapsed="false">
      <c r="D207" s="347"/>
      <c r="F207" s="344"/>
      <c r="H207" s="345"/>
    </row>
    <row r="208" customFormat="false" ht="28.5" hidden="false" customHeight="false" outlineLevel="0" collapsed="false">
      <c r="B208" s="97" t="s">
        <v>114</v>
      </c>
      <c r="D208" s="347"/>
      <c r="F208" s="344"/>
      <c r="H208" s="345"/>
    </row>
    <row r="209" customFormat="false" ht="15" hidden="false" customHeight="false" outlineLevel="0" collapsed="false">
      <c r="D209" s="347"/>
      <c r="F209" s="344"/>
      <c r="H209" s="345"/>
    </row>
    <row r="210" customFormat="false" ht="15" hidden="false" customHeight="false" outlineLevel="0" collapsed="false">
      <c r="B210" s="97" t="s">
        <v>109</v>
      </c>
      <c r="D210" s="347"/>
      <c r="F210" s="344"/>
      <c r="H210" s="345"/>
    </row>
    <row r="211" customFormat="false" ht="15" hidden="false" customHeight="false" outlineLevel="0" collapsed="false">
      <c r="B211" s="346" t="s">
        <v>111</v>
      </c>
      <c r="D211" s="352" t="n">
        <v>15.34</v>
      </c>
      <c r="F211" s="348"/>
      <c r="H211" s="349" t="n">
        <f aca="false">D211*F211</f>
        <v>0</v>
      </c>
      <c r="K211" s="371" t="e">
        <f aca="false">K202*0.05</f>
        <v>#REF!</v>
      </c>
    </row>
    <row r="212" customFormat="false" ht="15" hidden="false" customHeight="false" outlineLevel="0" collapsed="false">
      <c r="B212" s="346"/>
      <c r="D212" s="347"/>
      <c r="F212" s="344"/>
      <c r="H212" s="345"/>
    </row>
    <row r="213" customFormat="false" ht="15" hidden="false" customHeight="false" outlineLevel="0" collapsed="false">
      <c r="B213" s="342" t="s">
        <v>403</v>
      </c>
      <c r="D213" s="347"/>
      <c r="F213" s="344"/>
      <c r="H213" s="345"/>
      <c r="I213" s="46"/>
      <c r="J213" s="46"/>
      <c r="K213" s="46"/>
      <c r="L213" s="46"/>
    </row>
    <row r="214" customFormat="false" ht="15" hidden="false" customHeight="false" outlineLevel="0" collapsed="false">
      <c r="B214" s="346"/>
      <c r="D214" s="347"/>
      <c r="F214" s="344"/>
      <c r="H214" s="345"/>
    </row>
    <row r="215" customFormat="false" ht="42.75" hidden="false" customHeight="false" outlineLevel="0" collapsed="false">
      <c r="B215" s="97" t="s">
        <v>404</v>
      </c>
      <c r="D215" s="347"/>
      <c r="F215" s="344"/>
      <c r="H215" s="345"/>
    </row>
    <row r="216" customFormat="false" ht="15" hidden="false" customHeight="false" outlineLevel="0" collapsed="false">
      <c r="D216" s="347"/>
      <c r="F216" s="344"/>
      <c r="H216" s="345"/>
    </row>
    <row r="217" customFormat="false" ht="15" hidden="false" customHeight="false" outlineLevel="0" collapsed="false">
      <c r="B217" s="97" t="s">
        <v>109</v>
      </c>
      <c r="D217" s="347"/>
      <c r="F217" s="344"/>
      <c r="H217" s="345"/>
    </row>
    <row r="218" customFormat="false" ht="15" hidden="false" customHeight="false" outlineLevel="0" collapsed="false">
      <c r="D218" s="347"/>
      <c r="F218" s="344"/>
      <c r="H218" s="345"/>
    </row>
    <row r="219" customFormat="false" ht="15" hidden="false" customHeight="false" outlineLevel="0" collapsed="false">
      <c r="B219" s="97" t="s">
        <v>119</v>
      </c>
      <c r="D219" s="347"/>
      <c r="F219" s="344"/>
      <c r="H219" s="345"/>
    </row>
    <row r="220" customFormat="false" ht="16.5" hidden="false" customHeight="false" outlineLevel="0" collapsed="false">
      <c r="B220" s="346" t="s">
        <v>72</v>
      </c>
      <c r="D220" s="352" t="n">
        <v>4</v>
      </c>
      <c r="F220" s="348"/>
      <c r="H220" s="349" t="n">
        <f aca="false">F220*D220</f>
        <v>0</v>
      </c>
      <c r="I220" s="46"/>
      <c r="J220" s="46"/>
      <c r="K220" s="46"/>
      <c r="L220" s="46"/>
    </row>
    <row r="221" customFormat="false" ht="15" hidden="false" customHeight="false" outlineLevel="0" collapsed="false">
      <c r="B221" s="346"/>
      <c r="D221" s="343"/>
      <c r="F221" s="344"/>
      <c r="H221" s="345"/>
    </row>
    <row r="222" customFormat="false" ht="15" hidden="false" customHeight="false" outlineLevel="0" collapsed="false">
      <c r="B222" s="342" t="s">
        <v>120</v>
      </c>
      <c r="D222" s="343"/>
      <c r="F222" s="344"/>
      <c r="H222" s="345"/>
      <c r="I222" s="46"/>
      <c r="J222" s="46"/>
      <c r="K222" s="46"/>
      <c r="L222" s="46"/>
    </row>
    <row r="223" customFormat="false" ht="15" hidden="false" customHeight="false" outlineLevel="0" collapsed="false">
      <c r="B223" s="342"/>
      <c r="D223" s="343"/>
      <c r="F223" s="344"/>
      <c r="H223" s="345"/>
      <c r="I223" s="46"/>
      <c r="J223" s="46"/>
      <c r="K223" s="46"/>
      <c r="L223" s="46"/>
    </row>
    <row r="224" customFormat="false" ht="28.5" hidden="false" customHeight="false" outlineLevel="0" collapsed="false">
      <c r="B224" s="97" t="s">
        <v>121</v>
      </c>
      <c r="D224" s="343"/>
      <c r="F224" s="344"/>
      <c r="H224" s="345"/>
    </row>
    <row r="225" customFormat="false" ht="15" hidden="false" customHeight="false" outlineLevel="0" collapsed="false">
      <c r="D225" s="343"/>
      <c r="F225" s="344"/>
      <c r="H225" s="345"/>
    </row>
    <row r="226" customFormat="false" ht="57" hidden="false" customHeight="false" outlineLevel="0" collapsed="false">
      <c r="B226" s="97" t="s">
        <v>122</v>
      </c>
      <c r="D226" s="343"/>
      <c r="F226" s="344"/>
      <c r="H226" s="345"/>
    </row>
    <row r="227" customFormat="false" ht="15" hidden="false" customHeight="false" outlineLevel="0" collapsed="false">
      <c r="D227" s="343"/>
      <c r="F227" s="344"/>
      <c r="H227" s="345"/>
      <c r="I227" s="46"/>
      <c r="J227" s="46"/>
      <c r="K227" s="46"/>
      <c r="L227" s="46"/>
    </row>
    <row r="228" customFormat="false" ht="28.5" hidden="false" customHeight="false" outlineLevel="0" collapsed="false">
      <c r="B228" s="97" t="s">
        <v>123</v>
      </c>
      <c r="D228" s="343"/>
      <c r="F228" s="344"/>
      <c r="H228" s="345"/>
    </row>
    <row r="229" customFormat="false" ht="16.5" hidden="false" customHeight="false" outlineLevel="0" collapsed="false">
      <c r="B229" s="346" t="s">
        <v>78</v>
      </c>
      <c r="D229" s="347" t="n">
        <v>180.52</v>
      </c>
      <c r="F229" s="348"/>
      <c r="H229" s="349" t="n">
        <f aca="false">D229*F229</f>
        <v>0</v>
      </c>
      <c r="J229" s="3" t="n">
        <v>1</v>
      </c>
      <c r="K229" s="371" t="e">
        <f aca="false">#REF!*#REF!*J229</f>
        <v>#REF!</v>
      </c>
    </row>
    <row r="230" customFormat="false" ht="15" hidden="false" customHeight="false" outlineLevel="0" collapsed="false">
      <c r="B230" s="346"/>
      <c r="D230" s="343"/>
      <c r="F230" s="344"/>
      <c r="H230" s="345"/>
    </row>
    <row r="231" customFormat="false" ht="15" hidden="false" customHeight="false" outlineLevel="0" collapsed="false">
      <c r="B231" s="342" t="s">
        <v>124</v>
      </c>
      <c r="D231" s="343"/>
      <c r="F231" s="344"/>
      <c r="H231" s="345"/>
    </row>
    <row r="232" customFormat="false" ht="15" hidden="false" customHeight="false" outlineLevel="0" collapsed="false">
      <c r="D232" s="343"/>
      <c r="F232" s="344"/>
      <c r="H232" s="345"/>
    </row>
    <row r="233" customFormat="false" ht="71.25" hidden="false" customHeight="false" outlineLevel="0" collapsed="false">
      <c r="B233" s="97" t="s">
        <v>405</v>
      </c>
      <c r="D233" s="343"/>
      <c r="F233" s="344"/>
      <c r="H233" s="345"/>
    </row>
    <row r="234" customFormat="false" ht="15" hidden="false" customHeight="false" outlineLevel="0" collapsed="false">
      <c r="D234" s="343"/>
      <c r="F234" s="344"/>
      <c r="H234" s="345"/>
    </row>
    <row r="235" customFormat="false" ht="15" hidden="false" customHeight="false" outlineLevel="0" collapsed="false">
      <c r="B235" s="97" t="s">
        <v>126</v>
      </c>
      <c r="D235" s="343"/>
      <c r="F235" s="344"/>
      <c r="H235" s="345"/>
    </row>
    <row r="236" customFormat="false" ht="15" hidden="false" customHeight="false" outlineLevel="0" collapsed="false">
      <c r="D236" s="343"/>
      <c r="F236" s="344"/>
      <c r="H236" s="345"/>
    </row>
    <row r="237" customFormat="false" ht="15" hidden="false" customHeight="false" outlineLevel="0" collapsed="false">
      <c r="B237" s="97" t="s">
        <v>127</v>
      </c>
      <c r="D237" s="343"/>
      <c r="F237" s="344"/>
      <c r="H237" s="345"/>
    </row>
    <row r="238" customFormat="false" ht="15" hidden="false" customHeight="false" outlineLevel="0" collapsed="false">
      <c r="D238" s="343"/>
      <c r="F238" s="344"/>
      <c r="H238" s="345"/>
    </row>
    <row r="239" customFormat="false" ht="15" hidden="false" customHeight="false" outlineLevel="0" collapsed="false">
      <c r="B239" s="97" t="s">
        <v>128</v>
      </c>
      <c r="D239" s="343"/>
      <c r="F239" s="344"/>
      <c r="H239" s="345"/>
    </row>
    <row r="240" customFormat="false" ht="15" hidden="false" customHeight="false" outlineLevel="0" collapsed="false">
      <c r="B240" s="346" t="s">
        <v>129</v>
      </c>
      <c r="D240" s="347" t="n">
        <f aca="false">D273+D282+D290</f>
        <v>306.89</v>
      </c>
      <c r="F240" s="348"/>
      <c r="G240" s="113"/>
      <c r="H240" s="349" t="n">
        <f aca="false">D240*F240</f>
        <v>0</v>
      </c>
    </row>
    <row r="241" customFormat="false" ht="15" hidden="false" customHeight="false" outlineLevel="0" collapsed="false">
      <c r="D241" s="343"/>
      <c r="F241" s="344"/>
      <c r="H241" s="345"/>
    </row>
    <row r="242" customFormat="false" ht="15" hidden="false" customHeight="false" outlineLevel="0" collapsed="false">
      <c r="D242" s="343"/>
      <c r="F242" s="344"/>
      <c r="H242" s="345"/>
    </row>
    <row r="243" customFormat="false" ht="15" hidden="false" customHeight="false" outlineLevel="0" collapsed="false">
      <c r="A243" s="63"/>
      <c r="B243" s="359"/>
      <c r="C243" s="65"/>
      <c r="D243" s="360"/>
      <c r="E243" s="67"/>
      <c r="F243" s="361"/>
      <c r="G243" s="69"/>
      <c r="H243" s="362"/>
    </row>
    <row r="244" customFormat="false" ht="15" hidden="false" customHeight="false" outlineLevel="0" collapsed="false">
      <c r="A244" s="177" t="s">
        <v>84</v>
      </c>
      <c r="B244" s="372" t="s">
        <v>130</v>
      </c>
      <c r="D244" s="343"/>
      <c r="F244" s="344"/>
      <c r="H244" s="366" t="n">
        <f aca="false">SUM(H202:H241)</f>
        <v>0</v>
      </c>
    </row>
    <row r="245" customFormat="false" ht="15" hidden="false" customHeight="false" outlineLevel="0" collapsed="false">
      <c r="A245" s="73"/>
      <c r="B245" s="367"/>
      <c r="C245" s="75"/>
      <c r="D245" s="368"/>
      <c r="E245" s="77"/>
      <c r="F245" s="348"/>
      <c r="G245" s="72"/>
      <c r="H245" s="349"/>
    </row>
    <row r="246" customFormat="false" ht="15" hidden="false" customHeight="false" outlineLevel="0" collapsed="false">
      <c r="D246" s="343"/>
      <c r="F246" s="344"/>
      <c r="H246" s="345"/>
    </row>
    <row r="247" customFormat="false" ht="15" hidden="false" customHeight="false" outlineLevel="0" collapsed="false">
      <c r="A247" s="177" t="s">
        <v>131</v>
      </c>
      <c r="B247" s="342" t="s">
        <v>132</v>
      </c>
      <c r="D247" s="343"/>
      <c r="F247" s="344"/>
      <c r="H247" s="345"/>
    </row>
    <row r="248" customFormat="false" ht="15" hidden="false" customHeight="false" outlineLevel="0" collapsed="false">
      <c r="D248" s="343"/>
      <c r="F248" s="344"/>
      <c r="H248" s="345"/>
    </row>
    <row r="249" customFormat="false" ht="15" hidden="false" customHeight="false" outlineLevel="0" collapsed="false">
      <c r="B249" s="342" t="s">
        <v>133</v>
      </c>
      <c r="D249" s="343"/>
      <c r="F249" s="344"/>
      <c r="H249" s="345"/>
    </row>
    <row r="250" customFormat="false" ht="15" hidden="false" customHeight="false" outlineLevel="0" collapsed="false">
      <c r="D250" s="343"/>
      <c r="F250" s="344"/>
      <c r="H250" s="345"/>
    </row>
    <row r="251" customFormat="false" ht="28.5" hidden="false" customHeight="false" outlineLevel="0" collapsed="false">
      <c r="B251" s="97" t="s">
        <v>134</v>
      </c>
      <c r="D251" s="343"/>
      <c r="F251" s="344"/>
      <c r="H251" s="345"/>
    </row>
    <row r="252" customFormat="false" ht="28.5" hidden="false" customHeight="false" outlineLevel="0" collapsed="false">
      <c r="B252" s="97" t="s">
        <v>135</v>
      </c>
      <c r="D252" s="343"/>
      <c r="F252" s="344"/>
      <c r="H252" s="345"/>
    </row>
    <row r="253" customFormat="false" ht="15" hidden="false" customHeight="false" outlineLevel="0" collapsed="false">
      <c r="D253" s="343"/>
      <c r="F253" s="344"/>
      <c r="H253" s="345"/>
    </row>
    <row r="254" customFormat="false" ht="15" hidden="false" customHeight="false" outlineLevel="0" collapsed="false">
      <c r="B254" s="97" t="s">
        <v>136</v>
      </c>
      <c r="D254" s="343"/>
      <c r="F254" s="344"/>
      <c r="H254" s="345"/>
    </row>
    <row r="255" customFormat="false" ht="15" hidden="false" customHeight="false" outlineLevel="0" collapsed="false">
      <c r="D255" s="343"/>
      <c r="F255" s="344"/>
      <c r="H255" s="345"/>
    </row>
    <row r="256" customFormat="false" ht="15" hidden="false" customHeight="false" outlineLevel="0" collapsed="false">
      <c r="B256" s="346" t="s">
        <v>137</v>
      </c>
      <c r="D256" s="352" t="n">
        <v>30</v>
      </c>
      <c r="F256" s="348"/>
      <c r="H256" s="349" t="n">
        <f aca="false">D256*F256</f>
        <v>0</v>
      </c>
    </row>
    <row r="257" customFormat="false" ht="15" hidden="false" customHeight="false" outlineLevel="0" collapsed="false">
      <c r="D257" s="343"/>
      <c r="F257" s="344"/>
      <c r="H257" s="345"/>
    </row>
    <row r="258" customFormat="false" ht="15" hidden="false" customHeight="false" outlineLevel="0" collapsed="false">
      <c r="B258" s="346"/>
      <c r="D258" s="343"/>
      <c r="F258" s="344"/>
      <c r="H258" s="345"/>
    </row>
    <row r="259" customFormat="false" ht="15" hidden="false" customHeight="false" outlineLevel="0" collapsed="false">
      <c r="A259" s="63"/>
      <c r="B259" s="359"/>
      <c r="C259" s="65"/>
      <c r="D259" s="360"/>
      <c r="E259" s="67"/>
      <c r="F259" s="361"/>
      <c r="G259" s="69"/>
      <c r="H259" s="362"/>
    </row>
    <row r="260" customFormat="false" ht="15" hidden="false" customHeight="false" outlineLevel="0" collapsed="false">
      <c r="A260" s="177" t="s">
        <v>141</v>
      </c>
      <c r="B260" s="372" t="s">
        <v>142</v>
      </c>
      <c r="D260" s="343"/>
      <c r="F260" s="344"/>
      <c r="H260" s="366" t="n">
        <f aca="false">H256</f>
        <v>0</v>
      </c>
    </row>
    <row r="261" customFormat="false" ht="15" hidden="false" customHeight="false" outlineLevel="0" collapsed="false">
      <c r="A261" s="73"/>
      <c r="B261" s="367"/>
      <c r="C261" s="75"/>
      <c r="D261" s="368"/>
      <c r="E261" s="77"/>
      <c r="F261" s="348"/>
      <c r="G261" s="72"/>
      <c r="H261" s="349"/>
    </row>
    <row r="262" customFormat="false" ht="15" hidden="false" customHeight="false" outlineLevel="0" collapsed="false">
      <c r="D262" s="343"/>
      <c r="F262" s="344"/>
      <c r="H262" s="345"/>
    </row>
    <row r="263" customFormat="false" ht="15" hidden="false" customHeight="false" outlineLevel="0" collapsed="false">
      <c r="A263" s="177" t="s">
        <v>143</v>
      </c>
      <c r="B263" s="372" t="s">
        <v>144</v>
      </c>
      <c r="C263" s="79"/>
      <c r="D263" s="364"/>
      <c r="E263" s="81"/>
      <c r="F263" s="365"/>
      <c r="G263" s="82"/>
      <c r="H263" s="365"/>
    </row>
    <row r="264" customFormat="false" ht="15" hidden="false" customHeight="false" outlineLevel="0" collapsed="false">
      <c r="D264" s="343"/>
      <c r="F264" s="344"/>
      <c r="H264" s="345"/>
    </row>
    <row r="265" customFormat="false" ht="30" hidden="false" customHeight="false" outlineLevel="0" collapsed="false">
      <c r="B265" s="342" t="s">
        <v>145</v>
      </c>
      <c r="C265" s="46"/>
      <c r="D265" s="353"/>
      <c r="E265" s="48"/>
      <c r="F265" s="345"/>
      <c r="G265" s="43"/>
      <c r="H265" s="345"/>
    </row>
    <row r="266" customFormat="false" ht="15" hidden="false" customHeight="false" outlineLevel="0" collapsed="false">
      <c r="C266" s="46"/>
      <c r="D266" s="353"/>
      <c r="E266" s="48"/>
      <c r="F266" s="345"/>
      <c r="G266" s="43"/>
      <c r="H266" s="345"/>
    </row>
    <row r="267" customFormat="false" ht="28.5" hidden="false" customHeight="false" outlineLevel="0" collapsed="false">
      <c r="B267" s="97" t="s">
        <v>146</v>
      </c>
      <c r="C267" s="46"/>
      <c r="D267" s="353"/>
      <c r="E267" s="48"/>
      <c r="F267" s="345"/>
      <c r="G267" s="43"/>
      <c r="H267" s="345"/>
    </row>
    <row r="268" customFormat="false" ht="57" hidden="false" customHeight="false" outlineLevel="0" collapsed="false">
      <c r="B268" s="97" t="s">
        <v>147</v>
      </c>
      <c r="C268" s="46"/>
      <c r="D268" s="353"/>
      <c r="E268" s="48"/>
      <c r="F268" s="345"/>
      <c r="G268" s="43"/>
      <c r="H268" s="345"/>
    </row>
    <row r="269" customFormat="false" ht="28.5" hidden="false" customHeight="false" outlineLevel="0" collapsed="false">
      <c r="A269" s="98"/>
      <c r="B269" s="97" t="s">
        <v>406</v>
      </c>
      <c r="C269" s="46"/>
      <c r="D269" s="353"/>
      <c r="E269" s="48"/>
      <c r="F269" s="345"/>
      <c r="G269" s="43"/>
      <c r="H269" s="345"/>
    </row>
    <row r="270" customFormat="false" ht="42.75" hidden="false" customHeight="false" outlineLevel="0" collapsed="false">
      <c r="A270" s="98"/>
      <c r="B270" s="97" t="s">
        <v>149</v>
      </c>
      <c r="C270" s="46"/>
      <c r="D270" s="353"/>
      <c r="E270" s="48"/>
      <c r="F270" s="345"/>
      <c r="G270" s="43"/>
      <c r="H270" s="345"/>
    </row>
    <row r="271" customFormat="false" ht="15" hidden="false" customHeight="false" outlineLevel="0" collapsed="false">
      <c r="A271" s="98"/>
      <c r="C271" s="46"/>
      <c r="D271" s="353"/>
      <c r="E271" s="48"/>
      <c r="F271" s="345"/>
      <c r="G271" s="43"/>
      <c r="H271" s="345"/>
    </row>
    <row r="272" customFormat="false" ht="16.5" hidden="false" customHeight="false" outlineLevel="0" collapsed="false">
      <c r="A272" s="98"/>
      <c r="B272" s="97" t="s">
        <v>150</v>
      </c>
      <c r="C272" s="46"/>
      <c r="D272" s="353"/>
      <c r="E272" s="48"/>
      <c r="F272" s="345"/>
      <c r="G272" s="43"/>
      <c r="H272" s="345"/>
    </row>
    <row r="273" customFormat="false" ht="16.5" hidden="false" customHeight="false" outlineLevel="0" collapsed="false">
      <c r="B273" s="346" t="s">
        <v>72</v>
      </c>
      <c r="D273" s="350" t="n">
        <v>18.05</v>
      </c>
      <c r="F273" s="348"/>
      <c r="H273" s="349" t="n">
        <f aca="false">D273*F273</f>
        <v>0</v>
      </c>
      <c r="I273" s="79"/>
      <c r="J273" s="3" t="n">
        <v>0.1</v>
      </c>
      <c r="K273" s="371" t="e">
        <f aca="false">#REF!*#REF!*J273</f>
        <v>#REF!</v>
      </c>
      <c r="L273" s="79"/>
    </row>
    <row r="274" customFormat="false" ht="15" hidden="false" customHeight="false" outlineLevel="0" collapsed="false">
      <c r="D274" s="343"/>
      <c r="F274" s="344"/>
      <c r="H274" s="345"/>
    </row>
    <row r="275" customFormat="false" ht="45" hidden="false" customHeight="false" outlineLevel="0" collapsed="false">
      <c r="B275" s="342" t="s">
        <v>151</v>
      </c>
      <c r="D275" s="343"/>
      <c r="F275" s="344"/>
      <c r="H275" s="345"/>
      <c r="I275" s="46"/>
      <c r="J275" s="46"/>
      <c r="K275" s="46"/>
      <c r="L275" s="46"/>
    </row>
    <row r="276" customFormat="false" ht="15" hidden="false" customHeight="false" outlineLevel="0" collapsed="false">
      <c r="A276" s="98"/>
      <c r="B276" s="346"/>
      <c r="D276" s="343"/>
      <c r="F276" s="344"/>
      <c r="H276" s="345"/>
      <c r="I276" s="46"/>
      <c r="J276" s="46"/>
      <c r="K276" s="46"/>
      <c r="L276" s="46"/>
    </row>
    <row r="277" customFormat="false" ht="57" hidden="false" customHeight="false" outlineLevel="0" collapsed="false">
      <c r="B277" s="97" t="s">
        <v>407</v>
      </c>
      <c r="C277" s="46"/>
      <c r="D277" s="353"/>
      <c r="E277" s="48"/>
      <c r="F277" s="345"/>
      <c r="G277" s="43"/>
      <c r="H277" s="345"/>
      <c r="I277" s="46"/>
      <c r="J277" s="46"/>
      <c r="K277" s="46"/>
      <c r="L277" s="46"/>
    </row>
    <row r="278" customFormat="false" ht="15" hidden="false" customHeight="false" outlineLevel="0" collapsed="false">
      <c r="C278" s="46"/>
      <c r="D278" s="353"/>
      <c r="E278" s="48"/>
      <c r="F278" s="345"/>
      <c r="G278" s="43"/>
      <c r="H278" s="345"/>
      <c r="I278" s="46"/>
      <c r="J278" s="46"/>
      <c r="K278" s="46"/>
      <c r="L278" s="46"/>
    </row>
    <row r="279" customFormat="false" ht="28.5" hidden="false" customHeight="false" outlineLevel="0" collapsed="false">
      <c r="B279" s="97" t="s">
        <v>153</v>
      </c>
      <c r="C279" s="46"/>
      <c r="D279" s="353"/>
      <c r="E279" s="48"/>
      <c r="F279" s="345"/>
      <c r="G279" s="43"/>
      <c r="H279" s="345"/>
      <c r="I279" s="46"/>
      <c r="J279" s="46"/>
      <c r="K279" s="46"/>
      <c r="L279" s="46"/>
    </row>
    <row r="280" customFormat="false" ht="15" hidden="false" customHeight="false" outlineLevel="0" collapsed="false">
      <c r="C280" s="46"/>
      <c r="D280" s="353"/>
      <c r="E280" s="48"/>
      <c r="F280" s="345"/>
      <c r="G280" s="43"/>
      <c r="H280" s="345"/>
      <c r="I280" s="46"/>
      <c r="J280" s="46"/>
      <c r="K280" s="46"/>
      <c r="L280" s="46"/>
    </row>
    <row r="281" customFormat="false" ht="16.5" hidden="false" customHeight="false" outlineLevel="0" collapsed="false">
      <c r="A281" s="98"/>
      <c r="B281" s="97" t="s">
        <v>154</v>
      </c>
      <c r="C281" s="46"/>
      <c r="D281" s="353"/>
      <c r="E281" s="48"/>
      <c r="F281" s="345"/>
      <c r="G281" s="43"/>
      <c r="H281" s="345"/>
    </row>
    <row r="282" customFormat="false" ht="16.5" hidden="false" customHeight="false" outlineLevel="0" collapsed="false">
      <c r="B282" s="346" t="s">
        <v>72</v>
      </c>
      <c r="D282" s="347" t="n">
        <v>72.21</v>
      </c>
      <c r="F282" s="348"/>
      <c r="H282" s="349" t="n">
        <f aca="false">D282*F282</f>
        <v>0</v>
      </c>
      <c r="J282" s="3" t="n">
        <v>0.4</v>
      </c>
      <c r="K282" s="371" t="e">
        <f aca="false">#REF!*#REF!*J282</f>
        <v>#REF!</v>
      </c>
    </row>
    <row r="283" customFormat="false" ht="15" hidden="false" customHeight="false" outlineLevel="0" collapsed="false">
      <c r="C283" s="46"/>
      <c r="D283" s="352"/>
      <c r="E283" s="48"/>
      <c r="F283" s="345"/>
      <c r="G283" s="43"/>
      <c r="H283" s="345"/>
    </row>
    <row r="284" customFormat="false" ht="45" hidden="false" customHeight="false" outlineLevel="0" collapsed="false">
      <c r="B284" s="236" t="s">
        <v>155</v>
      </c>
      <c r="C284" s="46"/>
      <c r="D284" s="352"/>
      <c r="E284" s="48"/>
      <c r="F284" s="345"/>
      <c r="G284" s="43"/>
      <c r="H284" s="345"/>
    </row>
    <row r="285" customFormat="false" ht="15" hidden="false" customHeight="false" outlineLevel="0" collapsed="false">
      <c r="B285" s="236"/>
      <c r="C285" s="46"/>
      <c r="D285" s="352"/>
      <c r="E285" s="48"/>
      <c r="F285" s="345"/>
      <c r="G285" s="43"/>
      <c r="H285" s="345"/>
    </row>
    <row r="286" customFormat="false" ht="128.25" hidden="false" customHeight="false" outlineLevel="0" collapsed="false">
      <c r="B286" s="97" t="s">
        <v>156</v>
      </c>
      <c r="C286" s="46"/>
      <c r="D286" s="352"/>
      <c r="E286" s="48"/>
      <c r="F286" s="345"/>
      <c r="G286" s="43"/>
      <c r="H286" s="345"/>
    </row>
    <row r="287" customFormat="false" ht="28.5" hidden="false" customHeight="false" outlineLevel="0" collapsed="false">
      <c r="B287" s="97" t="s">
        <v>153</v>
      </c>
      <c r="C287" s="46"/>
      <c r="D287" s="352"/>
      <c r="E287" s="48"/>
      <c r="F287" s="345"/>
      <c r="G287" s="43"/>
      <c r="H287" s="345"/>
    </row>
    <row r="288" customFormat="false" ht="15" hidden="false" customHeight="false" outlineLevel="0" collapsed="false">
      <c r="D288" s="347"/>
      <c r="F288" s="344"/>
      <c r="H288" s="345"/>
    </row>
    <row r="289" customFormat="false" ht="15" hidden="false" customHeight="false" outlineLevel="0" collapsed="false">
      <c r="A289" s="98"/>
      <c r="B289" s="97" t="s">
        <v>157</v>
      </c>
      <c r="C289" s="46"/>
      <c r="D289" s="352"/>
      <c r="E289" s="48"/>
      <c r="F289" s="345"/>
      <c r="G289" s="43"/>
      <c r="H289" s="345"/>
    </row>
    <row r="290" customFormat="false" ht="16.5" hidden="false" customHeight="false" outlineLevel="0" collapsed="false">
      <c r="B290" s="346" t="s">
        <v>72</v>
      </c>
      <c r="D290" s="347" t="n">
        <v>216.63</v>
      </c>
      <c r="F290" s="348"/>
      <c r="H290" s="349" t="n">
        <f aca="false">D290*F290</f>
        <v>0</v>
      </c>
      <c r="J290" s="3" t="n">
        <v>1.2</v>
      </c>
      <c r="K290" s="371" t="e">
        <f aca="false">#REF!*#REF!*J290</f>
        <v>#REF!</v>
      </c>
    </row>
    <row r="291" customFormat="false" ht="15" hidden="false" customHeight="false" outlineLevel="0" collapsed="false">
      <c r="B291" s="346"/>
      <c r="D291" s="347"/>
      <c r="F291" s="344"/>
      <c r="H291" s="345"/>
    </row>
    <row r="292" customFormat="false" ht="15" hidden="false" customHeight="false" outlineLevel="0" collapsed="false">
      <c r="B292" s="236" t="s">
        <v>408</v>
      </c>
      <c r="D292" s="347"/>
      <c r="F292" s="344"/>
      <c r="H292" s="345"/>
    </row>
    <row r="293" customFormat="false" ht="16.5" hidden="false" customHeight="false" outlineLevel="0" collapsed="false">
      <c r="B293" s="346" t="s">
        <v>72</v>
      </c>
      <c r="D293" s="347" t="n">
        <v>10</v>
      </c>
      <c r="F293" s="348"/>
      <c r="H293" s="349" t="n">
        <f aca="false">D293*F293</f>
        <v>0</v>
      </c>
    </row>
    <row r="294" customFormat="false" ht="15" hidden="false" customHeight="false" outlineLevel="0" collapsed="false">
      <c r="B294" s="346"/>
      <c r="D294" s="343"/>
      <c r="F294" s="344"/>
      <c r="H294" s="345"/>
    </row>
    <row r="295" customFormat="false" ht="15" hidden="false" customHeight="false" outlineLevel="0" collapsed="false">
      <c r="A295" s="63"/>
      <c r="B295" s="359"/>
      <c r="C295" s="65"/>
      <c r="D295" s="360"/>
      <c r="E295" s="67"/>
      <c r="F295" s="361"/>
      <c r="G295" s="69"/>
      <c r="H295" s="362"/>
    </row>
    <row r="296" customFormat="false" ht="15" hidden="false" customHeight="false" outlineLevel="0" collapsed="false">
      <c r="A296" s="177" t="s">
        <v>143</v>
      </c>
      <c r="B296" s="372" t="s">
        <v>159</v>
      </c>
      <c r="D296" s="343"/>
      <c r="F296" s="344"/>
      <c r="H296" s="366" t="n">
        <f aca="false">SUM(H267:H293)</f>
        <v>0</v>
      </c>
    </row>
    <row r="297" customFormat="false" ht="15" hidden="false" customHeight="false" outlineLevel="0" collapsed="false">
      <c r="A297" s="73"/>
      <c r="B297" s="367"/>
      <c r="C297" s="75"/>
      <c r="D297" s="368"/>
      <c r="E297" s="77"/>
      <c r="F297" s="348"/>
      <c r="G297" s="72"/>
      <c r="H297" s="349"/>
    </row>
    <row r="298" customFormat="false" ht="15" hidden="false" customHeight="false" outlineLevel="0" collapsed="false">
      <c r="D298" s="343"/>
      <c r="F298" s="344"/>
      <c r="H298" s="345"/>
    </row>
    <row r="299" customFormat="false" ht="15" hidden="false" customHeight="false" outlineLevel="0" collapsed="false">
      <c r="A299" s="177" t="s">
        <v>160</v>
      </c>
      <c r="B299" s="372" t="s">
        <v>161</v>
      </c>
      <c r="C299" s="79"/>
      <c r="D299" s="364"/>
      <c r="E299" s="81"/>
      <c r="F299" s="365"/>
      <c r="G299" s="82"/>
      <c r="H299" s="365"/>
    </row>
    <row r="300" customFormat="false" ht="15" hidden="false" customHeight="false" outlineLevel="0" collapsed="false">
      <c r="B300" s="372"/>
      <c r="C300" s="79"/>
      <c r="D300" s="364"/>
      <c r="E300" s="81"/>
      <c r="F300" s="365"/>
      <c r="G300" s="82"/>
      <c r="H300" s="365"/>
    </row>
    <row r="301" customFormat="false" ht="15" hidden="false" customHeight="false" outlineLevel="0" collapsed="false">
      <c r="A301" s="283"/>
      <c r="B301" s="346"/>
      <c r="C301" s="96"/>
      <c r="D301" s="373"/>
      <c r="E301" s="136"/>
      <c r="F301" s="344"/>
      <c r="G301" s="138"/>
      <c r="H301" s="345"/>
      <c r="I301" s="141"/>
      <c r="J301" s="141"/>
      <c r="K301" s="141"/>
      <c r="L301" s="141"/>
    </row>
    <row r="302" customFormat="false" ht="45" hidden="false" customHeight="false" outlineLevel="0" collapsed="false">
      <c r="A302" s="283"/>
      <c r="B302" s="342" t="s">
        <v>409</v>
      </c>
      <c r="C302" s="96"/>
      <c r="D302" s="373"/>
      <c r="E302" s="136"/>
      <c r="F302" s="374"/>
      <c r="G302" s="138"/>
      <c r="H302" s="374"/>
      <c r="I302" s="141"/>
      <c r="J302" s="141"/>
      <c r="K302" s="141"/>
      <c r="L302" s="141"/>
    </row>
    <row r="303" customFormat="false" ht="15" hidden="false" customHeight="false" outlineLevel="0" collapsed="false">
      <c r="A303" s="283"/>
      <c r="B303" s="208"/>
      <c r="C303" s="96"/>
      <c r="D303" s="373"/>
      <c r="E303" s="136"/>
      <c r="F303" s="374"/>
      <c r="G303" s="138"/>
      <c r="H303" s="374"/>
      <c r="I303" s="141"/>
      <c r="J303" s="141"/>
      <c r="K303" s="141"/>
      <c r="L303" s="141"/>
    </row>
    <row r="304" customFormat="false" ht="30" hidden="false" customHeight="false" outlineLevel="0" collapsed="false">
      <c r="A304" s="375"/>
      <c r="B304" s="376" t="s">
        <v>410</v>
      </c>
      <c r="C304" s="141"/>
      <c r="D304" s="373"/>
      <c r="E304" s="150"/>
      <c r="F304" s="374"/>
      <c r="G304" s="138"/>
      <c r="H304" s="374"/>
      <c r="I304" s="141"/>
      <c r="J304" s="141"/>
      <c r="K304" s="141"/>
      <c r="L304" s="141"/>
    </row>
    <row r="305" customFormat="false" ht="15" hidden="false" customHeight="false" outlineLevel="0" collapsed="false">
      <c r="A305" s="375"/>
      <c r="B305" s="377"/>
      <c r="C305" s="141"/>
      <c r="D305" s="373"/>
      <c r="E305" s="150"/>
      <c r="F305" s="374"/>
      <c r="G305" s="138"/>
      <c r="H305" s="374"/>
      <c r="I305" s="141"/>
      <c r="J305" s="141"/>
      <c r="K305" s="141"/>
      <c r="L305" s="141"/>
    </row>
    <row r="306" customFormat="false" ht="28.5" hidden="false" customHeight="false" outlineLevel="0" collapsed="false">
      <c r="A306" s="375"/>
      <c r="B306" s="377" t="s">
        <v>411</v>
      </c>
      <c r="C306" s="141"/>
      <c r="D306" s="373"/>
      <c r="E306" s="150"/>
      <c r="F306" s="374"/>
      <c r="G306" s="138"/>
      <c r="H306" s="374"/>
      <c r="I306" s="141"/>
      <c r="J306" s="141"/>
      <c r="K306" s="141"/>
      <c r="L306" s="141"/>
    </row>
    <row r="307" customFormat="false" ht="15" hidden="false" customHeight="false" outlineLevel="0" collapsed="false">
      <c r="A307" s="375"/>
      <c r="B307" s="377"/>
      <c r="C307" s="141"/>
      <c r="D307" s="373"/>
      <c r="E307" s="150"/>
      <c r="F307" s="374"/>
      <c r="G307" s="138"/>
      <c r="H307" s="374"/>
      <c r="I307" s="141"/>
      <c r="J307" s="141"/>
      <c r="K307" s="141"/>
      <c r="L307" s="141"/>
    </row>
    <row r="308" customFormat="false" ht="15" hidden="false" customHeight="false" outlineLevel="0" collapsed="false">
      <c r="A308" s="375"/>
      <c r="B308" s="378" t="s">
        <v>412</v>
      </c>
      <c r="C308" s="141"/>
      <c r="D308" s="373"/>
      <c r="E308" s="150"/>
      <c r="F308" s="374"/>
      <c r="G308" s="138"/>
      <c r="H308" s="374"/>
      <c r="I308" s="141"/>
      <c r="J308" s="141"/>
      <c r="K308" s="141"/>
      <c r="L308" s="141"/>
    </row>
    <row r="309" customFormat="false" ht="15" hidden="false" customHeight="false" outlineLevel="0" collapsed="false">
      <c r="A309" s="375"/>
      <c r="B309" s="379" t="s">
        <v>172</v>
      </c>
      <c r="C309" s="141"/>
      <c r="D309" s="380" t="n">
        <v>0.4</v>
      </c>
      <c r="E309" s="150"/>
      <c r="F309" s="348"/>
      <c r="G309" s="138"/>
      <c r="H309" s="349" t="n">
        <f aca="false">D309*F309</f>
        <v>0</v>
      </c>
      <c r="I309" s="141"/>
      <c r="J309" s="141"/>
      <c r="K309" s="141"/>
      <c r="L309" s="141"/>
    </row>
    <row r="310" customFormat="false" ht="15" hidden="false" customHeight="false" outlineLevel="0" collapsed="false">
      <c r="A310" s="375"/>
      <c r="B310" s="379"/>
      <c r="C310" s="141"/>
      <c r="D310" s="373"/>
      <c r="E310" s="150"/>
      <c r="F310" s="374"/>
      <c r="G310" s="138"/>
      <c r="H310" s="374"/>
      <c r="I310" s="141"/>
      <c r="J310" s="141"/>
      <c r="K310" s="141"/>
      <c r="L310" s="141"/>
    </row>
    <row r="311" customFormat="false" ht="28.5" hidden="false" customHeight="false" outlineLevel="0" collapsed="false">
      <c r="A311" s="375"/>
      <c r="B311" s="377" t="s">
        <v>413</v>
      </c>
      <c r="C311" s="141"/>
      <c r="D311" s="373"/>
      <c r="E311" s="150"/>
      <c r="F311" s="374"/>
      <c r="G311" s="138"/>
      <c r="H311" s="374"/>
      <c r="I311" s="141"/>
      <c r="J311" s="141"/>
      <c r="K311" s="141"/>
      <c r="L311" s="141"/>
    </row>
    <row r="312" customFormat="false" ht="15" hidden="false" customHeight="false" outlineLevel="0" collapsed="false">
      <c r="A312" s="375"/>
      <c r="B312" s="379"/>
      <c r="C312" s="141"/>
      <c r="D312" s="373"/>
      <c r="E312" s="150"/>
      <c r="F312" s="374"/>
      <c r="G312" s="138"/>
      <c r="H312" s="374"/>
      <c r="I312" s="141"/>
      <c r="J312" s="141"/>
      <c r="K312" s="141"/>
      <c r="L312" s="141"/>
    </row>
    <row r="313" customFormat="false" ht="15" hidden="false" customHeight="false" outlineLevel="0" collapsed="false">
      <c r="A313" s="375"/>
      <c r="B313" s="378" t="s">
        <v>414</v>
      </c>
      <c r="C313" s="141"/>
      <c r="D313" s="373"/>
      <c r="E313" s="150"/>
      <c r="F313" s="374"/>
      <c r="G313" s="138"/>
      <c r="H313" s="374"/>
      <c r="I313" s="141"/>
      <c r="J313" s="141"/>
      <c r="K313" s="141"/>
      <c r="L313" s="141"/>
    </row>
    <row r="314" customFormat="false" ht="15" hidden="false" customHeight="false" outlineLevel="0" collapsed="false">
      <c r="A314" s="375"/>
      <c r="B314" s="378"/>
      <c r="C314" s="141"/>
      <c r="D314" s="373"/>
      <c r="E314" s="150"/>
      <c r="F314" s="374"/>
      <c r="G314" s="138"/>
      <c r="H314" s="374"/>
      <c r="I314" s="141"/>
      <c r="J314" s="141"/>
      <c r="K314" s="141"/>
      <c r="L314" s="141"/>
    </row>
    <row r="315" customFormat="false" ht="15" hidden="false" customHeight="false" outlineLevel="0" collapsed="false">
      <c r="A315" s="375"/>
      <c r="B315" s="378" t="s">
        <v>412</v>
      </c>
      <c r="C315" s="141"/>
      <c r="D315" s="380" t="n">
        <v>2</v>
      </c>
      <c r="E315" s="150"/>
      <c r="F315" s="348"/>
      <c r="G315" s="138"/>
      <c r="H315" s="349" t="n">
        <f aca="false">D315*F315</f>
        <v>0</v>
      </c>
      <c r="I315" s="141"/>
      <c r="J315" s="141"/>
      <c r="K315" s="141"/>
      <c r="L315" s="141"/>
    </row>
    <row r="316" customFormat="false" ht="15" hidden="false" customHeight="false" outlineLevel="0" collapsed="false">
      <c r="A316" s="375"/>
      <c r="B316" s="379"/>
      <c r="C316" s="141"/>
      <c r="D316" s="380"/>
      <c r="E316" s="150"/>
      <c r="F316" s="374"/>
      <c r="G316" s="138"/>
      <c r="H316" s="374"/>
      <c r="I316" s="141"/>
      <c r="J316" s="141"/>
      <c r="K316" s="141"/>
      <c r="L316" s="141"/>
    </row>
    <row r="317" customFormat="false" ht="15" hidden="false" customHeight="false" outlineLevel="0" collapsed="false">
      <c r="A317" s="375"/>
      <c r="B317" s="378" t="s">
        <v>415</v>
      </c>
      <c r="C317" s="141"/>
      <c r="D317" s="380"/>
      <c r="E317" s="150"/>
      <c r="F317" s="374"/>
      <c r="G317" s="138"/>
      <c r="H317" s="374"/>
      <c r="I317" s="141"/>
      <c r="J317" s="141"/>
      <c r="K317" s="141"/>
      <c r="L317" s="141"/>
    </row>
    <row r="318" customFormat="false" ht="15" hidden="false" customHeight="false" outlineLevel="0" collapsed="false">
      <c r="A318" s="375"/>
      <c r="B318" s="379"/>
      <c r="C318" s="141"/>
      <c r="D318" s="380"/>
      <c r="E318" s="150"/>
      <c r="F318" s="374"/>
      <c r="G318" s="138"/>
      <c r="H318" s="374"/>
      <c r="I318" s="141"/>
      <c r="J318" s="141"/>
      <c r="K318" s="141"/>
      <c r="L318" s="141"/>
    </row>
    <row r="319" customFormat="false" ht="57" hidden="false" customHeight="false" outlineLevel="0" collapsed="false">
      <c r="A319" s="375"/>
      <c r="B319" s="378" t="s">
        <v>416</v>
      </c>
      <c r="C319" s="141"/>
      <c r="D319" s="380"/>
      <c r="E319" s="150"/>
      <c r="F319" s="374"/>
      <c r="G319" s="138"/>
      <c r="H319" s="374"/>
      <c r="I319" s="141"/>
      <c r="J319" s="141"/>
      <c r="K319" s="141"/>
      <c r="L319" s="141"/>
    </row>
    <row r="320" customFormat="false" ht="15" hidden="false" customHeight="false" outlineLevel="0" collapsed="false">
      <c r="A320" s="375"/>
      <c r="B320" s="379"/>
      <c r="C320" s="141"/>
      <c r="D320" s="380"/>
      <c r="E320" s="150"/>
      <c r="F320" s="374"/>
      <c r="G320" s="138"/>
      <c r="H320" s="374"/>
    </row>
    <row r="321" customFormat="false" ht="15" hidden="false" customHeight="false" outlineLevel="0" collapsed="false">
      <c r="A321" s="375"/>
      <c r="B321" s="378" t="s">
        <v>197</v>
      </c>
      <c r="C321" s="141"/>
      <c r="D321" s="380"/>
      <c r="E321" s="150"/>
      <c r="F321" s="374"/>
      <c r="G321" s="138"/>
      <c r="H321" s="374"/>
    </row>
    <row r="322" customFormat="false" ht="15" hidden="false" customHeight="false" outlineLevel="0" collapsed="false">
      <c r="A322" s="375"/>
      <c r="B322" s="379" t="s">
        <v>181</v>
      </c>
      <c r="C322" s="141"/>
      <c r="D322" s="380" t="n">
        <v>4</v>
      </c>
      <c r="E322" s="150"/>
      <c r="F322" s="348"/>
      <c r="G322" s="138"/>
      <c r="H322" s="349" t="n">
        <f aca="false">D322*F322</f>
        <v>0</v>
      </c>
    </row>
    <row r="323" customFormat="false" ht="15" hidden="false" customHeight="false" outlineLevel="0" collapsed="false">
      <c r="A323" s="375"/>
      <c r="B323" s="377" t="s">
        <v>198</v>
      </c>
      <c r="C323" s="141"/>
      <c r="D323" s="380"/>
      <c r="E323" s="150"/>
      <c r="F323" s="374"/>
      <c r="G323" s="138"/>
      <c r="H323" s="374"/>
      <c r="I323" s="141"/>
      <c r="J323" s="141"/>
      <c r="K323" s="141"/>
      <c r="L323" s="141"/>
    </row>
    <row r="324" customFormat="false" ht="15" hidden="false" customHeight="false" outlineLevel="0" collapsed="false">
      <c r="A324" s="375"/>
      <c r="B324" s="379" t="s">
        <v>172</v>
      </c>
      <c r="C324" s="141"/>
      <c r="D324" s="380" t="n">
        <f aca="false">D322*0.05</f>
        <v>0.2</v>
      </c>
      <c r="E324" s="150"/>
      <c r="F324" s="348"/>
      <c r="G324" s="138"/>
      <c r="H324" s="349" t="n">
        <f aca="false">D324*F324</f>
        <v>0</v>
      </c>
      <c r="I324" s="157"/>
      <c r="J324" s="157"/>
      <c r="K324" s="157"/>
      <c r="L324" s="157"/>
    </row>
    <row r="325" customFormat="false" ht="15" hidden="false" customHeight="false" outlineLevel="0" collapsed="false">
      <c r="A325" s="375"/>
      <c r="B325" s="377" t="s">
        <v>199</v>
      </c>
      <c r="C325" s="141"/>
      <c r="D325" s="380"/>
      <c r="E325" s="150"/>
      <c r="F325" s="374"/>
      <c r="G325" s="138"/>
      <c r="H325" s="374"/>
      <c r="I325" s="157"/>
      <c r="J325" s="157"/>
      <c r="K325" s="157"/>
      <c r="L325" s="157"/>
    </row>
    <row r="326" customFormat="false" ht="15" hidden="false" customHeight="false" outlineLevel="0" collapsed="false">
      <c r="A326" s="375"/>
      <c r="B326" s="379" t="s">
        <v>172</v>
      </c>
      <c r="C326" s="141"/>
      <c r="D326" s="380" t="n">
        <f aca="false">D322*0.4</f>
        <v>1.6</v>
      </c>
      <c r="E326" s="150"/>
      <c r="F326" s="348"/>
      <c r="G326" s="138"/>
      <c r="H326" s="349" t="n">
        <f aca="false">D326*F326</f>
        <v>0</v>
      </c>
      <c r="I326" s="157"/>
      <c r="J326" s="157"/>
      <c r="K326" s="157"/>
      <c r="L326" s="157"/>
    </row>
    <row r="327" customFormat="false" ht="15" hidden="false" customHeight="false" outlineLevel="0" collapsed="false">
      <c r="A327" s="375"/>
      <c r="B327" s="379"/>
      <c r="C327" s="141"/>
      <c r="D327" s="380"/>
      <c r="E327" s="150"/>
      <c r="F327" s="374"/>
      <c r="G327" s="138"/>
      <c r="H327" s="374"/>
      <c r="I327" s="79"/>
      <c r="J327" s="79"/>
      <c r="K327" s="79"/>
      <c r="L327" s="79"/>
    </row>
    <row r="328" customFormat="false" ht="28.5" hidden="false" customHeight="false" outlineLevel="0" collapsed="false">
      <c r="A328" s="375"/>
      <c r="B328" s="378" t="s">
        <v>200</v>
      </c>
      <c r="C328" s="141"/>
      <c r="D328" s="380"/>
      <c r="E328" s="150"/>
      <c r="F328" s="374"/>
      <c r="G328" s="138"/>
      <c r="H328" s="374"/>
      <c r="I328" s="79"/>
      <c r="J328" s="79"/>
      <c r="K328" s="79"/>
      <c r="L328" s="79"/>
    </row>
    <row r="329" customFormat="false" ht="15" hidden="false" customHeight="false" outlineLevel="0" collapsed="false">
      <c r="A329" s="375"/>
      <c r="B329" s="379" t="s">
        <v>53</v>
      </c>
      <c r="C329" s="141"/>
      <c r="D329" s="380" t="n">
        <f aca="false">D322*3</f>
        <v>12</v>
      </c>
      <c r="E329" s="150"/>
      <c r="F329" s="348"/>
      <c r="G329" s="138"/>
      <c r="H329" s="349" t="n">
        <f aca="false">D329*F329</f>
        <v>0</v>
      </c>
      <c r="I329" s="79"/>
      <c r="J329" s="79"/>
      <c r="K329" s="79"/>
      <c r="L329" s="79"/>
    </row>
    <row r="330" customFormat="false" ht="15" hidden="false" customHeight="false" outlineLevel="0" collapsed="false">
      <c r="A330" s="375"/>
      <c r="B330" s="379"/>
      <c r="C330" s="141"/>
      <c r="D330" s="373"/>
      <c r="E330" s="150"/>
      <c r="F330" s="344"/>
      <c r="G330" s="138"/>
      <c r="H330" s="345"/>
      <c r="I330" s="79"/>
      <c r="J330" s="79"/>
      <c r="K330" s="79"/>
      <c r="L330" s="79"/>
    </row>
    <row r="331" customFormat="false" ht="15" hidden="false" customHeight="false" outlineLevel="0" collapsed="false">
      <c r="A331" s="375"/>
      <c r="B331" s="378" t="s">
        <v>417</v>
      </c>
      <c r="C331" s="141"/>
      <c r="D331" s="380"/>
      <c r="E331" s="150"/>
      <c r="F331" s="374"/>
      <c r="G331" s="138"/>
      <c r="H331" s="374"/>
      <c r="I331" s="141"/>
      <c r="J331" s="79"/>
      <c r="K331" s="79"/>
      <c r="L331" s="79"/>
    </row>
    <row r="332" customFormat="false" ht="15" hidden="false" customHeight="false" outlineLevel="0" collapsed="false">
      <c r="A332" s="375"/>
      <c r="B332" s="379"/>
      <c r="C332" s="141"/>
      <c r="D332" s="380"/>
      <c r="E332" s="150"/>
      <c r="F332" s="374"/>
      <c r="G332" s="138"/>
      <c r="H332" s="374"/>
      <c r="I332" s="141"/>
      <c r="J332" s="79"/>
      <c r="K332" s="79"/>
      <c r="L332" s="79"/>
    </row>
    <row r="333" customFormat="false" ht="57" hidden="false" customHeight="false" outlineLevel="0" collapsed="false">
      <c r="A333" s="375"/>
      <c r="B333" s="378" t="s">
        <v>416</v>
      </c>
      <c r="C333" s="141"/>
      <c r="D333" s="380"/>
      <c r="E333" s="150"/>
      <c r="F333" s="374"/>
      <c r="G333" s="138"/>
      <c r="H333" s="374"/>
      <c r="I333" s="141"/>
      <c r="J333" s="79"/>
      <c r="K333" s="79"/>
      <c r="L333" s="79"/>
    </row>
    <row r="334" customFormat="false" ht="15" hidden="false" customHeight="false" outlineLevel="0" collapsed="false">
      <c r="A334" s="375"/>
      <c r="B334" s="379"/>
      <c r="C334" s="141"/>
      <c r="D334" s="380"/>
      <c r="E334" s="150"/>
      <c r="F334" s="374"/>
      <c r="G334" s="138"/>
      <c r="H334" s="374"/>
      <c r="J334" s="79"/>
      <c r="K334" s="79"/>
      <c r="L334" s="79"/>
    </row>
    <row r="335" customFormat="false" ht="15" hidden="false" customHeight="false" outlineLevel="0" collapsed="false">
      <c r="A335" s="375"/>
      <c r="B335" s="378" t="s">
        <v>197</v>
      </c>
      <c r="C335" s="141"/>
      <c r="D335" s="380"/>
      <c r="E335" s="150"/>
      <c r="F335" s="374"/>
      <c r="G335" s="138"/>
      <c r="H335" s="374"/>
      <c r="J335" s="79"/>
      <c r="K335" s="79"/>
      <c r="L335" s="79"/>
    </row>
    <row r="336" customFormat="false" ht="15" hidden="false" customHeight="false" outlineLevel="0" collapsed="false">
      <c r="A336" s="375"/>
      <c r="B336" s="379" t="s">
        <v>181</v>
      </c>
      <c r="C336" s="141"/>
      <c r="D336" s="380" t="n">
        <v>1</v>
      </c>
      <c r="E336" s="150"/>
      <c r="F336" s="348"/>
      <c r="G336" s="138"/>
      <c r="H336" s="349" t="n">
        <f aca="false">D336*F336</f>
        <v>0</v>
      </c>
      <c r="J336" s="79"/>
      <c r="K336" s="79"/>
      <c r="L336" s="79"/>
    </row>
    <row r="337" customFormat="false" ht="15" hidden="false" customHeight="false" outlineLevel="0" collapsed="false">
      <c r="A337" s="375"/>
      <c r="B337" s="377" t="s">
        <v>198</v>
      </c>
      <c r="C337" s="141"/>
      <c r="D337" s="380"/>
      <c r="E337" s="150"/>
      <c r="F337" s="374"/>
      <c r="G337" s="138"/>
      <c r="H337" s="374"/>
      <c r="I337" s="141"/>
      <c r="J337" s="79"/>
      <c r="K337" s="79"/>
      <c r="L337" s="79"/>
    </row>
    <row r="338" customFormat="false" ht="15" hidden="false" customHeight="false" outlineLevel="0" collapsed="false">
      <c r="A338" s="375"/>
      <c r="B338" s="379" t="s">
        <v>172</v>
      </c>
      <c r="C338" s="141"/>
      <c r="D338" s="380" t="n">
        <f aca="false">D336*0.05</f>
        <v>0.05</v>
      </c>
      <c r="E338" s="150"/>
      <c r="F338" s="348"/>
      <c r="G338" s="138"/>
      <c r="H338" s="349" t="n">
        <f aca="false">D338*F338</f>
        <v>0</v>
      </c>
      <c r="I338" s="157"/>
      <c r="J338" s="79"/>
      <c r="K338" s="79"/>
      <c r="L338" s="79"/>
    </row>
    <row r="339" customFormat="false" ht="15" hidden="false" customHeight="false" outlineLevel="0" collapsed="false">
      <c r="A339" s="375"/>
      <c r="B339" s="377" t="s">
        <v>199</v>
      </c>
      <c r="C339" s="141"/>
      <c r="D339" s="380"/>
      <c r="E339" s="150"/>
      <c r="F339" s="374"/>
      <c r="G339" s="138"/>
      <c r="H339" s="374"/>
      <c r="I339" s="157"/>
      <c r="J339" s="79"/>
      <c r="K339" s="79"/>
      <c r="L339" s="79"/>
    </row>
    <row r="340" customFormat="false" ht="15" hidden="false" customHeight="false" outlineLevel="0" collapsed="false">
      <c r="A340" s="375"/>
      <c r="B340" s="379" t="s">
        <v>172</v>
      </c>
      <c r="C340" s="141"/>
      <c r="D340" s="380" t="n">
        <f aca="false">D336*0.4</f>
        <v>0.4</v>
      </c>
      <c r="E340" s="150"/>
      <c r="F340" s="348"/>
      <c r="G340" s="138"/>
      <c r="H340" s="349" t="n">
        <f aca="false">D340*F340</f>
        <v>0</v>
      </c>
      <c r="I340" s="157"/>
      <c r="J340" s="79"/>
      <c r="K340" s="79"/>
      <c r="L340" s="79"/>
    </row>
    <row r="341" customFormat="false" ht="15" hidden="false" customHeight="false" outlineLevel="0" collapsed="false">
      <c r="A341" s="375"/>
      <c r="B341" s="379"/>
      <c r="C341" s="141"/>
      <c r="D341" s="380"/>
      <c r="E341" s="150"/>
      <c r="F341" s="374"/>
      <c r="G341" s="138"/>
      <c r="H341" s="374"/>
      <c r="I341" s="79"/>
      <c r="J341" s="79"/>
      <c r="K341" s="79"/>
      <c r="L341" s="79"/>
    </row>
    <row r="342" customFormat="false" ht="28.5" hidden="false" customHeight="false" outlineLevel="0" collapsed="false">
      <c r="A342" s="375"/>
      <c r="B342" s="378" t="s">
        <v>200</v>
      </c>
      <c r="C342" s="141"/>
      <c r="D342" s="380"/>
      <c r="E342" s="150"/>
      <c r="F342" s="374"/>
      <c r="G342" s="138"/>
      <c r="H342" s="374"/>
      <c r="I342" s="79"/>
      <c r="J342" s="79"/>
      <c r="K342" s="79"/>
      <c r="L342" s="79"/>
    </row>
    <row r="343" customFormat="false" ht="15" hidden="false" customHeight="false" outlineLevel="0" collapsed="false">
      <c r="A343" s="375"/>
      <c r="B343" s="379" t="s">
        <v>53</v>
      </c>
      <c r="C343" s="141"/>
      <c r="D343" s="380" t="n">
        <v>4</v>
      </c>
      <c r="E343" s="150"/>
      <c r="F343" s="348"/>
      <c r="G343" s="138"/>
      <c r="H343" s="349" t="n">
        <f aca="false">D343*F343</f>
        <v>0</v>
      </c>
      <c r="I343" s="79"/>
      <c r="J343" s="79"/>
      <c r="K343" s="79"/>
      <c r="L343" s="79"/>
    </row>
    <row r="344" customFormat="false" ht="15" hidden="false" customHeight="false" outlineLevel="0" collapsed="false">
      <c r="A344" s="375"/>
      <c r="B344" s="379"/>
      <c r="C344" s="141"/>
      <c r="D344" s="380"/>
      <c r="E344" s="150"/>
      <c r="F344" s="344"/>
      <c r="G344" s="138"/>
      <c r="H344" s="345"/>
      <c r="I344" s="79"/>
      <c r="J344" s="79"/>
      <c r="K344" s="79"/>
      <c r="L344" s="79"/>
    </row>
    <row r="345" customFormat="false" ht="18.75" hidden="false" customHeight="true" outlineLevel="0" collapsed="false">
      <c r="A345" s="375"/>
      <c r="B345" s="381" t="s">
        <v>418</v>
      </c>
      <c r="C345" s="141"/>
      <c r="D345" s="380"/>
      <c r="E345" s="150"/>
      <c r="F345" s="344"/>
      <c r="G345" s="138"/>
      <c r="H345" s="345"/>
      <c r="I345" s="79"/>
      <c r="J345" s="79"/>
      <c r="K345" s="79"/>
      <c r="L345" s="79"/>
    </row>
    <row r="346" customFormat="false" ht="15" hidden="false" customHeight="false" outlineLevel="0" collapsed="false">
      <c r="A346" s="375"/>
      <c r="B346" s="379" t="s">
        <v>55</v>
      </c>
      <c r="C346" s="141"/>
      <c r="D346" s="380" t="n">
        <v>2</v>
      </c>
      <c r="E346" s="150"/>
      <c r="F346" s="348"/>
      <c r="G346" s="138"/>
      <c r="H346" s="349" t="n">
        <f aca="false">D346*F346</f>
        <v>0</v>
      </c>
      <c r="I346" s="79"/>
      <c r="J346" s="79"/>
      <c r="K346" s="79"/>
      <c r="L346" s="79"/>
    </row>
    <row r="347" customFormat="false" ht="15" hidden="false" customHeight="false" outlineLevel="0" collapsed="false">
      <c r="A347" s="375"/>
      <c r="B347" s="379"/>
      <c r="C347" s="141"/>
      <c r="D347" s="380"/>
      <c r="E347" s="150"/>
      <c r="F347" s="344"/>
      <c r="G347" s="138"/>
      <c r="H347" s="345"/>
      <c r="I347" s="79"/>
      <c r="J347" s="79"/>
      <c r="K347" s="79"/>
      <c r="L347" s="79"/>
    </row>
    <row r="348" customFormat="false" ht="15" hidden="false" customHeight="false" outlineLevel="0" collapsed="false">
      <c r="A348" s="375"/>
      <c r="B348" s="379"/>
      <c r="C348" s="141"/>
      <c r="D348" s="380"/>
      <c r="E348" s="150"/>
      <c r="F348" s="344"/>
      <c r="G348" s="138"/>
      <c r="H348" s="345"/>
      <c r="I348" s="79"/>
      <c r="J348" s="79"/>
      <c r="K348" s="79"/>
      <c r="L348" s="79"/>
    </row>
    <row r="349" customFormat="false" ht="15" hidden="false" customHeight="false" outlineLevel="0" collapsed="false">
      <c r="A349" s="375"/>
      <c r="B349" s="379"/>
      <c r="C349" s="141"/>
      <c r="D349" s="380"/>
      <c r="E349" s="150"/>
      <c r="F349" s="344"/>
      <c r="G349" s="138"/>
      <c r="H349" s="345"/>
      <c r="I349" s="79"/>
      <c r="J349" s="79"/>
      <c r="K349" s="79"/>
      <c r="L349" s="79"/>
    </row>
    <row r="350" customFormat="false" ht="15" hidden="false" customHeight="false" outlineLevel="0" collapsed="false">
      <c r="A350" s="375"/>
      <c r="B350" s="379"/>
      <c r="C350" s="141"/>
      <c r="D350" s="380"/>
      <c r="E350" s="150"/>
      <c r="F350" s="344"/>
      <c r="G350" s="138"/>
      <c r="H350" s="345"/>
      <c r="I350" s="79"/>
      <c r="J350" s="79"/>
      <c r="K350" s="79"/>
      <c r="L350" s="79"/>
    </row>
    <row r="351" customFormat="false" ht="15" hidden="false" customHeight="false" outlineLevel="0" collapsed="false">
      <c r="A351" s="375"/>
      <c r="B351" s="379"/>
      <c r="C351" s="141"/>
      <c r="D351" s="380"/>
      <c r="E351" s="150"/>
      <c r="F351" s="344"/>
      <c r="G351" s="138"/>
      <c r="H351" s="345"/>
      <c r="I351" s="79"/>
      <c r="J351" s="79"/>
      <c r="K351" s="79"/>
      <c r="L351" s="79"/>
    </row>
    <row r="352" customFormat="false" ht="15" hidden="false" customHeight="false" outlineLevel="0" collapsed="false">
      <c r="A352" s="375"/>
      <c r="B352" s="379"/>
      <c r="C352" s="141"/>
      <c r="D352" s="380"/>
      <c r="E352" s="150"/>
      <c r="F352" s="344"/>
      <c r="G352" s="138"/>
      <c r="H352" s="345"/>
      <c r="I352" s="79"/>
      <c r="J352" s="79"/>
      <c r="K352" s="79"/>
      <c r="L352" s="79"/>
    </row>
    <row r="353" customFormat="false" ht="15" hidden="false" customHeight="false" outlineLevel="0" collapsed="false">
      <c r="A353" s="375"/>
      <c r="B353" s="379"/>
      <c r="C353" s="141"/>
      <c r="D353" s="380"/>
      <c r="E353" s="150"/>
      <c r="F353" s="344"/>
      <c r="G353" s="138"/>
      <c r="H353" s="345"/>
      <c r="I353" s="79"/>
      <c r="J353" s="79"/>
      <c r="K353" s="79"/>
      <c r="L353" s="79"/>
    </row>
    <row r="354" customFormat="false" ht="15" hidden="false" customHeight="false" outlineLevel="0" collapsed="false">
      <c r="A354" s="375"/>
      <c r="B354" s="379"/>
      <c r="C354" s="141"/>
      <c r="D354" s="380"/>
      <c r="E354" s="150"/>
      <c r="F354" s="344"/>
      <c r="G354" s="138"/>
      <c r="H354" s="345"/>
      <c r="I354" s="79"/>
      <c r="J354" s="79"/>
      <c r="K354" s="79"/>
      <c r="L354" s="79"/>
    </row>
    <row r="355" customFormat="false" ht="15" hidden="false" customHeight="false" outlineLevel="0" collapsed="false">
      <c r="A355" s="375"/>
      <c r="B355" s="379"/>
      <c r="C355" s="141"/>
      <c r="D355" s="373"/>
      <c r="E355" s="150"/>
      <c r="F355" s="344"/>
      <c r="G355" s="138"/>
      <c r="H355" s="345"/>
      <c r="I355" s="79"/>
      <c r="J355" s="382"/>
      <c r="K355" s="382"/>
      <c r="L355" s="382"/>
    </row>
    <row r="356" customFormat="false" ht="15" hidden="false" customHeight="false" outlineLevel="0" collapsed="false">
      <c r="A356" s="283"/>
      <c r="B356" s="346"/>
      <c r="C356" s="96"/>
      <c r="D356" s="373"/>
      <c r="E356" s="136"/>
      <c r="F356" s="374"/>
      <c r="G356" s="138"/>
      <c r="H356" s="345"/>
      <c r="I356" s="96"/>
      <c r="J356" s="96"/>
      <c r="K356" s="96"/>
      <c r="L356" s="96"/>
    </row>
    <row r="357" customFormat="false" ht="15" hidden="false" customHeight="false" outlineLevel="0" collapsed="false">
      <c r="A357" s="63"/>
      <c r="B357" s="359"/>
      <c r="C357" s="65"/>
      <c r="D357" s="360"/>
      <c r="E357" s="67"/>
      <c r="F357" s="361"/>
      <c r="G357" s="69"/>
      <c r="H357" s="362"/>
    </row>
    <row r="358" customFormat="false" ht="15" hidden="false" customHeight="false" outlineLevel="0" collapsed="false">
      <c r="A358" s="302" t="s">
        <v>160</v>
      </c>
      <c r="B358" s="372" t="s">
        <v>204</v>
      </c>
      <c r="D358" s="343"/>
      <c r="F358" s="344"/>
      <c r="G358" s="72"/>
      <c r="H358" s="366" t="n">
        <f aca="false">SUM(H301:H356)</f>
        <v>0</v>
      </c>
    </row>
    <row r="359" customFormat="false" ht="15" hidden="false" customHeight="false" outlineLevel="0" collapsed="false">
      <c r="A359" s="73"/>
      <c r="B359" s="367"/>
      <c r="C359" s="75"/>
      <c r="D359" s="368"/>
      <c r="E359" s="77"/>
      <c r="F359" s="348"/>
      <c r="G359" s="72"/>
      <c r="H359" s="349"/>
    </row>
    <row r="360" customFormat="false" ht="15" hidden="false" customHeight="false" outlineLevel="0" collapsed="false">
      <c r="A360" s="375"/>
      <c r="B360" s="379"/>
      <c r="C360" s="141"/>
      <c r="D360" s="373"/>
      <c r="E360" s="150"/>
      <c r="F360" s="374"/>
      <c r="G360" s="138"/>
      <c r="H360" s="374"/>
    </row>
    <row r="361" customFormat="false" ht="15" hidden="false" customHeight="false" outlineLevel="0" collapsed="false">
      <c r="A361" s="375" t="s">
        <v>205</v>
      </c>
      <c r="B361" s="383" t="s">
        <v>206</v>
      </c>
      <c r="C361" s="157"/>
      <c r="D361" s="384"/>
      <c r="E361" s="169"/>
      <c r="F361" s="385"/>
      <c r="G361" s="171"/>
      <c r="H361" s="385"/>
    </row>
    <row r="362" customFormat="false" ht="15" hidden="false" customHeight="false" outlineLevel="0" collapsed="false">
      <c r="A362" s="375"/>
      <c r="B362" s="381"/>
      <c r="C362" s="157"/>
      <c r="D362" s="384"/>
      <c r="E362" s="169"/>
      <c r="F362" s="385"/>
      <c r="G362" s="171"/>
      <c r="H362" s="385"/>
    </row>
    <row r="363" customFormat="false" ht="15" hidden="false" customHeight="false" outlineLevel="0" collapsed="false">
      <c r="A363" s="375"/>
      <c r="B363" s="383" t="s">
        <v>207</v>
      </c>
      <c r="C363" s="157"/>
      <c r="D363" s="384"/>
      <c r="E363" s="169"/>
      <c r="F363" s="385"/>
      <c r="G363" s="171"/>
      <c r="H363" s="385"/>
    </row>
    <row r="364" customFormat="false" ht="15" hidden="false" customHeight="false" outlineLevel="0" collapsed="false">
      <c r="A364" s="375"/>
      <c r="B364" s="383"/>
      <c r="C364" s="157"/>
      <c r="D364" s="384"/>
      <c r="E364" s="169"/>
      <c r="F364" s="385"/>
      <c r="G364" s="171"/>
      <c r="H364" s="385"/>
    </row>
    <row r="365" customFormat="false" ht="57" hidden="false" customHeight="false" outlineLevel="0" collapsed="false">
      <c r="B365" s="208" t="s">
        <v>208</v>
      </c>
      <c r="C365" s="79"/>
      <c r="D365" s="364"/>
      <c r="E365" s="81"/>
      <c r="F365" s="365"/>
      <c r="G365" s="82"/>
      <c r="H365" s="365"/>
    </row>
    <row r="366" customFormat="false" ht="15" hidden="false" customHeight="false" outlineLevel="0" collapsed="false">
      <c r="B366" s="208"/>
      <c r="C366" s="79"/>
      <c r="D366" s="364"/>
      <c r="E366" s="81"/>
      <c r="F366" s="365"/>
      <c r="G366" s="82"/>
      <c r="H366" s="365"/>
    </row>
    <row r="367" customFormat="false" ht="28.5" hidden="false" customHeight="false" outlineLevel="0" collapsed="false">
      <c r="B367" s="386" t="s">
        <v>209</v>
      </c>
      <c r="D367" s="353"/>
      <c r="F367" s="344"/>
      <c r="H367" s="344"/>
    </row>
    <row r="368" customFormat="false" ht="15" hidden="false" customHeight="false" outlineLevel="0" collapsed="false">
      <c r="B368" s="386"/>
      <c r="D368" s="353"/>
      <c r="F368" s="344"/>
      <c r="H368" s="344"/>
    </row>
    <row r="369" customFormat="false" ht="15" hidden="false" customHeight="false" outlineLevel="0" collapsed="false">
      <c r="B369" s="386" t="s">
        <v>210</v>
      </c>
      <c r="D369" s="353"/>
      <c r="F369" s="344"/>
      <c r="H369" s="344"/>
    </row>
    <row r="370" customFormat="false" ht="15" hidden="false" customHeight="false" outlineLevel="0" collapsed="false">
      <c r="B370" s="386" t="s">
        <v>211</v>
      </c>
      <c r="D370" s="353"/>
      <c r="F370" s="344"/>
      <c r="H370" s="344"/>
    </row>
    <row r="371" customFormat="false" ht="15" hidden="false" customHeight="false" outlineLevel="0" collapsed="false">
      <c r="B371" s="386" t="s">
        <v>212</v>
      </c>
      <c r="D371" s="353"/>
      <c r="F371" s="344"/>
      <c r="H371" s="344"/>
    </row>
    <row r="372" customFormat="false" ht="15" hidden="false" customHeight="false" outlineLevel="0" collapsed="false">
      <c r="B372" s="386" t="s">
        <v>213</v>
      </c>
      <c r="D372" s="353"/>
      <c r="F372" s="344"/>
      <c r="H372" s="344"/>
    </row>
    <row r="373" customFormat="false" ht="15" hidden="false" customHeight="false" outlineLevel="0" collapsed="false">
      <c r="B373" s="386" t="s">
        <v>214</v>
      </c>
      <c r="D373" s="353"/>
      <c r="F373" s="344"/>
      <c r="H373" s="344"/>
      <c r="I373" s="79"/>
      <c r="J373" s="79"/>
      <c r="K373" s="79"/>
      <c r="L373" s="79"/>
    </row>
    <row r="374" customFormat="false" ht="15" hidden="false" customHeight="false" outlineLevel="0" collapsed="false">
      <c r="B374" s="386"/>
      <c r="D374" s="353"/>
      <c r="F374" s="344"/>
      <c r="H374" s="344"/>
      <c r="I374" s="79"/>
      <c r="J374" s="79"/>
      <c r="K374" s="79"/>
      <c r="L374" s="79"/>
    </row>
    <row r="375" customFormat="false" ht="28.5" hidden="false" customHeight="false" outlineLevel="0" collapsed="false">
      <c r="B375" s="97" t="s">
        <v>215</v>
      </c>
      <c r="D375" s="353"/>
      <c r="F375" s="344"/>
      <c r="H375" s="344"/>
      <c r="I375" s="79"/>
      <c r="J375" s="79"/>
      <c r="K375" s="79"/>
      <c r="L375" s="79"/>
    </row>
    <row r="376" customFormat="false" ht="15" hidden="false" customHeight="false" outlineLevel="0" collapsed="false">
      <c r="D376" s="353"/>
      <c r="F376" s="344"/>
      <c r="H376" s="344"/>
      <c r="I376" s="79"/>
      <c r="J376" s="79"/>
      <c r="K376" s="79"/>
      <c r="L376" s="79"/>
    </row>
    <row r="377" customFormat="false" ht="42.75" hidden="false" customHeight="false" outlineLevel="0" collapsed="false">
      <c r="B377" s="387" t="s">
        <v>216</v>
      </c>
      <c r="D377" s="353"/>
      <c r="F377" s="344"/>
      <c r="H377" s="344"/>
      <c r="I377" s="79"/>
      <c r="J377" s="79"/>
      <c r="K377" s="79"/>
      <c r="L377" s="79"/>
    </row>
    <row r="378" customFormat="false" ht="15" hidden="false" customHeight="false" outlineLevel="0" collapsed="false">
      <c r="B378" s="208"/>
      <c r="C378" s="79"/>
      <c r="D378" s="364"/>
      <c r="E378" s="81"/>
      <c r="F378" s="365"/>
      <c r="G378" s="82"/>
      <c r="H378" s="365"/>
    </row>
    <row r="379" customFormat="false" ht="15" hidden="false" customHeight="false" outlineLevel="0" collapsed="false">
      <c r="B379" s="208"/>
      <c r="C379" s="81"/>
      <c r="D379" s="336"/>
      <c r="E379" s="81"/>
      <c r="F379" s="365"/>
      <c r="G379" s="82"/>
      <c r="H379" s="365"/>
      <c r="I379" s="0"/>
      <c r="J379" s="96"/>
      <c r="K379" s="96"/>
      <c r="L379" s="96"/>
    </row>
    <row r="380" customFormat="false" ht="15" hidden="false" customHeight="false" outlineLevel="0" collapsed="false">
      <c r="B380" s="178" t="s">
        <v>217</v>
      </c>
      <c r="C380" s="81"/>
      <c r="D380" s="336"/>
      <c r="E380" s="81"/>
      <c r="F380" s="365"/>
      <c r="G380" s="82"/>
      <c r="H380" s="365"/>
      <c r="I380" s="96"/>
      <c r="J380" s="96"/>
      <c r="K380" s="96"/>
      <c r="L380" s="96"/>
    </row>
    <row r="381" customFormat="false" ht="15" hidden="false" customHeight="false" outlineLevel="0" collapsed="false">
      <c r="B381" s="208"/>
      <c r="C381" s="81"/>
      <c r="D381" s="336"/>
      <c r="E381" s="81"/>
      <c r="F381" s="365"/>
      <c r="G381" s="82"/>
      <c r="H381" s="365"/>
      <c r="I381" s="96"/>
      <c r="J381" s="96"/>
      <c r="K381" s="96"/>
      <c r="L381" s="96"/>
    </row>
    <row r="382" customFormat="false" ht="114" hidden="false" customHeight="false" outlineLevel="0" collapsed="false">
      <c r="B382" s="57" t="s">
        <v>419</v>
      </c>
      <c r="C382" s="81"/>
      <c r="D382" s="336"/>
      <c r="E382" s="81"/>
      <c r="F382" s="365"/>
      <c r="G382" s="82"/>
      <c r="H382" s="365"/>
      <c r="I382" s="96"/>
      <c r="J382" s="81"/>
      <c r="K382" s="81"/>
      <c r="L382" s="81"/>
    </row>
    <row r="383" customFormat="false" ht="15" hidden="false" customHeight="false" outlineLevel="0" collapsed="false">
      <c r="B383" s="208"/>
      <c r="C383" s="81"/>
      <c r="D383" s="336"/>
      <c r="E383" s="81"/>
      <c r="F383" s="365"/>
      <c r="G383" s="82"/>
      <c r="H383" s="365"/>
      <c r="I383" s="0"/>
      <c r="J383" s="81"/>
      <c r="K383" s="81"/>
      <c r="L383" s="81"/>
    </row>
    <row r="384" customFormat="false" ht="30" hidden="false" customHeight="false" outlineLevel="0" collapsed="false">
      <c r="B384" s="182" t="s">
        <v>219</v>
      </c>
      <c r="C384" s="81"/>
      <c r="D384" s="336"/>
      <c r="E384" s="81"/>
      <c r="F384" s="365"/>
      <c r="G384" s="82"/>
      <c r="H384" s="365"/>
      <c r="I384" s="0"/>
      <c r="J384" s="81"/>
      <c r="K384" s="81"/>
      <c r="L384" s="81"/>
    </row>
    <row r="385" customFormat="false" ht="15" hidden="false" customHeight="false" outlineLevel="0" collapsed="false">
      <c r="B385" s="208"/>
      <c r="C385" s="81"/>
      <c r="D385" s="336"/>
      <c r="E385" s="81"/>
      <c r="F385" s="365"/>
      <c r="G385" s="82"/>
      <c r="H385" s="365"/>
      <c r="I385" s="0"/>
      <c r="J385" s="81"/>
      <c r="K385" s="81"/>
      <c r="L385" s="81"/>
    </row>
    <row r="386" customFormat="false" ht="15" hidden="false" customHeight="false" outlineLevel="0" collapsed="false">
      <c r="B386" s="57" t="s">
        <v>220</v>
      </c>
      <c r="C386" s="81"/>
      <c r="D386" s="336"/>
      <c r="E386" s="81"/>
      <c r="F386" s="365"/>
      <c r="G386" s="82"/>
      <c r="H386" s="365"/>
      <c r="I386" s="0"/>
      <c r="J386" s="81"/>
      <c r="K386" s="81"/>
      <c r="L386" s="81"/>
    </row>
    <row r="387" customFormat="false" ht="15" hidden="false" customHeight="false" outlineLevel="0" collapsed="false">
      <c r="B387" s="208"/>
      <c r="C387" s="81"/>
      <c r="D387" s="336"/>
      <c r="E387" s="81"/>
      <c r="F387" s="365"/>
      <c r="G387" s="82"/>
      <c r="H387" s="365"/>
      <c r="I387" s="0"/>
      <c r="J387" s="81"/>
      <c r="K387" s="81"/>
      <c r="L387" s="81"/>
    </row>
    <row r="388" customFormat="false" ht="57" hidden="false" customHeight="false" outlineLevel="0" collapsed="false">
      <c r="B388" s="97" t="s">
        <v>295</v>
      </c>
      <c r="D388" s="353"/>
      <c r="F388" s="344"/>
      <c r="H388" s="344"/>
      <c r="I388" s="79"/>
      <c r="J388" s="79"/>
      <c r="K388" s="79"/>
      <c r="L388" s="79"/>
    </row>
    <row r="389" customFormat="false" ht="15" hidden="false" customHeight="false" outlineLevel="0" collapsed="false">
      <c r="B389" s="208"/>
      <c r="C389" s="81"/>
      <c r="D389" s="336"/>
      <c r="E389" s="81"/>
      <c r="F389" s="365"/>
      <c r="G389" s="82"/>
      <c r="H389" s="365"/>
      <c r="I389" s="0"/>
      <c r="J389" s="96"/>
      <c r="K389" s="96"/>
      <c r="L389" s="96"/>
    </row>
    <row r="390" customFormat="false" ht="15" hidden="false" customHeight="false" outlineLevel="0" collapsed="false">
      <c r="B390" s="372" t="s">
        <v>226</v>
      </c>
      <c r="C390" s="79"/>
      <c r="D390" s="364"/>
      <c r="E390" s="81"/>
      <c r="F390" s="365"/>
      <c r="G390" s="82"/>
      <c r="H390" s="365"/>
      <c r="I390" s="79"/>
      <c r="J390" s="79"/>
      <c r="K390" s="79"/>
      <c r="L390" s="79"/>
    </row>
    <row r="391" customFormat="false" ht="15" hidden="false" customHeight="false" outlineLevel="0" collapsed="false">
      <c r="B391" s="208"/>
      <c r="C391" s="79"/>
      <c r="D391" s="364"/>
      <c r="E391" s="81"/>
      <c r="F391" s="365"/>
      <c r="G391" s="82"/>
      <c r="H391" s="365"/>
      <c r="I391" s="79"/>
      <c r="J391" s="79"/>
      <c r="K391" s="79"/>
      <c r="L391" s="79"/>
    </row>
    <row r="392" customFormat="false" ht="114" hidden="false" customHeight="false" outlineLevel="0" collapsed="false">
      <c r="B392" s="208" t="s">
        <v>420</v>
      </c>
      <c r="C392" s="79"/>
      <c r="D392" s="364"/>
      <c r="E392" s="81"/>
      <c r="F392" s="365"/>
      <c r="G392" s="82"/>
      <c r="H392" s="365"/>
      <c r="I392" s="79"/>
      <c r="J392" s="79"/>
      <c r="K392" s="79"/>
      <c r="L392" s="79"/>
    </row>
    <row r="393" customFormat="false" ht="57" hidden="false" customHeight="false" outlineLevel="0" collapsed="false">
      <c r="A393" s="388"/>
      <c r="B393" s="97" t="s">
        <v>421</v>
      </c>
      <c r="C393" s="389"/>
      <c r="D393" s="390"/>
      <c r="E393" s="48"/>
      <c r="F393" s="390"/>
      <c r="G393" s="48"/>
      <c r="H393" s="390"/>
      <c r="I393" s="389"/>
      <c r="J393" s="389"/>
      <c r="K393" s="389"/>
      <c r="L393" s="389"/>
    </row>
    <row r="394" customFormat="false" ht="28.5" hidden="false" customHeight="false" outlineLevel="0" collapsed="false">
      <c r="A394" s="391"/>
      <c r="B394" s="97" t="s">
        <v>422</v>
      </c>
      <c r="C394" s="389"/>
      <c r="D394" s="390"/>
      <c r="E394" s="48"/>
      <c r="F394" s="390"/>
      <c r="G394" s="48"/>
      <c r="H394" s="390"/>
      <c r="I394" s="389"/>
      <c r="J394" s="389"/>
      <c r="K394" s="389"/>
      <c r="L394" s="389"/>
    </row>
    <row r="395" customFormat="false" ht="15" hidden="false" customHeight="false" outlineLevel="0" collapsed="false">
      <c r="B395" s="208"/>
      <c r="C395" s="79"/>
      <c r="D395" s="336"/>
      <c r="E395" s="81"/>
      <c r="F395" s="365"/>
      <c r="G395" s="82"/>
      <c r="H395" s="365"/>
      <c r="I395" s="79"/>
      <c r="J395" s="79"/>
      <c r="K395" s="79"/>
      <c r="L395" s="79"/>
    </row>
    <row r="396" customFormat="false" ht="57" hidden="false" customHeight="false" outlineLevel="0" collapsed="false">
      <c r="B396" s="97" t="s">
        <v>231</v>
      </c>
      <c r="C396" s="79"/>
      <c r="D396" s="364"/>
      <c r="E396" s="81"/>
      <c r="F396" s="365"/>
      <c r="G396" s="82"/>
      <c r="H396" s="365"/>
      <c r="I396" s="79"/>
      <c r="J396" s="79"/>
      <c r="K396" s="79"/>
      <c r="L396" s="79"/>
    </row>
    <row r="397" customFormat="false" ht="15" hidden="false" customHeight="false" outlineLevel="0" collapsed="false">
      <c r="B397" s="208"/>
      <c r="C397" s="79"/>
      <c r="D397" s="364"/>
      <c r="E397" s="81"/>
      <c r="F397" s="365"/>
      <c r="G397" s="82"/>
      <c r="H397" s="365"/>
      <c r="I397" s="79"/>
      <c r="J397" s="79"/>
      <c r="K397" s="79"/>
      <c r="L397" s="79"/>
    </row>
    <row r="398" customFormat="false" ht="15" hidden="false" customHeight="false" outlineLevel="0" collapsed="false">
      <c r="B398" s="372" t="s">
        <v>232</v>
      </c>
      <c r="C398" s="79"/>
      <c r="D398" s="364"/>
      <c r="E398" s="81"/>
      <c r="F398" s="365"/>
      <c r="G398" s="82"/>
      <c r="H398" s="365"/>
      <c r="I398" s="79"/>
      <c r="J398" s="79"/>
      <c r="K398" s="79"/>
      <c r="L398" s="79"/>
    </row>
    <row r="399" customFormat="false" ht="15" hidden="false" customHeight="false" outlineLevel="0" collapsed="false">
      <c r="B399" s="208"/>
      <c r="C399" s="79"/>
      <c r="D399" s="364"/>
      <c r="E399" s="81"/>
      <c r="F399" s="365"/>
      <c r="G399" s="82"/>
      <c r="H399" s="365"/>
      <c r="I399" s="79"/>
      <c r="J399" s="79"/>
      <c r="K399" s="79"/>
      <c r="L399" s="79"/>
    </row>
    <row r="400" customFormat="false" ht="114" hidden="false" customHeight="false" outlineLevel="0" collapsed="false">
      <c r="B400" s="202" t="s">
        <v>423</v>
      </c>
      <c r="C400" s="79"/>
      <c r="D400" s="364"/>
      <c r="E400" s="81"/>
      <c r="F400" s="365"/>
      <c r="G400" s="82"/>
      <c r="H400" s="365"/>
    </row>
    <row r="401" customFormat="false" ht="15" hidden="false" customHeight="false" outlineLevel="0" collapsed="false">
      <c r="B401" s="208"/>
      <c r="C401" s="79"/>
      <c r="D401" s="364"/>
      <c r="E401" s="81"/>
      <c r="F401" s="365"/>
      <c r="G401" s="82"/>
      <c r="H401" s="365"/>
    </row>
    <row r="402" customFormat="false" ht="99.75" hidden="false" customHeight="false" outlineLevel="0" collapsed="false">
      <c r="B402" s="208" t="s">
        <v>424</v>
      </c>
      <c r="C402" s="79"/>
      <c r="D402" s="364"/>
      <c r="E402" s="81"/>
      <c r="F402" s="365"/>
      <c r="G402" s="82"/>
      <c r="H402" s="365"/>
    </row>
    <row r="403" customFormat="false" ht="15" hidden="false" customHeight="false" outlineLevel="0" collapsed="false">
      <c r="B403" s="208"/>
      <c r="C403" s="79"/>
      <c r="D403" s="364"/>
      <c r="E403" s="81"/>
      <c r="F403" s="365"/>
      <c r="G403" s="82"/>
      <c r="H403" s="365"/>
    </row>
    <row r="404" customFormat="false" ht="57" hidden="false" customHeight="false" outlineLevel="0" collapsed="false">
      <c r="B404" s="208" t="s">
        <v>425</v>
      </c>
      <c r="C404" s="79"/>
      <c r="D404" s="364"/>
      <c r="E404" s="81"/>
      <c r="F404" s="365"/>
      <c r="G404" s="82"/>
      <c r="H404" s="365"/>
    </row>
    <row r="405" customFormat="false" ht="15" hidden="false" customHeight="false" outlineLevel="0" collapsed="false">
      <c r="B405" s="208"/>
      <c r="C405" s="79"/>
      <c r="D405" s="364"/>
      <c r="E405" s="81"/>
      <c r="F405" s="365"/>
      <c r="G405" s="82"/>
      <c r="H405" s="365"/>
    </row>
    <row r="406" customFormat="false" ht="57" hidden="false" customHeight="false" outlineLevel="0" collapsed="false">
      <c r="B406" s="97" t="s">
        <v>231</v>
      </c>
      <c r="C406" s="79"/>
      <c r="D406" s="364"/>
      <c r="E406" s="81"/>
      <c r="F406" s="365"/>
      <c r="G406" s="82"/>
      <c r="H406" s="365"/>
      <c r="I406" s="79"/>
      <c r="J406" s="79"/>
      <c r="K406" s="79"/>
      <c r="L406" s="79"/>
    </row>
    <row r="407" customFormat="false" ht="15" hidden="false" customHeight="false" outlineLevel="0" collapsed="false">
      <c r="B407" s="208"/>
      <c r="C407" s="79"/>
      <c r="D407" s="364"/>
      <c r="E407" s="81"/>
      <c r="F407" s="365"/>
      <c r="G407" s="82"/>
      <c r="H407" s="365"/>
    </row>
    <row r="408" customFormat="false" ht="42.75" hidden="false" customHeight="false" outlineLevel="0" collapsed="false">
      <c r="B408" s="208" t="s">
        <v>426</v>
      </c>
      <c r="C408" s="79"/>
      <c r="D408" s="364"/>
      <c r="E408" s="81"/>
      <c r="F408" s="365"/>
      <c r="G408" s="82"/>
      <c r="H408" s="365"/>
    </row>
    <row r="409" customFormat="false" ht="15" hidden="false" customHeight="false" outlineLevel="0" collapsed="false">
      <c r="B409" s="208"/>
      <c r="C409" s="79"/>
      <c r="D409" s="364"/>
      <c r="E409" s="81"/>
      <c r="F409" s="365"/>
      <c r="G409" s="82"/>
      <c r="H409" s="365"/>
    </row>
    <row r="410" customFormat="false" ht="15" hidden="false" customHeight="false" outlineLevel="0" collapsed="false">
      <c r="A410" s="96"/>
      <c r="C410" s="96"/>
      <c r="D410" s="392"/>
      <c r="E410" s="136"/>
      <c r="F410" s="392"/>
      <c r="G410" s="136"/>
      <c r="H410" s="374"/>
      <c r="I410" s="96"/>
      <c r="J410" s="141"/>
      <c r="K410" s="141"/>
      <c r="L410" s="141"/>
    </row>
    <row r="411" customFormat="false" ht="60" hidden="false" customHeight="false" outlineLevel="0" collapsed="false">
      <c r="B411" s="205" t="s">
        <v>427</v>
      </c>
      <c r="C411" s="81"/>
      <c r="D411" s="364"/>
      <c r="E411" s="81"/>
      <c r="F411" s="365"/>
      <c r="G411" s="82"/>
      <c r="H411" s="365"/>
      <c r="I411" s="81"/>
      <c r="J411" s="141"/>
      <c r="K411" s="141"/>
      <c r="L411" s="141"/>
    </row>
    <row r="412" customFormat="false" ht="15" hidden="false" customHeight="false" outlineLevel="0" collapsed="false">
      <c r="B412" s="208"/>
      <c r="C412" s="81"/>
      <c r="D412" s="336"/>
      <c r="E412" s="81"/>
      <c r="F412" s="365"/>
      <c r="G412" s="82"/>
      <c r="H412" s="365"/>
      <c r="I412" s="81"/>
      <c r="J412" s="141"/>
      <c r="K412" s="141"/>
      <c r="L412" s="141"/>
    </row>
    <row r="413" customFormat="false" ht="30" hidden="false" customHeight="false" outlineLevel="0" collapsed="false">
      <c r="B413" s="207" t="s">
        <v>428</v>
      </c>
      <c r="C413" s="81"/>
      <c r="D413" s="336"/>
      <c r="E413" s="81"/>
      <c r="F413" s="365"/>
      <c r="G413" s="82"/>
      <c r="H413" s="365"/>
      <c r="I413" s="96"/>
      <c r="J413" s="141"/>
      <c r="K413" s="141"/>
      <c r="L413" s="141"/>
    </row>
    <row r="414" customFormat="false" ht="15" hidden="false" customHeight="false" outlineLevel="0" collapsed="false">
      <c r="B414" s="208"/>
      <c r="C414" s="81"/>
      <c r="D414" s="336"/>
      <c r="E414" s="81"/>
      <c r="F414" s="365"/>
      <c r="G414" s="82"/>
      <c r="H414" s="365"/>
      <c r="I414" s="96"/>
      <c r="J414" s="141"/>
      <c r="K414" s="141"/>
      <c r="L414" s="141"/>
    </row>
    <row r="415" customFormat="false" ht="85.5" hidden="false" customHeight="false" outlineLevel="0" collapsed="false">
      <c r="B415" s="97" t="s">
        <v>241</v>
      </c>
      <c r="C415" s="81"/>
      <c r="D415" s="336"/>
      <c r="E415" s="81"/>
      <c r="F415" s="365"/>
      <c r="G415" s="82"/>
      <c r="H415" s="365"/>
      <c r="I415" s="96"/>
      <c r="J415" s="141"/>
      <c r="K415" s="141"/>
      <c r="L415" s="141"/>
    </row>
    <row r="416" customFormat="false" ht="15" hidden="false" customHeight="false" outlineLevel="0" collapsed="false">
      <c r="C416" s="81"/>
      <c r="D416" s="336"/>
      <c r="E416" s="81"/>
      <c r="F416" s="365"/>
      <c r="G416" s="82"/>
      <c r="H416" s="365"/>
      <c r="I416" s="96"/>
      <c r="J416" s="141"/>
      <c r="K416" s="141"/>
      <c r="L416" s="141"/>
    </row>
    <row r="417" customFormat="false" ht="71.25" hidden="false" customHeight="false" outlineLevel="0" collapsed="false">
      <c r="B417" s="97" t="s">
        <v>429</v>
      </c>
      <c r="D417" s="353"/>
      <c r="F417" s="344"/>
      <c r="H417" s="344"/>
    </row>
    <row r="418" customFormat="false" ht="15" hidden="false" customHeight="false" outlineLevel="0" collapsed="false">
      <c r="B418" s="208"/>
      <c r="C418" s="81"/>
      <c r="D418" s="336"/>
      <c r="E418" s="81"/>
      <c r="F418" s="365"/>
      <c r="G418" s="82"/>
      <c r="H418" s="365"/>
      <c r="I418" s="96"/>
      <c r="J418" s="141"/>
      <c r="K418" s="141"/>
      <c r="L418" s="141"/>
    </row>
    <row r="419" customFormat="false" ht="57" hidden="false" customHeight="false" outlineLevel="0" collapsed="false">
      <c r="B419" s="129" t="s">
        <v>243</v>
      </c>
      <c r="C419" s="81"/>
      <c r="D419" s="336"/>
      <c r="E419" s="81"/>
      <c r="F419" s="365"/>
      <c r="G419" s="82"/>
      <c r="H419" s="365"/>
      <c r="I419" s="96"/>
      <c r="J419" s="141"/>
      <c r="K419" s="141"/>
      <c r="L419" s="141"/>
    </row>
    <row r="420" customFormat="false" ht="15" hidden="false" customHeight="false" outlineLevel="0" collapsed="false">
      <c r="B420" s="208"/>
      <c r="C420" s="81"/>
      <c r="D420" s="336"/>
      <c r="E420" s="81"/>
      <c r="F420" s="365"/>
      <c r="G420" s="82"/>
      <c r="H420" s="365"/>
      <c r="I420" s="96"/>
      <c r="J420" s="141"/>
      <c r="K420" s="141"/>
      <c r="L420" s="141"/>
    </row>
    <row r="421" customFormat="false" ht="30" hidden="false" customHeight="false" outlineLevel="0" collapsed="false">
      <c r="B421" s="182" t="s">
        <v>430</v>
      </c>
      <c r="C421" s="81"/>
      <c r="D421" s="336"/>
      <c r="E421" s="81"/>
      <c r="F421" s="365"/>
      <c r="G421" s="82"/>
      <c r="H421" s="365"/>
      <c r="I421" s="96"/>
      <c r="J421" s="141"/>
      <c r="K421" s="141"/>
      <c r="L421" s="141"/>
    </row>
    <row r="422" customFormat="false" ht="15" hidden="false" customHeight="false" outlineLevel="0" collapsed="false">
      <c r="B422" s="208"/>
      <c r="C422" s="81"/>
      <c r="D422" s="336"/>
      <c r="E422" s="81"/>
      <c r="F422" s="365"/>
      <c r="G422" s="82"/>
      <c r="H422" s="365"/>
      <c r="I422" s="96"/>
      <c r="J422" s="141"/>
      <c r="K422" s="141"/>
      <c r="L422" s="141"/>
    </row>
    <row r="423" customFormat="false" ht="28.5" hidden="false" customHeight="false" outlineLevel="0" collapsed="false">
      <c r="B423" s="393" t="s">
        <v>244</v>
      </c>
      <c r="C423" s="79"/>
      <c r="D423" s="336"/>
      <c r="E423" s="81"/>
      <c r="F423" s="365"/>
      <c r="G423" s="82"/>
      <c r="H423" s="365"/>
      <c r="I423" s="141"/>
      <c r="J423" s="141"/>
      <c r="K423" s="141"/>
      <c r="L423" s="141"/>
    </row>
    <row r="424" customFormat="false" ht="15" hidden="false" customHeight="false" outlineLevel="0" collapsed="false">
      <c r="C424" s="79"/>
      <c r="D424" s="336"/>
      <c r="E424" s="81"/>
      <c r="F424" s="365"/>
      <c r="G424" s="82"/>
      <c r="H424" s="365"/>
      <c r="I424" s="141"/>
      <c r="J424" s="141"/>
      <c r="K424" s="141"/>
      <c r="L424" s="141"/>
    </row>
    <row r="425" customFormat="false" ht="28.5" hidden="false" customHeight="false" outlineLevel="0" collapsed="false">
      <c r="B425" s="57" t="s">
        <v>219</v>
      </c>
      <c r="C425" s="79"/>
      <c r="D425" s="336"/>
      <c r="E425" s="81"/>
      <c r="F425" s="365"/>
      <c r="G425" s="82"/>
      <c r="H425" s="365"/>
      <c r="I425" s="141"/>
      <c r="J425" s="141"/>
      <c r="K425" s="141"/>
      <c r="L425" s="141"/>
    </row>
    <row r="426" customFormat="false" ht="15" hidden="false" customHeight="false" outlineLevel="0" collapsed="false">
      <c r="C426" s="79"/>
      <c r="D426" s="336"/>
      <c r="E426" s="81"/>
      <c r="F426" s="365"/>
      <c r="G426" s="82"/>
      <c r="H426" s="365"/>
      <c r="I426" s="141"/>
      <c r="J426" s="141"/>
      <c r="K426" s="141"/>
      <c r="L426" s="141"/>
    </row>
    <row r="427" customFormat="false" ht="15" hidden="false" customHeight="false" outlineLevel="0" collapsed="false">
      <c r="B427" s="142" t="s">
        <v>245</v>
      </c>
      <c r="C427" s="79"/>
      <c r="D427" s="336"/>
      <c r="E427" s="81"/>
      <c r="F427" s="365"/>
      <c r="G427" s="82"/>
      <c r="H427" s="365"/>
      <c r="I427" s="141"/>
      <c r="J427" s="141"/>
      <c r="K427" s="141"/>
      <c r="L427" s="141"/>
    </row>
    <row r="428" customFormat="false" ht="15" hidden="false" customHeight="false" outlineLevel="0" collapsed="false">
      <c r="C428" s="79"/>
      <c r="D428" s="364"/>
      <c r="E428" s="81"/>
      <c r="F428" s="365"/>
      <c r="G428" s="82"/>
      <c r="H428" s="365"/>
      <c r="I428" s="141"/>
      <c r="J428" s="141"/>
      <c r="K428" s="141"/>
      <c r="L428" s="141"/>
    </row>
    <row r="429" customFormat="false" ht="15" hidden="false" customHeight="false" outlineLevel="0" collapsed="false">
      <c r="B429" s="297" t="s">
        <v>431</v>
      </c>
      <c r="C429" s="79"/>
      <c r="D429" s="336"/>
      <c r="E429" s="81"/>
      <c r="F429" s="365"/>
      <c r="G429" s="82"/>
      <c r="H429" s="365"/>
      <c r="I429" s="141"/>
      <c r="J429" s="141"/>
      <c r="K429" s="141"/>
      <c r="L429" s="141"/>
    </row>
    <row r="430" customFormat="false" ht="15" hidden="false" customHeight="false" outlineLevel="0" collapsed="false">
      <c r="A430" s="135"/>
      <c r="B430" s="379" t="s">
        <v>53</v>
      </c>
      <c r="C430" s="141"/>
      <c r="D430" s="380" t="n">
        <f aca="false">H8</f>
        <v>300.87</v>
      </c>
      <c r="E430" s="150"/>
      <c r="F430" s="394"/>
      <c r="G430" s="150"/>
      <c r="H430" s="395" t="n">
        <f aca="false">D430*F430</f>
        <v>0</v>
      </c>
      <c r="I430" s="141"/>
      <c r="J430" s="141"/>
      <c r="K430" s="141"/>
      <c r="L430" s="141"/>
    </row>
    <row r="431" customFormat="false" ht="45" hidden="false" customHeight="false" outlineLevel="0" collapsed="false">
      <c r="A431" s="135"/>
      <c r="B431" s="205" t="s">
        <v>432</v>
      </c>
      <c r="C431" s="141"/>
      <c r="D431" s="380"/>
      <c r="E431" s="150"/>
      <c r="F431" s="396"/>
      <c r="G431" s="150"/>
      <c r="H431" s="374"/>
      <c r="I431" s="141"/>
      <c r="J431" s="141"/>
      <c r="K431" s="141"/>
      <c r="L431" s="141"/>
    </row>
    <row r="432" customFormat="false" ht="15" hidden="false" customHeight="false" outlineLevel="0" collapsed="false">
      <c r="A432" s="135"/>
      <c r="B432" s="243" t="s">
        <v>55</v>
      </c>
      <c r="D432" s="397" t="n">
        <v>26</v>
      </c>
      <c r="F432" s="348"/>
      <c r="H432" s="358" t="n">
        <f aca="false">D432*F432</f>
        <v>0</v>
      </c>
      <c r="I432" s="141"/>
      <c r="J432" s="141"/>
      <c r="K432" s="141"/>
      <c r="L432" s="141"/>
    </row>
    <row r="433" customFormat="false" ht="15" hidden="false" customHeight="false" outlineLevel="0" collapsed="false">
      <c r="A433" s="135"/>
      <c r="B433" s="379"/>
      <c r="C433" s="141"/>
      <c r="D433" s="398"/>
      <c r="E433" s="150"/>
      <c r="F433" s="396"/>
      <c r="G433" s="150"/>
      <c r="H433" s="374"/>
      <c r="I433" s="141"/>
      <c r="J433" s="141"/>
      <c r="K433" s="141"/>
      <c r="L433" s="141"/>
    </row>
    <row r="434" customFormat="false" ht="105" hidden="false" customHeight="false" outlineLevel="0" collapsed="false">
      <c r="A434" s="283"/>
      <c r="B434" s="236" t="s">
        <v>253</v>
      </c>
      <c r="C434" s="96"/>
      <c r="D434" s="373"/>
      <c r="E434" s="136"/>
      <c r="F434" s="374"/>
      <c r="G434" s="138"/>
      <c r="H434" s="374"/>
      <c r="I434" s="96"/>
      <c r="J434" s="96"/>
      <c r="K434" s="96"/>
      <c r="L434" s="96"/>
    </row>
    <row r="435" customFormat="false" ht="15" hidden="false" customHeight="false" outlineLevel="0" collapsed="false">
      <c r="A435" s="283"/>
      <c r="B435" s="133"/>
      <c r="C435" s="96"/>
      <c r="D435" s="373"/>
      <c r="E435" s="136"/>
      <c r="F435" s="374"/>
      <c r="G435" s="138"/>
      <c r="H435" s="374"/>
      <c r="I435" s="96"/>
      <c r="J435" s="96"/>
      <c r="K435" s="96"/>
      <c r="L435" s="96"/>
    </row>
    <row r="436" customFormat="false" ht="15" hidden="false" customHeight="false" outlineLevel="0" collapsed="false">
      <c r="A436" s="375"/>
      <c r="B436" s="236" t="s">
        <v>254</v>
      </c>
      <c r="C436" s="141"/>
      <c r="D436" s="373"/>
      <c r="E436" s="150"/>
      <c r="F436" s="374"/>
      <c r="G436" s="138"/>
      <c r="H436" s="374"/>
      <c r="I436" s="141"/>
      <c r="J436" s="141"/>
      <c r="K436" s="141"/>
      <c r="L436" s="141"/>
    </row>
    <row r="437" customFormat="false" ht="15" hidden="false" customHeight="false" outlineLevel="0" collapsed="false">
      <c r="A437" s="375"/>
      <c r="B437" s="236"/>
      <c r="C437" s="141"/>
      <c r="D437" s="373"/>
      <c r="E437" s="150"/>
      <c r="F437" s="374"/>
      <c r="G437" s="138"/>
      <c r="H437" s="374"/>
      <c r="I437" s="141"/>
      <c r="J437" s="141"/>
      <c r="K437" s="141"/>
      <c r="L437" s="141"/>
    </row>
    <row r="438" customFormat="false" ht="15" hidden="false" customHeight="false" outlineLevel="0" collapsed="false">
      <c r="A438" s="375"/>
      <c r="B438" s="236" t="s">
        <v>433</v>
      </c>
      <c r="C438" s="141"/>
      <c r="D438" s="373"/>
      <c r="E438" s="150"/>
      <c r="F438" s="374"/>
      <c r="G438" s="138"/>
      <c r="H438" s="374"/>
      <c r="I438" s="141"/>
      <c r="J438" s="141"/>
      <c r="K438" s="141"/>
      <c r="L438" s="141"/>
    </row>
    <row r="439" customFormat="false" ht="15" hidden="false" customHeight="false" outlineLevel="0" collapsed="false">
      <c r="A439" s="375"/>
      <c r="B439" s="236"/>
      <c r="C439" s="141"/>
      <c r="D439" s="373"/>
      <c r="E439" s="150"/>
      <c r="F439" s="374"/>
      <c r="G439" s="138"/>
      <c r="H439" s="374"/>
      <c r="I439" s="141"/>
      <c r="J439" s="141"/>
      <c r="K439" s="141"/>
      <c r="L439" s="141"/>
    </row>
    <row r="440" customFormat="false" ht="15" hidden="false" customHeight="false" outlineLevel="0" collapsed="false">
      <c r="A440" s="375"/>
      <c r="B440" s="237" t="s">
        <v>256</v>
      </c>
      <c r="C440" s="141"/>
      <c r="D440" s="373"/>
      <c r="E440" s="150"/>
      <c r="F440" s="374"/>
      <c r="G440" s="138"/>
      <c r="H440" s="374"/>
      <c r="I440" s="141"/>
      <c r="J440" s="141"/>
      <c r="K440" s="141"/>
      <c r="L440" s="141"/>
    </row>
    <row r="441" customFormat="false" ht="15" hidden="false" customHeight="false" outlineLevel="0" collapsed="false">
      <c r="A441" s="375"/>
      <c r="B441" s="97" t="s">
        <v>257</v>
      </c>
      <c r="C441" s="141"/>
      <c r="D441" s="373"/>
      <c r="E441" s="150"/>
      <c r="F441" s="374"/>
      <c r="G441" s="138"/>
      <c r="H441" s="374"/>
      <c r="I441" s="141"/>
      <c r="J441" s="141"/>
      <c r="K441" s="141"/>
      <c r="L441" s="141"/>
    </row>
    <row r="442" customFormat="false" ht="15" hidden="false" customHeight="false" outlineLevel="0" collapsed="false">
      <c r="A442" s="375"/>
      <c r="B442" s="379" t="s">
        <v>55</v>
      </c>
      <c r="C442" s="141"/>
      <c r="D442" s="352" t="n">
        <v>2</v>
      </c>
      <c r="E442" s="48"/>
      <c r="F442" s="349"/>
      <c r="G442" s="43"/>
      <c r="H442" s="349" t="n">
        <f aca="false">D442*F442</f>
        <v>0</v>
      </c>
      <c r="I442" s="141"/>
      <c r="J442" s="141"/>
      <c r="K442" s="141"/>
      <c r="L442" s="141"/>
    </row>
    <row r="443" customFormat="false" ht="15" hidden="false" customHeight="false" outlineLevel="0" collapsed="false">
      <c r="A443" s="375"/>
      <c r="B443" s="237" t="s">
        <v>434</v>
      </c>
      <c r="C443" s="141"/>
      <c r="D443" s="373"/>
      <c r="E443" s="150"/>
      <c r="F443" s="374"/>
      <c r="G443" s="138"/>
      <c r="H443" s="374"/>
      <c r="I443" s="141"/>
      <c r="J443" s="141"/>
      <c r="K443" s="141"/>
      <c r="L443" s="141"/>
    </row>
    <row r="444" customFormat="false" ht="15" hidden="false" customHeight="false" outlineLevel="0" collapsed="false">
      <c r="A444" s="375"/>
      <c r="B444" s="97" t="s">
        <v>435</v>
      </c>
      <c r="C444" s="141"/>
      <c r="D444" s="373"/>
      <c r="E444" s="150"/>
      <c r="F444" s="374"/>
      <c r="G444" s="138"/>
      <c r="H444" s="374"/>
      <c r="I444" s="141"/>
      <c r="J444" s="141"/>
      <c r="K444" s="141"/>
      <c r="L444" s="141"/>
    </row>
    <row r="445" customFormat="false" ht="15" hidden="false" customHeight="false" outlineLevel="0" collapsed="false">
      <c r="A445" s="375"/>
      <c r="B445" s="379" t="s">
        <v>55</v>
      </c>
      <c r="C445" s="141"/>
      <c r="D445" s="352" t="n">
        <v>2</v>
      </c>
      <c r="E445" s="48"/>
      <c r="F445" s="349"/>
      <c r="G445" s="43"/>
      <c r="H445" s="349" t="n">
        <f aca="false">D445*F445</f>
        <v>0</v>
      </c>
      <c r="I445" s="141"/>
      <c r="J445" s="141"/>
      <c r="K445" s="141"/>
      <c r="L445" s="141"/>
    </row>
    <row r="446" customFormat="false" ht="15" hidden="false" customHeight="false" outlineLevel="0" collapsed="false">
      <c r="A446" s="375"/>
      <c r="B446" s="237" t="s">
        <v>436</v>
      </c>
      <c r="C446" s="141"/>
      <c r="D446" s="373"/>
      <c r="E446" s="150"/>
      <c r="F446" s="374"/>
      <c r="G446" s="138"/>
      <c r="H446" s="374"/>
      <c r="I446" s="141"/>
      <c r="J446" s="141"/>
      <c r="K446" s="141"/>
      <c r="L446" s="141"/>
    </row>
    <row r="447" customFormat="false" ht="15" hidden="false" customHeight="false" outlineLevel="0" collapsed="false">
      <c r="A447" s="375"/>
      <c r="B447" s="97" t="s">
        <v>437</v>
      </c>
      <c r="C447" s="141"/>
      <c r="D447" s="373"/>
      <c r="E447" s="150"/>
      <c r="F447" s="374"/>
      <c r="G447" s="138"/>
      <c r="H447" s="374"/>
      <c r="I447" s="141"/>
      <c r="J447" s="141"/>
      <c r="K447" s="141"/>
      <c r="L447" s="141"/>
    </row>
    <row r="448" customFormat="false" ht="15" hidden="false" customHeight="false" outlineLevel="0" collapsed="false">
      <c r="A448" s="375"/>
      <c r="B448" s="379" t="s">
        <v>55</v>
      </c>
      <c r="C448" s="141"/>
      <c r="D448" s="352" t="n">
        <v>1</v>
      </c>
      <c r="E448" s="48"/>
      <c r="F448" s="349"/>
      <c r="G448" s="43"/>
      <c r="H448" s="349" t="n">
        <f aca="false">D448*F448</f>
        <v>0</v>
      </c>
      <c r="I448" s="141"/>
      <c r="J448" s="141"/>
      <c r="K448" s="141"/>
      <c r="L448" s="141"/>
    </row>
    <row r="449" customFormat="false" ht="15" hidden="false" customHeight="false" outlineLevel="0" collapsed="false">
      <c r="A449" s="375"/>
      <c r="B449" s="97" t="s">
        <v>438</v>
      </c>
      <c r="C449" s="141"/>
      <c r="D449" s="380"/>
      <c r="E449" s="150"/>
      <c r="F449" s="374"/>
      <c r="G449" s="138"/>
      <c r="H449" s="374"/>
      <c r="I449" s="141"/>
      <c r="J449" s="141"/>
      <c r="K449" s="141"/>
      <c r="L449" s="141"/>
    </row>
    <row r="450" customFormat="false" ht="15" hidden="false" customHeight="false" outlineLevel="0" collapsed="false">
      <c r="A450" s="375"/>
      <c r="B450" s="97" t="s">
        <v>263</v>
      </c>
      <c r="C450" s="141"/>
      <c r="D450" s="380"/>
      <c r="E450" s="150"/>
      <c r="F450" s="374"/>
      <c r="G450" s="138"/>
      <c r="H450" s="374"/>
      <c r="I450" s="141"/>
      <c r="J450" s="141"/>
      <c r="K450" s="141"/>
      <c r="L450" s="141"/>
    </row>
    <row r="451" customFormat="false" ht="15" hidden="false" customHeight="false" outlineLevel="0" collapsed="false">
      <c r="A451" s="375"/>
      <c r="B451" s="379" t="s">
        <v>55</v>
      </c>
      <c r="C451" s="141"/>
      <c r="D451" s="352" t="n">
        <v>3</v>
      </c>
      <c r="E451" s="150"/>
      <c r="F451" s="395"/>
      <c r="G451" s="138"/>
      <c r="H451" s="349" t="n">
        <f aca="false">D451*F451</f>
        <v>0</v>
      </c>
      <c r="I451" s="141"/>
      <c r="J451" s="141"/>
      <c r="K451" s="141"/>
      <c r="L451" s="141"/>
    </row>
    <row r="452" customFormat="false" ht="15" hidden="false" customHeight="false" outlineLevel="0" collapsed="false">
      <c r="A452" s="375"/>
      <c r="B452" s="97" t="s">
        <v>439</v>
      </c>
      <c r="C452" s="141"/>
      <c r="D452" s="380"/>
      <c r="E452" s="150"/>
      <c r="F452" s="374"/>
      <c r="G452" s="138"/>
      <c r="H452" s="374"/>
      <c r="I452" s="141"/>
      <c r="J452" s="141"/>
      <c r="K452" s="141"/>
      <c r="L452" s="141"/>
    </row>
    <row r="453" customFormat="false" ht="15" hidden="false" customHeight="false" outlineLevel="0" collapsed="false">
      <c r="A453" s="375"/>
      <c r="B453" s="97" t="s">
        <v>440</v>
      </c>
      <c r="C453" s="141"/>
      <c r="D453" s="380"/>
      <c r="E453" s="150"/>
      <c r="F453" s="374"/>
      <c r="G453" s="138"/>
      <c r="H453" s="374"/>
      <c r="I453" s="141"/>
      <c r="J453" s="141"/>
      <c r="K453" s="141"/>
      <c r="L453" s="141"/>
    </row>
    <row r="454" customFormat="false" ht="15" hidden="false" customHeight="false" outlineLevel="0" collapsed="false">
      <c r="A454" s="375"/>
      <c r="B454" s="379" t="s">
        <v>55</v>
      </c>
      <c r="C454" s="141"/>
      <c r="D454" s="352" t="n">
        <v>2</v>
      </c>
      <c r="E454" s="150"/>
      <c r="F454" s="395"/>
      <c r="G454" s="138"/>
      <c r="H454" s="349" t="n">
        <f aca="false">D454*F454</f>
        <v>0</v>
      </c>
      <c r="I454" s="141"/>
      <c r="J454" s="141"/>
      <c r="K454" s="141"/>
      <c r="L454" s="141"/>
    </row>
    <row r="455" customFormat="false" ht="15" hidden="false" customHeight="false" outlineLevel="0" collapsed="false">
      <c r="A455" s="375"/>
      <c r="B455" s="97" t="s">
        <v>441</v>
      </c>
      <c r="C455" s="141"/>
      <c r="D455" s="380"/>
      <c r="E455" s="150"/>
      <c r="F455" s="374"/>
      <c r="G455" s="138"/>
      <c r="H455" s="374"/>
      <c r="I455" s="141"/>
      <c r="J455" s="141"/>
      <c r="K455" s="141"/>
      <c r="L455" s="141"/>
    </row>
    <row r="456" customFormat="false" ht="15" hidden="false" customHeight="false" outlineLevel="0" collapsed="false">
      <c r="A456" s="375"/>
      <c r="B456" s="97" t="s">
        <v>442</v>
      </c>
      <c r="C456" s="141"/>
      <c r="D456" s="380"/>
      <c r="E456" s="150"/>
      <c r="F456" s="374"/>
      <c r="G456" s="138"/>
      <c r="H456" s="374"/>
      <c r="I456" s="141"/>
      <c r="J456" s="141"/>
      <c r="K456" s="141"/>
      <c r="L456" s="141"/>
    </row>
    <row r="457" customFormat="false" ht="15" hidden="false" customHeight="false" outlineLevel="0" collapsed="false">
      <c r="A457" s="375"/>
      <c r="B457" s="379" t="s">
        <v>55</v>
      </c>
      <c r="C457" s="141"/>
      <c r="D457" s="352" t="n">
        <v>1</v>
      </c>
      <c r="E457" s="150"/>
      <c r="F457" s="395"/>
      <c r="G457" s="138"/>
      <c r="H457" s="349" t="n">
        <f aca="false">D457*F457</f>
        <v>0</v>
      </c>
      <c r="I457" s="141"/>
      <c r="J457" s="141"/>
      <c r="K457" s="141"/>
      <c r="L457" s="141"/>
    </row>
    <row r="458" customFormat="false" ht="15" hidden="false" customHeight="false" outlineLevel="0" collapsed="false">
      <c r="A458" s="375"/>
      <c r="B458" s="97" t="s">
        <v>443</v>
      </c>
      <c r="C458" s="141"/>
      <c r="D458" s="380"/>
      <c r="E458" s="150"/>
      <c r="F458" s="374"/>
      <c r="G458" s="138"/>
      <c r="H458" s="374"/>
      <c r="I458" s="141"/>
      <c r="J458" s="141"/>
      <c r="K458" s="141"/>
      <c r="L458" s="141"/>
    </row>
    <row r="459" customFormat="false" ht="15" hidden="false" customHeight="false" outlineLevel="0" collapsed="false">
      <c r="A459" s="375"/>
      <c r="B459" s="97" t="s">
        <v>444</v>
      </c>
      <c r="C459" s="141"/>
      <c r="D459" s="380"/>
      <c r="E459" s="150"/>
      <c r="F459" s="374"/>
      <c r="G459" s="138"/>
      <c r="H459" s="374"/>
      <c r="I459" s="141"/>
      <c r="J459" s="141"/>
      <c r="K459" s="141"/>
      <c r="L459" s="141"/>
    </row>
    <row r="460" customFormat="false" ht="15" hidden="false" customHeight="false" outlineLevel="0" collapsed="false">
      <c r="A460" s="375"/>
      <c r="B460" s="379" t="s">
        <v>55</v>
      </c>
      <c r="C460" s="141"/>
      <c r="D460" s="352" t="n">
        <v>3</v>
      </c>
      <c r="E460" s="150"/>
      <c r="F460" s="395"/>
      <c r="G460" s="138"/>
      <c r="H460" s="349" t="n">
        <f aca="false">D460*F460</f>
        <v>0</v>
      </c>
      <c r="I460" s="141"/>
      <c r="J460" s="141"/>
      <c r="K460" s="141"/>
      <c r="L460" s="141"/>
    </row>
    <row r="461" customFormat="false" ht="15" hidden="false" customHeight="false" outlineLevel="0" collapsed="false">
      <c r="A461" s="375"/>
      <c r="B461" s="97" t="s">
        <v>445</v>
      </c>
      <c r="C461" s="141"/>
      <c r="D461" s="380"/>
      <c r="E461" s="150"/>
      <c r="F461" s="374"/>
      <c r="G461" s="138"/>
      <c r="H461" s="374"/>
      <c r="I461" s="141"/>
      <c r="J461" s="141"/>
      <c r="K461" s="141"/>
      <c r="L461" s="141"/>
    </row>
    <row r="462" customFormat="false" ht="15" hidden="false" customHeight="false" outlineLevel="0" collapsed="false">
      <c r="A462" s="375"/>
      <c r="B462" s="97" t="s">
        <v>285</v>
      </c>
      <c r="C462" s="141"/>
      <c r="D462" s="380"/>
      <c r="E462" s="150"/>
      <c r="F462" s="374"/>
      <c r="G462" s="138"/>
      <c r="H462" s="374"/>
      <c r="I462" s="141"/>
      <c r="J462" s="141"/>
      <c r="K462" s="141"/>
      <c r="L462" s="141"/>
    </row>
    <row r="463" customFormat="false" ht="15" hidden="false" customHeight="false" outlineLevel="0" collapsed="false">
      <c r="A463" s="375"/>
      <c r="B463" s="379" t="s">
        <v>55</v>
      </c>
      <c r="C463" s="141"/>
      <c r="D463" s="352" t="n">
        <v>3</v>
      </c>
      <c r="E463" s="150"/>
      <c r="F463" s="395"/>
      <c r="G463" s="138"/>
      <c r="H463" s="349" t="n">
        <f aca="false">D463*F463</f>
        <v>0</v>
      </c>
      <c r="I463" s="141"/>
      <c r="J463" s="141"/>
      <c r="K463" s="141"/>
      <c r="L463" s="141"/>
    </row>
    <row r="464" customFormat="false" ht="15" hidden="false" customHeight="false" outlineLevel="0" collapsed="false">
      <c r="A464" s="375"/>
      <c r="B464" s="97" t="s">
        <v>446</v>
      </c>
      <c r="C464" s="141"/>
      <c r="D464" s="380"/>
      <c r="E464" s="150"/>
      <c r="F464" s="374"/>
      <c r="G464" s="138"/>
      <c r="H464" s="374"/>
      <c r="I464" s="141"/>
      <c r="J464" s="141"/>
      <c r="K464" s="141"/>
      <c r="L464" s="141"/>
    </row>
    <row r="465" customFormat="false" ht="15" hidden="false" customHeight="false" outlineLevel="0" collapsed="false">
      <c r="A465" s="375"/>
      <c r="B465" s="379" t="s">
        <v>55</v>
      </c>
      <c r="C465" s="141"/>
      <c r="D465" s="352" t="n">
        <v>3</v>
      </c>
      <c r="E465" s="150"/>
      <c r="F465" s="395"/>
      <c r="G465" s="138"/>
      <c r="H465" s="349" t="n">
        <f aca="false">D465*F465</f>
        <v>0</v>
      </c>
      <c r="I465" s="141"/>
      <c r="J465" s="141"/>
      <c r="K465" s="141"/>
      <c r="L465" s="141"/>
    </row>
    <row r="466" customFormat="false" ht="15" hidden="false" customHeight="false" outlineLevel="0" collapsed="false">
      <c r="A466" s="375"/>
      <c r="B466" s="379"/>
      <c r="C466" s="141"/>
      <c r="D466" s="352"/>
      <c r="E466" s="150"/>
      <c r="F466" s="374"/>
      <c r="G466" s="138"/>
      <c r="H466" s="345"/>
      <c r="I466" s="141"/>
      <c r="J466" s="141"/>
      <c r="K466" s="141"/>
      <c r="L466" s="141"/>
    </row>
    <row r="467" customFormat="false" ht="15" hidden="false" customHeight="false" outlineLevel="0" collapsed="false">
      <c r="A467" s="375"/>
      <c r="B467" s="379"/>
      <c r="C467" s="141"/>
      <c r="D467" s="352"/>
      <c r="E467" s="150"/>
      <c r="F467" s="374"/>
      <c r="G467" s="138"/>
      <c r="H467" s="345"/>
      <c r="I467" s="141"/>
      <c r="J467" s="141"/>
      <c r="K467" s="141"/>
      <c r="L467" s="141"/>
    </row>
    <row r="468" customFormat="false" ht="15" hidden="false" customHeight="false" outlineLevel="0" collapsed="false">
      <c r="A468" s="375"/>
      <c r="B468" s="236" t="s">
        <v>447</v>
      </c>
      <c r="C468" s="141"/>
      <c r="D468" s="373"/>
      <c r="E468" s="150"/>
      <c r="F468" s="374"/>
      <c r="G468" s="138"/>
      <c r="H468" s="374"/>
      <c r="I468" s="141"/>
      <c r="J468" s="141"/>
      <c r="K468" s="141"/>
      <c r="L468" s="141"/>
    </row>
    <row r="469" customFormat="false" ht="15" hidden="false" customHeight="false" outlineLevel="0" collapsed="false">
      <c r="A469" s="375"/>
      <c r="B469" s="236"/>
      <c r="C469" s="141"/>
      <c r="D469" s="373"/>
      <c r="E469" s="150"/>
      <c r="F469" s="374"/>
      <c r="G469" s="138"/>
      <c r="H469" s="374"/>
      <c r="I469" s="141"/>
      <c r="J469" s="141"/>
      <c r="K469" s="141"/>
      <c r="L469" s="141"/>
    </row>
    <row r="470" customFormat="false" ht="15" hidden="false" customHeight="false" outlineLevel="0" collapsed="false">
      <c r="A470" s="375"/>
      <c r="B470" s="237" t="s">
        <v>273</v>
      </c>
      <c r="C470" s="141"/>
      <c r="D470" s="373"/>
      <c r="E470" s="150"/>
      <c r="F470" s="374"/>
      <c r="G470" s="138"/>
      <c r="H470" s="374"/>
      <c r="I470" s="141"/>
      <c r="J470" s="141"/>
      <c r="K470" s="141"/>
      <c r="L470" s="141"/>
    </row>
    <row r="471" customFormat="false" ht="15" hidden="false" customHeight="false" outlineLevel="0" collapsed="false">
      <c r="A471" s="375"/>
      <c r="B471" s="97" t="s">
        <v>448</v>
      </c>
      <c r="C471" s="141"/>
      <c r="D471" s="373"/>
      <c r="E471" s="150"/>
      <c r="F471" s="374"/>
      <c r="G471" s="138"/>
      <c r="H471" s="374"/>
      <c r="I471" s="141"/>
      <c r="J471" s="141"/>
      <c r="K471" s="141"/>
      <c r="L471" s="141"/>
    </row>
    <row r="472" customFormat="false" ht="15" hidden="false" customHeight="false" outlineLevel="0" collapsed="false">
      <c r="A472" s="375"/>
      <c r="B472" s="379" t="s">
        <v>55</v>
      </c>
      <c r="C472" s="141"/>
      <c r="D472" s="352" t="n">
        <v>2</v>
      </c>
      <c r="E472" s="48"/>
      <c r="F472" s="349"/>
      <c r="G472" s="43"/>
      <c r="H472" s="349" t="n">
        <f aca="false">D472*F472</f>
        <v>0</v>
      </c>
      <c r="I472" s="141"/>
      <c r="J472" s="141"/>
      <c r="K472" s="141"/>
      <c r="L472" s="141"/>
    </row>
    <row r="473" customFormat="false" ht="15" hidden="false" customHeight="false" outlineLevel="0" collapsed="false">
      <c r="A473" s="375"/>
      <c r="B473" s="237" t="s">
        <v>449</v>
      </c>
      <c r="C473" s="141"/>
      <c r="D473" s="373"/>
      <c r="E473" s="150"/>
      <c r="F473" s="374"/>
      <c r="G473" s="138"/>
      <c r="H473" s="374"/>
      <c r="I473" s="141"/>
      <c r="J473" s="141"/>
      <c r="K473" s="141"/>
      <c r="L473" s="141"/>
    </row>
    <row r="474" customFormat="false" ht="15" hidden="false" customHeight="false" outlineLevel="0" collapsed="false">
      <c r="A474" s="375"/>
      <c r="B474" s="97" t="s">
        <v>257</v>
      </c>
      <c r="C474" s="141"/>
      <c r="D474" s="373"/>
      <c r="E474" s="150"/>
      <c r="F474" s="374"/>
      <c r="G474" s="138"/>
      <c r="H474" s="374"/>
      <c r="I474" s="141"/>
      <c r="J474" s="141"/>
      <c r="K474" s="141"/>
      <c r="L474" s="141"/>
    </row>
    <row r="475" customFormat="false" ht="15" hidden="false" customHeight="false" outlineLevel="0" collapsed="false">
      <c r="A475" s="375"/>
      <c r="B475" s="379" t="s">
        <v>55</v>
      </c>
      <c r="C475" s="141"/>
      <c r="D475" s="352" t="n">
        <v>1</v>
      </c>
      <c r="E475" s="48"/>
      <c r="F475" s="349"/>
      <c r="G475" s="43"/>
      <c r="H475" s="349" t="n">
        <f aca="false">D475*F475</f>
        <v>0</v>
      </c>
      <c r="I475" s="141"/>
      <c r="J475" s="141"/>
      <c r="K475" s="141"/>
      <c r="L475" s="141"/>
    </row>
    <row r="476" customFormat="false" ht="15" hidden="false" customHeight="false" outlineLevel="0" collapsed="false">
      <c r="A476" s="375"/>
      <c r="B476" s="97" t="s">
        <v>450</v>
      </c>
      <c r="C476" s="141"/>
      <c r="D476" s="380"/>
      <c r="E476" s="150"/>
      <c r="F476" s="374"/>
      <c r="G476" s="138"/>
      <c r="H476" s="374"/>
      <c r="I476" s="141"/>
      <c r="J476" s="141"/>
      <c r="K476" s="141"/>
      <c r="L476" s="141"/>
    </row>
    <row r="477" customFormat="false" ht="15" hidden="false" customHeight="false" outlineLevel="0" collapsed="false">
      <c r="A477" s="375"/>
      <c r="B477" s="97" t="s">
        <v>451</v>
      </c>
      <c r="C477" s="141"/>
      <c r="D477" s="380"/>
      <c r="E477" s="150"/>
      <c r="F477" s="374"/>
      <c r="G477" s="138"/>
      <c r="H477" s="374"/>
      <c r="I477" s="141"/>
      <c r="J477" s="141"/>
      <c r="K477" s="141"/>
      <c r="L477" s="141"/>
    </row>
    <row r="478" customFormat="false" ht="15" hidden="false" customHeight="false" outlineLevel="0" collapsed="false">
      <c r="A478" s="375"/>
      <c r="B478" s="379" t="s">
        <v>55</v>
      </c>
      <c r="C478" s="141"/>
      <c r="D478" s="352" t="n">
        <v>2</v>
      </c>
      <c r="E478" s="150"/>
      <c r="F478" s="395"/>
      <c r="G478" s="138"/>
      <c r="H478" s="349" t="n">
        <f aca="false">D478*F478</f>
        <v>0</v>
      </c>
      <c r="I478" s="141"/>
      <c r="J478" s="141"/>
      <c r="K478" s="141"/>
      <c r="L478" s="141"/>
    </row>
    <row r="479" customFormat="false" ht="15" hidden="false" customHeight="false" outlineLevel="0" collapsed="false">
      <c r="A479" s="375"/>
      <c r="B479" s="97" t="s">
        <v>452</v>
      </c>
      <c r="C479" s="141"/>
      <c r="D479" s="380"/>
      <c r="E479" s="150"/>
      <c r="F479" s="374"/>
      <c r="G479" s="138"/>
      <c r="H479" s="374"/>
      <c r="I479" s="141"/>
      <c r="J479" s="141"/>
      <c r="K479" s="141"/>
      <c r="L479" s="141"/>
    </row>
    <row r="480" customFormat="false" ht="15" hidden="false" customHeight="false" outlineLevel="0" collapsed="false">
      <c r="A480" s="375"/>
      <c r="B480" s="97" t="s">
        <v>453</v>
      </c>
      <c r="C480" s="141"/>
      <c r="D480" s="380"/>
      <c r="E480" s="150"/>
      <c r="F480" s="374"/>
      <c r="G480" s="138"/>
      <c r="H480" s="374"/>
      <c r="I480" s="141"/>
      <c r="J480" s="141"/>
      <c r="K480" s="141"/>
      <c r="L480" s="141"/>
    </row>
    <row r="481" customFormat="false" ht="15" hidden="false" customHeight="false" outlineLevel="0" collapsed="false">
      <c r="A481" s="375"/>
      <c r="B481" s="379" t="s">
        <v>55</v>
      </c>
      <c r="C481" s="141"/>
      <c r="D481" s="352" t="n">
        <v>1</v>
      </c>
      <c r="E481" s="150"/>
      <c r="F481" s="395"/>
      <c r="G481" s="138"/>
      <c r="H481" s="349" t="n">
        <f aca="false">D481*F481</f>
        <v>0</v>
      </c>
      <c r="I481" s="141"/>
      <c r="J481" s="141"/>
      <c r="K481" s="141"/>
      <c r="L481" s="141"/>
    </row>
    <row r="482" customFormat="false" ht="15" hidden="false" customHeight="false" outlineLevel="0" collapsed="false">
      <c r="A482" s="375"/>
      <c r="B482" s="97" t="s">
        <v>454</v>
      </c>
      <c r="C482" s="141"/>
      <c r="D482" s="380"/>
      <c r="E482" s="150"/>
      <c r="F482" s="374"/>
      <c r="G482" s="138"/>
      <c r="H482" s="374"/>
      <c r="I482" s="141"/>
      <c r="J482" s="141"/>
      <c r="K482" s="141"/>
      <c r="L482" s="141"/>
    </row>
    <row r="483" customFormat="false" ht="15" hidden="false" customHeight="false" outlineLevel="0" collapsed="false">
      <c r="A483" s="375"/>
      <c r="B483" s="97" t="s">
        <v>455</v>
      </c>
      <c r="C483" s="141"/>
      <c r="D483" s="380"/>
      <c r="E483" s="150"/>
      <c r="F483" s="374"/>
      <c r="G483" s="138"/>
      <c r="H483" s="374"/>
      <c r="I483" s="141"/>
      <c r="J483" s="141"/>
      <c r="K483" s="141"/>
      <c r="L483" s="141"/>
    </row>
    <row r="484" customFormat="false" ht="15" hidden="false" customHeight="false" outlineLevel="0" collapsed="false">
      <c r="A484" s="375"/>
      <c r="B484" s="379" t="s">
        <v>55</v>
      </c>
      <c r="C484" s="141"/>
      <c r="D484" s="352" t="n">
        <v>2</v>
      </c>
      <c r="E484" s="150"/>
      <c r="F484" s="395"/>
      <c r="G484" s="138"/>
      <c r="H484" s="349" t="n">
        <f aca="false">D484*F484</f>
        <v>0</v>
      </c>
      <c r="I484" s="141"/>
      <c r="J484" s="141"/>
      <c r="K484" s="141"/>
      <c r="L484" s="141"/>
    </row>
    <row r="485" customFormat="false" ht="15" hidden="false" customHeight="false" outlineLevel="0" collapsed="false">
      <c r="A485" s="375"/>
      <c r="B485" s="97" t="s">
        <v>456</v>
      </c>
      <c r="C485" s="141"/>
      <c r="D485" s="380"/>
      <c r="E485" s="150"/>
      <c r="F485" s="374"/>
      <c r="G485" s="138"/>
      <c r="H485" s="374"/>
      <c r="I485" s="141"/>
      <c r="J485" s="141"/>
      <c r="K485" s="141"/>
      <c r="L485" s="141"/>
    </row>
    <row r="486" customFormat="false" ht="15" hidden="false" customHeight="false" outlineLevel="0" collapsed="false">
      <c r="A486" s="375"/>
      <c r="B486" s="97" t="s">
        <v>457</v>
      </c>
      <c r="C486" s="141"/>
      <c r="D486" s="380"/>
      <c r="E486" s="150"/>
      <c r="F486" s="374"/>
      <c r="G486" s="138"/>
      <c r="H486" s="374"/>
      <c r="I486" s="141"/>
      <c r="J486" s="141"/>
      <c r="K486" s="141"/>
      <c r="L486" s="141"/>
    </row>
    <row r="487" customFormat="false" ht="15" hidden="false" customHeight="false" outlineLevel="0" collapsed="false">
      <c r="A487" s="375"/>
      <c r="B487" s="379" t="s">
        <v>55</v>
      </c>
      <c r="C487" s="141"/>
      <c r="D487" s="352" t="n">
        <v>1</v>
      </c>
      <c r="E487" s="150"/>
      <c r="F487" s="395"/>
      <c r="G487" s="138"/>
      <c r="H487" s="349" t="n">
        <f aca="false">D487*F487</f>
        <v>0</v>
      </c>
      <c r="I487" s="141"/>
      <c r="J487" s="141"/>
      <c r="K487" s="141"/>
      <c r="L487" s="141"/>
    </row>
    <row r="488" customFormat="false" ht="15" hidden="false" customHeight="false" outlineLevel="0" collapsed="false">
      <c r="A488" s="375"/>
      <c r="B488" s="97" t="s">
        <v>458</v>
      </c>
      <c r="C488" s="141"/>
      <c r="D488" s="380"/>
      <c r="E488" s="150"/>
      <c r="F488" s="374"/>
      <c r="G488" s="138"/>
      <c r="H488" s="374"/>
      <c r="I488" s="141"/>
      <c r="J488" s="141"/>
      <c r="K488" s="141"/>
      <c r="L488" s="141"/>
    </row>
    <row r="489" customFormat="false" ht="15" hidden="false" customHeight="false" outlineLevel="0" collapsed="false">
      <c r="A489" s="375"/>
      <c r="B489" s="97" t="s">
        <v>263</v>
      </c>
      <c r="C489" s="141"/>
      <c r="D489" s="380"/>
      <c r="E489" s="150"/>
      <c r="F489" s="374"/>
      <c r="G489" s="138"/>
      <c r="H489" s="374"/>
      <c r="I489" s="141"/>
      <c r="J489" s="141"/>
      <c r="K489" s="141"/>
      <c r="L489" s="141"/>
    </row>
    <row r="490" customFormat="false" ht="15" hidden="false" customHeight="false" outlineLevel="0" collapsed="false">
      <c r="A490" s="375"/>
      <c r="B490" s="379" t="s">
        <v>55</v>
      </c>
      <c r="C490" s="141"/>
      <c r="D490" s="352" t="n">
        <v>1</v>
      </c>
      <c r="E490" s="150"/>
      <c r="F490" s="395"/>
      <c r="G490" s="138"/>
      <c r="H490" s="349" t="n">
        <f aca="false">D490*F490</f>
        <v>0</v>
      </c>
      <c r="I490" s="141"/>
      <c r="J490" s="141"/>
      <c r="K490" s="141"/>
      <c r="L490" s="141"/>
    </row>
    <row r="491" customFormat="false" ht="15" hidden="false" customHeight="false" outlineLevel="0" collapsed="false">
      <c r="A491" s="375"/>
      <c r="B491" s="97" t="s">
        <v>459</v>
      </c>
      <c r="C491" s="141"/>
      <c r="D491" s="380"/>
      <c r="E491" s="150"/>
      <c r="F491" s="374"/>
      <c r="G491" s="138"/>
      <c r="H491" s="374"/>
      <c r="I491" s="141"/>
      <c r="J491" s="141"/>
      <c r="K491" s="141"/>
      <c r="L491" s="141"/>
    </row>
    <row r="492" customFormat="false" ht="15" hidden="false" customHeight="false" outlineLevel="0" collapsed="false">
      <c r="A492" s="375"/>
      <c r="B492" s="97" t="s">
        <v>440</v>
      </c>
      <c r="C492" s="141"/>
      <c r="D492" s="380"/>
      <c r="E492" s="150"/>
      <c r="F492" s="374"/>
      <c r="G492" s="138"/>
      <c r="H492" s="374"/>
      <c r="I492" s="141"/>
      <c r="J492" s="141"/>
      <c r="K492" s="141"/>
      <c r="L492" s="141"/>
    </row>
    <row r="493" customFormat="false" ht="15" hidden="false" customHeight="false" outlineLevel="0" collapsed="false">
      <c r="A493" s="375"/>
      <c r="B493" s="379" t="s">
        <v>55</v>
      </c>
      <c r="C493" s="141"/>
      <c r="D493" s="352" t="n">
        <v>1</v>
      </c>
      <c r="E493" s="150"/>
      <c r="F493" s="395"/>
      <c r="G493" s="138"/>
      <c r="H493" s="349" t="n">
        <f aca="false">D493*F493</f>
        <v>0</v>
      </c>
      <c r="I493" s="141"/>
      <c r="J493" s="141"/>
      <c r="K493" s="141"/>
      <c r="L493" s="141"/>
    </row>
    <row r="494" customFormat="false" ht="15" hidden="false" customHeight="false" outlineLevel="0" collapsed="false">
      <c r="A494" s="375"/>
      <c r="B494" s="97" t="s">
        <v>460</v>
      </c>
      <c r="C494" s="141"/>
      <c r="D494" s="380"/>
      <c r="E494" s="150"/>
      <c r="F494" s="374"/>
      <c r="G494" s="138"/>
      <c r="H494" s="374"/>
      <c r="I494" s="141"/>
      <c r="J494" s="141"/>
      <c r="K494" s="141"/>
      <c r="L494" s="141"/>
    </row>
    <row r="495" customFormat="false" ht="15" hidden="false" customHeight="false" outlineLevel="0" collapsed="false">
      <c r="A495" s="375"/>
      <c r="B495" s="97" t="s">
        <v>444</v>
      </c>
      <c r="C495" s="141"/>
      <c r="D495" s="380"/>
      <c r="E495" s="150"/>
      <c r="F495" s="374"/>
      <c r="G495" s="138"/>
      <c r="H495" s="374"/>
      <c r="I495" s="141"/>
      <c r="J495" s="141"/>
      <c r="K495" s="141"/>
      <c r="L495" s="141"/>
    </row>
    <row r="496" customFormat="false" ht="15" hidden="false" customHeight="false" outlineLevel="0" collapsed="false">
      <c r="A496" s="375"/>
      <c r="B496" s="379" t="s">
        <v>55</v>
      </c>
      <c r="C496" s="141"/>
      <c r="D496" s="352" t="n">
        <v>1</v>
      </c>
      <c r="E496" s="150"/>
      <c r="F496" s="395"/>
      <c r="G496" s="138"/>
      <c r="H496" s="349" t="n">
        <f aca="false">D496*F496</f>
        <v>0</v>
      </c>
      <c r="I496" s="141"/>
      <c r="J496" s="141"/>
      <c r="K496" s="141"/>
      <c r="L496" s="141"/>
    </row>
    <row r="497" customFormat="false" ht="15" hidden="false" customHeight="false" outlineLevel="0" collapsed="false">
      <c r="A497" s="375"/>
      <c r="B497" s="97" t="s">
        <v>461</v>
      </c>
      <c r="C497" s="141"/>
      <c r="D497" s="380"/>
      <c r="E497" s="150"/>
      <c r="F497" s="374"/>
      <c r="G497" s="138"/>
      <c r="H497" s="374"/>
      <c r="I497" s="141"/>
      <c r="J497" s="141"/>
      <c r="K497" s="141"/>
      <c r="L497" s="141"/>
    </row>
    <row r="498" customFormat="false" ht="15" hidden="false" customHeight="false" outlineLevel="0" collapsed="false">
      <c r="A498" s="375"/>
      <c r="B498" s="97" t="s">
        <v>462</v>
      </c>
      <c r="C498" s="141"/>
      <c r="D498" s="380"/>
      <c r="E498" s="150"/>
      <c r="F498" s="374"/>
      <c r="G498" s="138"/>
      <c r="H498" s="374"/>
      <c r="I498" s="141"/>
      <c r="J498" s="141"/>
      <c r="K498" s="141"/>
      <c r="L498" s="141"/>
    </row>
    <row r="499" customFormat="false" ht="15" hidden="false" customHeight="false" outlineLevel="0" collapsed="false">
      <c r="A499" s="375"/>
      <c r="B499" s="379" t="s">
        <v>55</v>
      </c>
      <c r="C499" s="141"/>
      <c r="D499" s="352" t="n">
        <v>2</v>
      </c>
      <c r="E499" s="150"/>
      <c r="F499" s="395"/>
      <c r="G499" s="138"/>
      <c r="H499" s="349" t="n">
        <f aca="false">D499*F499</f>
        <v>0</v>
      </c>
      <c r="I499" s="141"/>
      <c r="J499" s="141"/>
      <c r="K499" s="141"/>
      <c r="L499" s="141"/>
    </row>
    <row r="500" customFormat="false" ht="15" hidden="false" customHeight="false" outlineLevel="0" collapsed="false">
      <c r="A500" s="375"/>
      <c r="B500" s="97" t="s">
        <v>285</v>
      </c>
      <c r="C500" s="141"/>
      <c r="D500" s="380"/>
      <c r="E500" s="150"/>
      <c r="F500" s="374"/>
      <c r="G500" s="138"/>
      <c r="H500" s="374"/>
      <c r="I500" s="141"/>
      <c r="J500" s="141"/>
      <c r="K500" s="141"/>
      <c r="L500" s="141"/>
    </row>
    <row r="501" customFormat="false" ht="15" hidden="false" customHeight="false" outlineLevel="0" collapsed="false">
      <c r="A501" s="375"/>
      <c r="B501" s="379" t="s">
        <v>55</v>
      </c>
      <c r="C501" s="141"/>
      <c r="D501" s="352" t="n">
        <v>1</v>
      </c>
      <c r="E501" s="150"/>
      <c r="F501" s="395"/>
      <c r="G501" s="138"/>
      <c r="H501" s="349" t="n">
        <f aca="false">D501*F501</f>
        <v>0</v>
      </c>
      <c r="I501" s="141"/>
      <c r="J501" s="141"/>
      <c r="K501" s="141"/>
      <c r="L501" s="141"/>
    </row>
    <row r="502" customFormat="false" ht="15" hidden="false" customHeight="false" outlineLevel="0" collapsed="false">
      <c r="A502" s="375"/>
      <c r="B502" s="97" t="s">
        <v>463</v>
      </c>
      <c r="C502" s="141"/>
      <c r="D502" s="380"/>
      <c r="E502" s="150"/>
      <c r="F502" s="374"/>
      <c r="G502" s="138"/>
      <c r="H502" s="374"/>
      <c r="I502" s="141"/>
      <c r="J502" s="141"/>
      <c r="K502" s="141"/>
      <c r="L502" s="141"/>
    </row>
    <row r="503" customFormat="false" ht="15" hidden="false" customHeight="false" outlineLevel="0" collapsed="false">
      <c r="A503" s="375"/>
      <c r="B503" s="97" t="s">
        <v>464</v>
      </c>
      <c r="C503" s="141"/>
      <c r="D503" s="380"/>
      <c r="E503" s="150"/>
      <c r="F503" s="374"/>
      <c r="G503" s="138"/>
      <c r="H503" s="374"/>
      <c r="I503" s="141"/>
      <c r="J503" s="141"/>
      <c r="K503" s="141"/>
      <c r="L503" s="141"/>
    </row>
    <row r="504" customFormat="false" ht="15" hidden="false" customHeight="false" outlineLevel="0" collapsed="false">
      <c r="A504" s="375"/>
      <c r="B504" s="379" t="s">
        <v>55</v>
      </c>
      <c r="C504" s="141"/>
      <c r="D504" s="352" t="n">
        <v>3</v>
      </c>
      <c r="E504" s="150"/>
      <c r="F504" s="395"/>
      <c r="G504" s="138"/>
      <c r="H504" s="349" t="n">
        <f aca="false">D504*F504</f>
        <v>0</v>
      </c>
      <c r="I504" s="141"/>
      <c r="J504" s="141"/>
      <c r="K504" s="141"/>
      <c r="L504" s="141"/>
    </row>
    <row r="505" customFormat="false" ht="15" hidden="false" customHeight="false" outlineLevel="0" collapsed="false">
      <c r="A505" s="375"/>
      <c r="B505" s="152"/>
      <c r="C505" s="141"/>
      <c r="D505" s="352"/>
      <c r="E505" s="48"/>
      <c r="F505" s="345"/>
      <c r="G505" s="43"/>
      <c r="H505" s="345"/>
      <c r="I505" s="141"/>
      <c r="J505" s="141"/>
      <c r="K505" s="141"/>
      <c r="L505" s="141"/>
    </row>
    <row r="506" customFormat="false" ht="60" hidden="false" customHeight="false" outlineLevel="0" collapsed="false">
      <c r="A506" s="96"/>
      <c r="B506" s="236" t="s">
        <v>465</v>
      </c>
      <c r="C506" s="96"/>
      <c r="D506" s="380"/>
      <c r="E506" s="136"/>
      <c r="F506" s="374"/>
      <c r="G506" s="138"/>
      <c r="H506" s="374"/>
      <c r="I506" s="96"/>
      <c r="J506" s="96"/>
      <c r="K506" s="96"/>
      <c r="L506" s="96"/>
    </row>
    <row r="507" customFormat="false" ht="15" hidden="false" customHeight="false" outlineLevel="0" collapsed="false">
      <c r="A507" s="96"/>
      <c r="C507" s="96"/>
      <c r="D507" s="380"/>
      <c r="E507" s="136"/>
      <c r="F507" s="374"/>
      <c r="G507" s="138"/>
      <c r="H507" s="374"/>
      <c r="I507" s="96"/>
      <c r="J507" s="96"/>
      <c r="K507" s="96"/>
      <c r="L507" s="96"/>
    </row>
    <row r="508" customFormat="false" ht="15" hidden="false" customHeight="false" outlineLevel="0" collapsed="false">
      <c r="A508" s="135"/>
      <c r="B508" s="97" t="s">
        <v>466</v>
      </c>
      <c r="C508" s="141"/>
      <c r="D508" s="380"/>
      <c r="E508" s="150"/>
      <c r="F508" s="374"/>
      <c r="G508" s="138"/>
      <c r="H508" s="374"/>
      <c r="I508" s="96"/>
      <c r="J508" s="96"/>
      <c r="K508" s="96"/>
      <c r="L508" s="96"/>
    </row>
    <row r="509" customFormat="false" ht="15" hidden="false" customHeight="false" outlineLevel="0" collapsed="false">
      <c r="A509" s="135"/>
      <c r="B509" s="97" t="s">
        <v>263</v>
      </c>
      <c r="C509" s="141"/>
      <c r="D509" s="380"/>
      <c r="E509" s="150"/>
      <c r="F509" s="374"/>
      <c r="G509" s="138"/>
      <c r="H509" s="374"/>
      <c r="I509" s="96"/>
      <c r="J509" s="96"/>
      <c r="K509" s="96"/>
      <c r="L509" s="96"/>
    </row>
    <row r="510" customFormat="false" ht="15" hidden="false" customHeight="false" outlineLevel="0" collapsed="false">
      <c r="A510" s="135"/>
      <c r="B510" s="379" t="s">
        <v>55</v>
      </c>
      <c r="C510" s="141"/>
      <c r="D510" s="352" t="n">
        <v>2</v>
      </c>
      <c r="E510" s="150"/>
      <c r="F510" s="395"/>
      <c r="G510" s="138"/>
      <c r="H510" s="349" t="n">
        <f aca="false">D510*F510</f>
        <v>0</v>
      </c>
      <c r="I510" s="96"/>
      <c r="J510" s="96"/>
      <c r="K510" s="96"/>
      <c r="L510" s="96"/>
    </row>
    <row r="511" customFormat="false" ht="15" hidden="false" customHeight="false" outlineLevel="0" collapsed="false">
      <c r="A511" s="135"/>
      <c r="B511" s="237" t="s">
        <v>467</v>
      </c>
      <c r="C511" s="141"/>
      <c r="D511" s="380"/>
      <c r="E511" s="150"/>
      <c r="F511" s="374"/>
      <c r="G511" s="138"/>
      <c r="H511" s="374"/>
      <c r="I511" s="96"/>
      <c r="J511" s="96"/>
      <c r="K511" s="96"/>
      <c r="L511" s="96"/>
    </row>
    <row r="512" customFormat="false" ht="15" hidden="false" customHeight="false" outlineLevel="0" collapsed="false">
      <c r="A512" s="135"/>
      <c r="B512" s="237" t="s">
        <v>468</v>
      </c>
      <c r="C512" s="141"/>
      <c r="D512" s="380"/>
      <c r="E512" s="150"/>
      <c r="F512" s="374"/>
      <c r="G512" s="138"/>
      <c r="H512" s="374"/>
      <c r="I512" s="96"/>
      <c r="J512" s="96"/>
      <c r="K512" s="96"/>
      <c r="L512" s="96"/>
    </row>
    <row r="513" customFormat="false" ht="15" hidden="false" customHeight="false" outlineLevel="0" collapsed="false">
      <c r="A513" s="135"/>
      <c r="B513" s="379" t="s">
        <v>55</v>
      </c>
      <c r="C513" s="141"/>
      <c r="D513" s="352" t="n">
        <v>2</v>
      </c>
      <c r="E513" s="150"/>
      <c r="F513" s="395"/>
      <c r="G513" s="138"/>
      <c r="H513" s="349" t="n">
        <f aca="false">D513*F513</f>
        <v>0</v>
      </c>
      <c r="I513" s="96"/>
      <c r="J513" s="96"/>
      <c r="K513" s="96"/>
      <c r="L513" s="96"/>
    </row>
    <row r="514" customFormat="false" ht="28.5" hidden="false" customHeight="false" outlineLevel="0" collapsed="false">
      <c r="A514" s="135"/>
      <c r="B514" s="399" t="s">
        <v>469</v>
      </c>
      <c r="C514" s="141"/>
      <c r="D514" s="380"/>
      <c r="E514" s="150"/>
      <c r="F514" s="374"/>
      <c r="G514" s="138"/>
      <c r="H514" s="374"/>
      <c r="I514" s="96"/>
      <c r="J514" s="96"/>
      <c r="K514" s="96"/>
      <c r="L514" s="96"/>
    </row>
    <row r="515" customFormat="false" ht="15" hidden="false" customHeight="false" outlineLevel="0" collapsed="false">
      <c r="A515" s="135"/>
      <c r="B515" s="243" t="s">
        <v>55</v>
      </c>
      <c r="D515" s="352" t="n">
        <v>6</v>
      </c>
      <c r="F515" s="348"/>
      <c r="H515" s="358" t="n">
        <f aca="false">D515*F515</f>
        <v>0</v>
      </c>
      <c r="I515" s="96"/>
      <c r="J515" s="96"/>
      <c r="K515" s="96"/>
      <c r="L515" s="96"/>
    </row>
    <row r="516" customFormat="false" ht="15" hidden="false" customHeight="false" outlineLevel="0" collapsed="false">
      <c r="A516" s="135"/>
      <c r="B516" s="237" t="s">
        <v>470</v>
      </c>
      <c r="C516" s="141"/>
      <c r="D516" s="380"/>
      <c r="E516" s="150"/>
      <c r="F516" s="374"/>
      <c r="G516" s="138"/>
      <c r="H516" s="374"/>
      <c r="I516" s="96"/>
      <c r="J516" s="96"/>
      <c r="K516" s="96"/>
      <c r="L516" s="96"/>
    </row>
    <row r="517" customFormat="false" ht="15" hidden="false" customHeight="false" outlineLevel="0" collapsed="false">
      <c r="A517" s="135"/>
      <c r="B517" s="97" t="s">
        <v>269</v>
      </c>
      <c r="C517" s="141"/>
      <c r="D517" s="380"/>
      <c r="E517" s="150"/>
      <c r="F517" s="374"/>
      <c r="G517" s="138"/>
      <c r="H517" s="374"/>
      <c r="I517" s="96"/>
      <c r="J517" s="96"/>
      <c r="K517" s="96"/>
      <c r="L517" s="96"/>
    </row>
    <row r="518" customFormat="false" ht="15" hidden="false" customHeight="false" outlineLevel="0" collapsed="false">
      <c r="A518" s="135"/>
      <c r="B518" s="379" t="s">
        <v>55</v>
      </c>
      <c r="C518" s="141"/>
      <c r="D518" s="352" t="n">
        <v>2</v>
      </c>
      <c r="E518" s="150"/>
      <c r="F518" s="395"/>
      <c r="G518" s="138"/>
      <c r="H518" s="349" t="n">
        <f aca="false">D518*F518</f>
        <v>0</v>
      </c>
      <c r="I518" s="96"/>
      <c r="J518" s="96"/>
      <c r="K518" s="96"/>
      <c r="L518" s="96"/>
    </row>
    <row r="519" customFormat="false" ht="15" hidden="false" customHeight="false" outlineLevel="0" collapsed="false">
      <c r="A519" s="135"/>
      <c r="B519" s="237" t="s">
        <v>471</v>
      </c>
      <c r="C519" s="141"/>
      <c r="D519" s="380"/>
      <c r="E519" s="150"/>
      <c r="F519" s="374"/>
      <c r="G519" s="138"/>
      <c r="H519" s="374"/>
      <c r="I519" s="96"/>
      <c r="J519" s="96"/>
      <c r="K519" s="96"/>
      <c r="L519" s="96"/>
    </row>
    <row r="520" customFormat="false" ht="15" hidden="false" customHeight="false" outlineLevel="0" collapsed="false">
      <c r="A520" s="135"/>
      <c r="B520" s="97" t="s">
        <v>257</v>
      </c>
      <c r="C520" s="141"/>
      <c r="D520" s="380"/>
      <c r="E520" s="150"/>
      <c r="F520" s="374"/>
      <c r="G520" s="138"/>
      <c r="H520" s="374"/>
      <c r="I520" s="96"/>
      <c r="J520" s="96"/>
      <c r="K520" s="96"/>
      <c r="L520" s="96"/>
    </row>
    <row r="521" customFormat="false" ht="15" hidden="false" customHeight="false" outlineLevel="0" collapsed="false">
      <c r="A521" s="135"/>
      <c r="B521" s="379" t="s">
        <v>55</v>
      </c>
      <c r="C521" s="141"/>
      <c r="D521" s="352" t="n">
        <v>2</v>
      </c>
      <c r="E521" s="150"/>
      <c r="F521" s="395"/>
      <c r="G521" s="138"/>
      <c r="H521" s="349" t="n">
        <f aca="false">D521*F521</f>
        <v>0</v>
      </c>
      <c r="I521" s="96"/>
      <c r="J521" s="96"/>
      <c r="K521" s="96"/>
      <c r="L521" s="96"/>
    </row>
    <row r="522" customFormat="false" ht="15" hidden="false" customHeight="false" outlineLevel="0" collapsed="false">
      <c r="A522" s="400"/>
      <c r="B522" s="237" t="s">
        <v>472</v>
      </c>
      <c r="C522" s="248"/>
      <c r="D522" s="380"/>
      <c r="E522" s="401"/>
      <c r="F522" s="374"/>
      <c r="G522" s="402"/>
      <c r="H522" s="374"/>
      <c r="I522" s="141"/>
      <c r="J522" s="141"/>
      <c r="K522" s="141"/>
      <c r="L522" s="141"/>
    </row>
    <row r="523" customFormat="false" ht="15" hidden="false" customHeight="false" outlineLevel="0" collapsed="false">
      <c r="A523" s="400"/>
      <c r="B523" s="97" t="s">
        <v>473</v>
      </c>
      <c r="C523" s="130"/>
      <c r="D523" s="352"/>
      <c r="E523" s="131"/>
      <c r="F523" s="345"/>
      <c r="G523" s="403"/>
      <c r="H523" s="345"/>
      <c r="I523" s="141"/>
      <c r="J523" s="141"/>
      <c r="K523" s="141"/>
      <c r="L523" s="141"/>
    </row>
    <row r="524" customFormat="false" ht="15" hidden="false" customHeight="false" outlineLevel="0" collapsed="false">
      <c r="A524" s="400"/>
      <c r="B524" s="379" t="s">
        <v>55</v>
      </c>
      <c r="C524" s="141"/>
      <c r="D524" s="352" t="n">
        <v>2</v>
      </c>
      <c r="F524" s="348"/>
      <c r="H524" s="349" t="n">
        <f aca="false">D524*F524</f>
        <v>0</v>
      </c>
      <c r="I524" s="141"/>
      <c r="J524" s="141"/>
      <c r="K524" s="141"/>
      <c r="L524" s="141"/>
    </row>
    <row r="525" customFormat="false" ht="15" hidden="false" customHeight="false" outlineLevel="0" collapsed="false">
      <c r="A525" s="96"/>
      <c r="B525" s="97" t="s">
        <v>474</v>
      </c>
      <c r="C525" s="141"/>
      <c r="D525" s="380"/>
      <c r="E525" s="150"/>
      <c r="F525" s="374"/>
      <c r="G525" s="138"/>
      <c r="H525" s="374"/>
      <c r="I525" s="96"/>
      <c r="J525" s="96"/>
      <c r="K525" s="96"/>
      <c r="L525" s="96"/>
    </row>
    <row r="526" customFormat="false" ht="15" hidden="false" customHeight="false" outlineLevel="0" collapsed="false">
      <c r="A526" s="96"/>
      <c r="B526" s="97" t="s">
        <v>285</v>
      </c>
      <c r="C526" s="141"/>
      <c r="D526" s="373"/>
      <c r="E526" s="150"/>
      <c r="F526" s="374"/>
      <c r="G526" s="138"/>
      <c r="H526" s="374"/>
      <c r="I526" s="96"/>
      <c r="J526" s="96"/>
      <c r="K526" s="96"/>
      <c r="L526" s="96"/>
    </row>
    <row r="527" customFormat="false" ht="15" hidden="false" customHeight="false" outlineLevel="0" collapsed="false">
      <c r="A527" s="96"/>
      <c r="B527" s="379" t="s">
        <v>55</v>
      </c>
      <c r="C527" s="141"/>
      <c r="D527" s="352" t="n">
        <v>2</v>
      </c>
      <c r="E527" s="150"/>
      <c r="F527" s="395"/>
      <c r="G527" s="138"/>
      <c r="H527" s="349" t="n">
        <f aca="false">D527*F527</f>
        <v>0</v>
      </c>
      <c r="I527" s="96"/>
      <c r="J527" s="96"/>
      <c r="K527" s="96"/>
      <c r="L527" s="96"/>
    </row>
    <row r="528" customFormat="false" ht="15" hidden="false" customHeight="false" outlineLevel="0" collapsed="false">
      <c r="A528" s="96"/>
      <c r="B528" s="97" t="s">
        <v>475</v>
      </c>
      <c r="C528" s="141"/>
      <c r="D528" s="373"/>
      <c r="E528" s="150"/>
      <c r="F528" s="374"/>
      <c r="G528" s="138"/>
      <c r="H528" s="374"/>
      <c r="I528" s="96"/>
      <c r="J528" s="96"/>
      <c r="K528" s="96"/>
      <c r="L528" s="96"/>
    </row>
    <row r="529" customFormat="false" ht="15" hidden="false" customHeight="false" outlineLevel="0" collapsed="false">
      <c r="A529" s="96"/>
      <c r="B529" s="97" t="s">
        <v>285</v>
      </c>
      <c r="C529" s="141"/>
      <c r="D529" s="373"/>
      <c r="E529" s="150"/>
      <c r="F529" s="374"/>
      <c r="G529" s="138"/>
      <c r="H529" s="374"/>
      <c r="I529" s="96"/>
      <c r="J529" s="96"/>
      <c r="K529" s="96"/>
      <c r="L529" s="96"/>
    </row>
    <row r="530" customFormat="false" ht="15" hidden="false" customHeight="false" outlineLevel="0" collapsed="false">
      <c r="A530" s="96"/>
      <c r="B530" s="379" t="s">
        <v>55</v>
      </c>
      <c r="C530" s="141"/>
      <c r="D530" s="352" t="n">
        <v>2</v>
      </c>
      <c r="E530" s="150"/>
      <c r="F530" s="395"/>
      <c r="G530" s="138"/>
      <c r="H530" s="349" t="n">
        <f aca="false">D530*F530</f>
        <v>0</v>
      </c>
      <c r="I530" s="96"/>
      <c r="J530" s="96"/>
      <c r="K530" s="96"/>
      <c r="L530" s="96"/>
    </row>
    <row r="531" customFormat="false" ht="15" hidden="false" customHeight="false" outlineLevel="0" collapsed="false">
      <c r="A531" s="96"/>
      <c r="B531" s="237" t="s">
        <v>476</v>
      </c>
      <c r="C531" s="141"/>
      <c r="D531" s="373"/>
      <c r="E531" s="150"/>
      <c r="F531" s="374"/>
      <c r="G531" s="138"/>
      <c r="H531" s="374"/>
      <c r="I531" s="96"/>
      <c r="J531" s="96"/>
      <c r="K531" s="96"/>
      <c r="L531" s="96"/>
    </row>
    <row r="532" customFormat="false" ht="15" hidden="false" customHeight="false" outlineLevel="0" collapsed="false">
      <c r="A532" s="96"/>
      <c r="B532" s="97" t="s">
        <v>477</v>
      </c>
      <c r="C532" s="141"/>
      <c r="D532" s="373"/>
      <c r="E532" s="150"/>
      <c r="F532" s="374"/>
      <c r="G532" s="138"/>
      <c r="H532" s="374"/>
      <c r="I532" s="96"/>
      <c r="J532" s="96"/>
      <c r="K532" s="96"/>
      <c r="L532" s="96"/>
    </row>
    <row r="533" customFormat="false" ht="15" hidden="false" customHeight="false" outlineLevel="0" collapsed="false">
      <c r="A533" s="96"/>
      <c r="B533" s="379" t="s">
        <v>55</v>
      </c>
      <c r="C533" s="141"/>
      <c r="D533" s="352" t="n">
        <v>2</v>
      </c>
      <c r="E533" s="150"/>
      <c r="F533" s="395"/>
      <c r="G533" s="138"/>
      <c r="H533" s="349" t="n">
        <f aca="false">D533*F533</f>
        <v>0</v>
      </c>
      <c r="I533" s="96"/>
      <c r="J533" s="96"/>
      <c r="K533" s="96"/>
      <c r="L533" s="96"/>
    </row>
    <row r="534" customFormat="false" ht="15" hidden="false" customHeight="false" outlineLevel="0" collapsed="false">
      <c r="A534" s="96"/>
      <c r="B534" s="237" t="s">
        <v>478</v>
      </c>
      <c r="C534" s="96"/>
      <c r="D534" s="353"/>
      <c r="E534" s="136"/>
      <c r="F534" s="374"/>
      <c r="G534" s="138"/>
      <c r="H534" s="374"/>
      <c r="I534" s="96"/>
      <c r="J534" s="96"/>
      <c r="K534" s="96"/>
      <c r="L534" s="96"/>
    </row>
    <row r="535" customFormat="false" ht="15" hidden="false" customHeight="false" outlineLevel="0" collapsed="false">
      <c r="A535" s="96"/>
      <c r="B535" s="97" t="s">
        <v>290</v>
      </c>
      <c r="C535" s="96"/>
      <c r="D535" s="353"/>
      <c r="E535" s="136"/>
      <c r="F535" s="374"/>
      <c r="G535" s="138"/>
      <c r="H535" s="374"/>
      <c r="I535" s="96"/>
      <c r="J535" s="96"/>
      <c r="K535" s="96"/>
      <c r="L535" s="96"/>
    </row>
    <row r="536" customFormat="false" ht="15" hidden="false" customHeight="false" outlineLevel="0" collapsed="false">
      <c r="A536" s="96"/>
      <c r="B536" s="379" t="s">
        <v>55</v>
      </c>
      <c r="C536" s="141"/>
      <c r="D536" s="352" t="n">
        <v>2</v>
      </c>
      <c r="E536" s="150"/>
      <c r="F536" s="395"/>
      <c r="G536" s="138"/>
      <c r="H536" s="349" t="n">
        <f aca="false">D536*F536</f>
        <v>0</v>
      </c>
      <c r="I536" s="96"/>
      <c r="J536" s="96"/>
      <c r="K536" s="96"/>
      <c r="L536" s="96"/>
    </row>
    <row r="537" customFormat="false" ht="15" hidden="false" customHeight="false" outlineLevel="0" collapsed="false">
      <c r="A537" s="96"/>
      <c r="B537" s="379"/>
      <c r="C537" s="141"/>
      <c r="D537" s="352"/>
      <c r="E537" s="150"/>
      <c r="F537" s="374"/>
      <c r="G537" s="138"/>
      <c r="H537" s="345"/>
      <c r="I537" s="96"/>
      <c r="J537" s="96"/>
      <c r="K537" s="96"/>
      <c r="L537" s="96"/>
    </row>
    <row r="538" customFormat="false" ht="15" hidden="false" customHeight="false" outlineLevel="0" collapsed="false">
      <c r="A538" s="96"/>
      <c r="B538" s="379"/>
      <c r="C538" s="141"/>
      <c r="D538" s="352"/>
      <c r="E538" s="150"/>
      <c r="F538" s="374"/>
      <c r="G538" s="138"/>
      <c r="H538" s="345"/>
      <c r="I538" s="96"/>
      <c r="J538" s="96"/>
      <c r="K538" s="96"/>
      <c r="L538" s="96"/>
    </row>
    <row r="539" customFormat="false" ht="15" hidden="false" customHeight="false" outlineLevel="0" collapsed="false">
      <c r="A539" s="96"/>
      <c r="B539" s="98" t="s">
        <v>479</v>
      </c>
      <c r="C539" s="96"/>
      <c r="D539" s="136"/>
      <c r="E539" s="136"/>
      <c r="F539" s="136"/>
      <c r="G539" s="136"/>
      <c r="H539" s="138"/>
      <c r="I539" s="96"/>
      <c r="J539" s="96"/>
      <c r="K539" s="96"/>
      <c r="L539" s="96"/>
    </row>
    <row r="540" customFormat="false" ht="15" hidden="false" customHeight="false" outlineLevel="0" collapsed="false">
      <c r="A540" s="96"/>
      <c r="B540" s="102"/>
      <c r="C540" s="96"/>
      <c r="D540" s="136"/>
      <c r="E540" s="136"/>
      <c r="F540" s="136"/>
      <c r="G540" s="136"/>
      <c r="H540" s="138"/>
      <c r="I540" s="96"/>
      <c r="J540" s="96"/>
      <c r="K540" s="96"/>
      <c r="L540" s="96"/>
    </row>
    <row r="541" customFormat="false" ht="43.5" hidden="false" customHeight="false" outlineLevel="0" collapsed="false">
      <c r="A541" s="96"/>
      <c r="B541" s="102" t="s">
        <v>480</v>
      </c>
      <c r="C541" s="96"/>
      <c r="D541" s="136"/>
      <c r="E541" s="136"/>
      <c r="F541" s="136"/>
      <c r="G541" s="136"/>
      <c r="H541" s="138"/>
      <c r="I541" s="96"/>
      <c r="J541" s="96"/>
      <c r="K541" s="96"/>
      <c r="L541" s="96"/>
    </row>
    <row r="542" customFormat="false" ht="15" hidden="false" customHeight="false" outlineLevel="0" collapsed="false">
      <c r="A542" s="96"/>
      <c r="B542" s="102"/>
      <c r="C542" s="96"/>
      <c r="D542" s="136"/>
      <c r="E542" s="136"/>
      <c r="F542" s="136"/>
      <c r="G542" s="136"/>
      <c r="H542" s="138"/>
      <c r="I542" s="96"/>
      <c r="J542" s="96"/>
      <c r="K542" s="96"/>
      <c r="L542" s="96"/>
    </row>
    <row r="543" customFormat="false" ht="15" hidden="false" customHeight="false" outlineLevel="0" collapsed="false">
      <c r="A543" s="96"/>
      <c r="B543" s="46" t="s">
        <v>481</v>
      </c>
      <c r="C543" s="141"/>
      <c r="D543" s="373"/>
      <c r="E543" s="150"/>
      <c r="F543" s="374"/>
      <c r="G543" s="138"/>
      <c r="H543" s="146"/>
      <c r="I543" s="96"/>
      <c r="J543" s="96"/>
      <c r="K543" s="96"/>
      <c r="L543" s="96"/>
    </row>
    <row r="544" customFormat="false" ht="15" hidden="false" customHeight="false" outlineLevel="0" collapsed="false">
      <c r="A544" s="96"/>
      <c r="B544" s="404" t="s">
        <v>55</v>
      </c>
      <c r="C544" s="141"/>
      <c r="D544" s="396" t="n">
        <v>2</v>
      </c>
      <c r="E544" s="150"/>
      <c r="F544" s="349"/>
      <c r="G544" s="43"/>
      <c r="H544" s="358" t="n">
        <f aca="false">D544*F544</f>
        <v>0</v>
      </c>
      <c r="I544" s="96"/>
      <c r="J544" s="96"/>
      <c r="K544" s="96"/>
      <c r="L544" s="96"/>
    </row>
    <row r="545" customFormat="false" ht="15" hidden="false" customHeight="false" outlineLevel="0" collapsed="false">
      <c r="A545" s="96"/>
      <c r="B545" s="404"/>
      <c r="C545" s="141"/>
      <c r="D545" s="396"/>
      <c r="E545" s="150"/>
      <c r="F545" s="345"/>
      <c r="G545" s="43"/>
      <c r="H545" s="54"/>
      <c r="I545" s="96"/>
      <c r="J545" s="96"/>
      <c r="K545" s="96"/>
      <c r="L545" s="96"/>
    </row>
    <row r="546" customFormat="false" ht="15" hidden="false" customHeight="false" outlineLevel="0" collapsed="false">
      <c r="A546" s="96"/>
      <c r="B546" s="3" t="s">
        <v>482</v>
      </c>
      <c r="C546" s="141"/>
      <c r="D546" s="396"/>
      <c r="E546" s="150"/>
      <c r="F546" s="374"/>
      <c r="G546" s="138"/>
      <c r="H546" s="146"/>
      <c r="I546" s="96"/>
      <c r="J546" s="96"/>
      <c r="K546" s="96"/>
      <c r="L546" s="96"/>
    </row>
    <row r="547" customFormat="false" ht="15" hidden="false" customHeight="false" outlineLevel="0" collapsed="false">
      <c r="A547" s="96"/>
      <c r="B547" s="404" t="s">
        <v>55</v>
      </c>
      <c r="C547" s="141"/>
      <c r="D547" s="396" t="n">
        <v>1</v>
      </c>
      <c r="E547" s="150"/>
      <c r="F547" s="349"/>
      <c r="H547" s="358" t="n">
        <f aca="false">D547*F547</f>
        <v>0</v>
      </c>
      <c r="I547" s="96"/>
      <c r="J547" s="96"/>
      <c r="K547" s="96"/>
      <c r="L547" s="96"/>
    </row>
    <row r="548" customFormat="false" ht="15" hidden="false" customHeight="false" outlineLevel="0" collapsed="false">
      <c r="A548" s="96"/>
      <c r="B548" s="404"/>
      <c r="C548" s="0"/>
      <c r="D548" s="405"/>
      <c r="E548" s="406"/>
      <c r="F548" s="54"/>
      <c r="G548" s="48"/>
      <c r="H548" s="54"/>
      <c r="I548" s="96"/>
      <c r="J548" s="96"/>
      <c r="K548" s="96"/>
      <c r="L548" s="96"/>
    </row>
    <row r="549" customFormat="false" ht="15" hidden="false" customHeight="false" outlineLevel="0" collapsed="false">
      <c r="A549" s="96"/>
      <c r="B549" s="46" t="s">
        <v>483</v>
      </c>
      <c r="C549" s="141"/>
      <c r="D549" s="396"/>
      <c r="E549" s="150"/>
      <c r="F549" s="374"/>
      <c r="G549" s="138"/>
      <c r="H549" s="146"/>
      <c r="I549" s="96"/>
      <c r="J549" s="96"/>
      <c r="K549" s="96"/>
      <c r="L549" s="96"/>
    </row>
    <row r="550" customFormat="false" ht="15" hidden="false" customHeight="false" outlineLevel="0" collapsed="false">
      <c r="A550" s="96"/>
      <c r="B550" s="404" t="s">
        <v>55</v>
      </c>
      <c r="C550" s="141"/>
      <c r="D550" s="396" t="n">
        <v>1</v>
      </c>
      <c r="E550" s="150"/>
      <c r="F550" s="349"/>
      <c r="G550" s="43"/>
      <c r="H550" s="358" t="n">
        <f aca="false">D550*F550</f>
        <v>0</v>
      </c>
      <c r="I550" s="96"/>
      <c r="J550" s="96"/>
      <c r="K550" s="96"/>
      <c r="L550" s="96"/>
    </row>
    <row r="551" customFormat="false" ht="15" hidden="false" customHeight="false" outlineLevel="0" collapsed="false">
      <c r="A551" s="96"/>
      <c r="B551" s="3"/>
      <c r="D551" s="121"/>
      <c r="F551" s="5"/>
      <c r="G551" s="5"/>
      <c r="H551" s="5"/>
      <c r="I551" s="96"/>
      <c r="J551" s="96"/>
      <c r="K551" s="96"/>
      <c r="L551" s="96"/>
    </row>
    <row r="552" customFormat="false" ht="15" hidden="false" customHeight="false" outlineLevel="0" collapsed="false">
      <c r="A552" s="96"/>
      <c r="B552" s="46" t="s">
        <v>484</v>
      </c>
      <c r="C552" s="0"/>
      <c r="D552" s="405"/>
      <c r="E552" s="0"/>
      <c r="F552" s="54"/>
      <c r="G552" s="46"/>
      <c r="H552" s="407"/>
      <c r="I552" s="96"/>
      <c r="J552" s="96"/>
      <c r="K552" s="96"/>
      <c r="L552" s="96"/>
    </row>
    <row r="553" customFormat="false" ht="15" hidden="false" customHeight="false" outlineLevel="0" collapsed="false">
      <c r="A553" s="96"/>
      <c r="B553" s="102" t="s">
        <v>485</v>
      </c>
      <c r="C553" s="141"/>
      <c r="D553" s="408"/>
      <c r="E553" s="150"/>
      <c r="F553" s="146"/>
      <c r="G553" s="150"/>
      <c r="H553" s="408"/>
      <c r="I553" s="96"/>
      <c r="J553" s="96"/>
      <c r="K553" s="96"/>
      <c r="L553" s="96"/>
    </row>
    <row r="554" customFormat="false" ht="15" hidden="false" customHeight="false" outlineLevel="0" collapsed="false">
      <c r="A554" s="96"/>
      <c r="B554" s="404" t="s">
        <v>55</v>
      </c>
      <c r="C554" s="0"/>
      <c r="D554" s="396" t="n">
        <v>1</v>
      </c>
      <c r="E554" s="406"/>
      <c r="F554" s="349"/>
      <c r="H554" s="358" t="n">
        <f aca="false">D554*F554</f>
        <v>0</v>
      </c>
      <c r="I554" s="96"/>
      <c r="J554" s="96"/>
      <c r="K554" s="96"/>
      <c r="L554" s="96"/>
    </row>
    <row r="555" customFormat="false" ht="15" hidden="false" customHeight="false" outlineLevel="0" collapsed="false">
      <c r="A555" s="96"/>
      <c r="B555" s="409" t="s">
        <v>486</v>
      </c>
      <c r="C555" s="410"/>
      <c r="D555" s="355"/>
      <c r="E555" s="411"/>
      <c r="F555" s="345"/>
      <c r="G555" s="412"/>
      <c r="H555" s="48"/>
      <c r="I555" s="96"/>
      <c r="J555" s="96"/>
      <c r="K555" s="96"/>
      <c r="L555" s="96"/>
    </row>
    <row r="556" customFormat="false" ht="15" hidden="false" customHeight="false" outlineLevel="0" collapsed="false">
      <c r="A556" s="96"/>
      <c r="B556" s="409"/>
      <c r="C556" s="410"/>
      <c r="D556" s="355"/>
      <c r="E556" s="411"/>
      <c r="F556" s="345"/>
      <c r="G556" s="412"/>
      <c r="H556" s="48"/>
      <c r="I556" s="96"/>
      <c r="J556" s="96"/>
      <c r="K556" s="96"/>
      <c r="L556" s="96"/>
    </row>
    <row r="557" customFormat="false" ht="15" hidden="false" customHeight="false" outlineLevel="0" collapsed="false">
      <c r="A557" s="96"/>
      <c r="B557" s="413"/>
      <c r="C557" s="410"/>
      <c r="D557" s="355"/>
      <c r="E557" s="411"/>
      <c r="F557" s="345"/>
      <c r="G557" s="412"/>
      <c r="H557" s="48"/>
      <c r="I557" s="96"/>
      <c r="J557" s="96"/>
      <c r="K557" s="96"/>
      <c r="L557" s="96"/>
    </row>
    <row r="558" customFormat="false" ht="15" hidden="false" customHeight="false" outlineLevel="0" collapsed="false">
      <c r="A558" s="96"/>
      <c r="B558" s="236"/>
      <c r="C558" s="141"/>
      <c r="D558" s="396"/>
      <c r="E558" s="150"/>
      <c r="F558" s="374"/>
      <c r="G558" s="138"/>
      <c r="H558" s="146"/>
      <c r="I558" s="96"/>
      <c r="J558" s="96"/>
      <c r="K558" s="96"/>
      <c r="L558" s="96"/>
    </row>
    <row r="559" customFormat="false" ht="15" hidden="false" customHeight="false" outlineLevel="0" collapsed="false">
      <c r="A559" s="96"/>
      <c r="B559" s="133" t="s">
        <v>487</v>
      </c>
      <c r="C559" s="48"/>
      <c r="D559" s="405"/>
      <c r="E559" s="48"/>
      <c r="F559" s="54"/>
      <c r="G559" s="48"/>
      <c r="H559" s="407"/>
      <c r="I559" s="96"/>
      <c r="J559" s="96"/>
      <c r="K559" s="96"/>
      <c r="L559" s="96"/>
    </row>
    <row r="560" customFormat="false" ht="15" hidden="false" customHeight="false" outlineLevel="0" collapsed="false">
      <c r="A560" s="96"/>
      <c r="B560" s="102" t="s">
        <v>485</v>
      </c>
      <c r="C560" s="141"/>
      <c r="D560" s="408"/>
      <c r="E560" s="150"/>
      <c r="F560" s="146"/>
      <c r="G560" s="150"/>
      <c r="H560" s="408"/>
      <c r="I560" s="96"/>
      <c r="J560" s="96"/>
      <c r="K560" s="96"/>
      <c r="L560" s="96"/>
    </row>
    <row r="561" customFormat="false" ht="15.75" hidden="false" customHeight="false" outlineLevel="0" collapsed="false">
      <c r="A561" s="96"/>
      <c r="B561" s="152" t="s">
        <v>55</v>
      </c>
      <c r="C561" s="414"/>
      <c r="D561" s="396" t="n">
        <v>1</v>
      </c>
      <c r="E561" s="406"/>
      <c r="F561" s="349"/>
      <c r="H561" s="358" t="n">
        <f aca="false">D561*F561</f>
        <v>0</v>
      </c>
      <c r="I561" s="96"/>
      <c r="J561" s="96"/>
      <c r="K561" s="96"/>
      <c r="L561" s="96"/>
    </row>
    <row r="562" customFormat="false" ht="15" hidden="false" customHeight="false" outlineLevel="0" collapsed="false">
      <c r="A562" s="96"/>
      <c r="B562" s="409" t="s">
        <v>486</v>
      </c>
      <c r="C562" s="410"/>
      <c r="D562" s="396"/>
      <c r="E562" s="406"/>
      <c r="F562" s="345"/>
      <c r="H562" s="54"/>
      <c r="I562" s="96"/>
      <c r="J562" s="96"/>
      <c r="K562" s="96"/>
      <c r="L562" s="96"/>
    </row>
    <row r="563" customFormat="false" ht="15" hidden="false" customHeight="false" outlineLevel="0" collapsed="false">
      <c r="A563" s="96"/>
      <c r="B563" s="409"/>
      <c r="C563" s="410"/>
      <c r="D563" s="355"/>
      <c r="E563" s="411"/>
      <c r="F563" s="345"/>
      <c r="G563" s="412"/>
      <c r="H563" s="48"/>
      <c r="I563" s="96"/>
      <c r="J563" s="96"/>
      <c r="K563" s="96"/>
      <c r="L563" s="96"/>
    </row>
    <row r="564" customFormat="false" ht="15" hidden="false" customHeight="false" outlineLevel="0" collapsed="false">
      <c r="A564" s="96"/>
      <c r="B564" s="413"/>
      <c r="C564" s="410"/>
      <c r="D564" s="355"/>
      <c r="E564" s="411"/>
      <c r="F564" s="345"/>
      <c r="G564" s="412"/>
      <c r="H564" s="48"/>
      <c r="I564" s="96"/>
      <c r="J564" s="96"/>
      <c r="K564" s="96"/>
      <c r="L564" s="96"/>
    </row>
    <row r="565" customFormat="false" ht="15" hidden="false" customHeight="false" outlineLevel="0" collapsed="false">
      <c r="A565" s="96"/>
      <c r="B565" s="415"/>
      <c r="C565" s="416"/>
      <c r="D565" s="417"/>
      <c r="E565" s="418"/>
      <c r="F565" s="419"/>
      <c r="G565" s="420"/>
      <c r="H565" s="420"/>
      <c r="I565" s="96"/>
      <c r="J565" s="96"/>
      <c r="K565" s="96"/>
      <c r="L565" s="96"/>
    </row>
    <row r="566" customFormat="false" ht="29.25" hidden="false" customHeight="false" outlineLevel="0" collapsed="false">
      <c r="A566" s="96"/>
      <c r="B566" s="421" t="s">
        <v>488</v>
      </c>
      <c r="C566" s="416"/>
      <c r="D566" s="417"/>
      <c r="E566" s="418"/>
      <c r="F566" s="419"/>
      <c r="G566" s="420"/>
      <c r="H566" s="420"/>
      <c r="I566" s="96"/>
      <c r="J566" s="96"/>
      <c r="K566" s="96"/>
      <c r="L566" s="96"/>
    </row>
    <row r="567" customFormat="false" ht="15" hidden="false" customHeight="false" outlineLevel="0" collapsed="false">
      <c r="A567" s="96"/>
      <c r="B567" s="152" t="s">
        <v>55</v>
      </c>
      <c r="C567" s="141"/>
      <c r="D567" s="396" t="n">
        <v>1</v>
      </c>
      <c r="E567" s="150"/>
      <c r="F567" s="349"/>
      <c r="H567" s="358" t="n">
        <f aca="false">D567*F567</f>
        <v>0</v>
      </c>
      <c r="I567" s="96"/>
      <c r="J567" s="96"/>
      <c r="K567" s="96"/>
      <c r="L567" s="96"/>
    </row>
    <row r="568" customFormat="false" ht="15" hidden="false" customHeight="false" outlineLevel="0" collapsed="false">
      <c r="A568" s="96"/>
      <c r="B568" s="3"/>
      <c r="C568" s="141"/>
      <c r="D568" s="396"/>
      <c r="E568" s="150"/>
      <c r="F568" s="422"/>
      <c r="G568" s="138"/>
      <c r="H568" s="146"/>
      <c r="I568" s="96"/>
      <c r="J568" s="96"/>
      <c r="K568" s="96"/>
      <c r="L568" s="96"/>
    </row>
    <row r="569" customFormat="false" ht="15" hidden="false" customHeight="false" outlineLevel="0" collapsed="false">
      <c r="A569" s="135"/>
      <c r="B569" s="423"/>
      <c r="C569" s="150"/>
      <c r="D569" s="373"/>
      <c r="E569" s="150"/>
      <c r="F569" s="396"/>
      <c r="G569" s="150"/>
      <c r="H569" s="396"/>
      <c r="I569" s="141"/>
      <c r="J569" s="141"/>
      <c r="K569" s="141"/>
      <c r="L569" s="141"/>
    </row>
    <row r="570" customFormat="false" ht="15" hidden="false" customHeight="false" outlineLevel="0" collapsed="false">
      <c r="A570" s="258"/>
      <c r="B570" s="359"/>
      <c r="C570" s="259"/>
      <c r="D570" s="424"/>
      <c r="E570" s="261"/>
      <c r="F570" s="362"/>
      <c r="G570" s="262"/>
      <c r="H570" s="362"/>
      <c r="I570" s="96"/>
      <c r="J570" s="96"/>
      <c r="K570" s="96"/>
      <c r="L570" s="96"/>
    </row>
    <row r="571" customFormat="false" ht="15" hidden="false" customHeight="false" outlineLevel="0" collapsed="false">
      <c r="A571" s="425" t="s">
        <v>205</v>
      </c>
      <c r="B571" s="372" t="s">
        <v>291</v>
      </c>
      <c r="C571" s="46"/>
      <c r="D571" s="353"/>
      <c r="E571" s="48"/>
      <c r="F571" s="345"/>
      <c r="G571" s="264"/>
      <c r="H571" s="366" t="n">
        <f aca="false">SUM(H429:H569)</f>
        <v>0</v>
      </c>
      <c r="I571" s="96"/>
      <c r="J571" s="96"/>
      <c r="K571" s="96"/>
      <c r="L571" s="96"/>
    </row>
    <row r="572" customFormat="false" ht="15" hidden="false" customHeight="false" outlineLevel="0" collapsed="false">
      <c r="A572" s="265"/>
      <c r="B572" s="367"/>
      <c r="C572" s="266"/>
      <c r="D572" s="426"/>
      <c r="E572" s="268"/>
      <c r="F572" s="349"/>
      <c r="G572" s="264"/>
      <c r="H572" s="349"/>
      <c r="I572" s="141"/>
      <c r="J572" s="141"/>
      <c r="K572" s="141"/>
      <c r="L572" s="141"/>
    </row>
    <row r="573" customFormat="false" ht="15" hidden="false" customHeight="false" outlineLevel="0" collapsed="false">
      <c r="A573" s="94"/>
      <c r="B573" s="379"/>
      <c r="C573" s="141"/>
      <c r="D573" s="373"/>
      <c r="E573" s="150"/>
      <c r="F573" s="374"/>
      <c r="G573" s="138"/>
      <c r="H573" s="374"/>
      <c r="I573" s="96"/>
      <c r="J573" s="96"/>
      <c r="K573" s="96"/>
      <c r="L573" s="96"/>
    </row>
    <row r="574" customFormat="false" ht="15" hidden="false" customHeight="false" outlineLevel="0" collapsed="false">
      <c r="B574" s="133"/>
      <c r="C574" s="46"/>
      <c r="D574" s="353"/>
      <c r="E574" s="48"/>
      <c r="F574" s="345"/>
      <c r="G574" s="43"/>
      <c r="H574" s="345"/>
      <c r="I574" s="96"/>
      <c r="J574" s="96"/>
      <c r="K574" s="96"/>
      <c r="L574" s="96"/>
    </row>
    <row r="575" customFormat="false" ht="15" hidden="false" customHeight="false" outlineLevel="0" collapsed="false">
      <c r="B575" s="133"/>
      <c r="C575" s="46"/>
      <c r="D575" s="353"/>
      <c r="E575" s="48"/>
      <c r="F575" s="345"/>
      <c r="G575" s="43"/>
      <c r="H575" s="345"/>
      <c r="I575" s="96"/>
      <c r="J575" s="96"/>
      <c r="K575" s="96"/>
      <c r="L575" s="96"/>
    </row>
    <row r="576" customFormat="false" ht="15" hidden="false" customHeight="false" outlineLevel="0" collapsed="false">
      <c r="A576" s="375" t="s">
        <v>292</v>
      </c>
      <c r="B576" s="383" t="s">
        <v>308</v>
      </c>
      <c r="C576" s="157"/>
      <c r="D576" s="384"/>
      <c r="E576" s="169"/>
      <c r="F576" s="385"/>
      <c r="G576" s="171"/>
      <c r="H576" s="385"/>
      <c r="I576" s="46"/>
      <c r="J576" s="46"/>
      <c r="K576" s="46"/>
      <c r="L576" s="46"/>
    </row>
    <row r="577" customFormat="false" ht="15" hidden="false" customHeight="false" outlineLevel="0" collapsed="false">
      <c r="A577" s="94"/>
      <c r="B577" s="379"/>
      <c r="C577" s="141"/>
      <c r="D577" s="373"/>
      <c r="E577" s="150"/>
      <c r="F577" s="374"/>
      <c r="G577" s="138"/>
      <c r="H577" s="374"/>
      <c r="I577" s="46"/>
      <c r="J577" s="46"/>
      <c r="K577" s="46"/>
      <c r="L577" s="46"/>
    </row>
    <row r="578" customFormat="false" ht="15" hidden="false" customHeight="false" outlineLevel="0" collapsed="false">
      <c r="A578" s="94"/>
      <c r="D578" s="343"/>
      <c r="F578" s="344"/>
      <c r="H578" s="345"/>
      <c r="I578" s="141"/>
      <c r="J578" s="141"/>
      <c r="K578" s="141"/>
      <c r="L578" s="141"/>
    </row>
    <row r="579" customFormat="false" ht="30" hidden="false" customHeight="false" outlineLevel="0" collapsed="false">
      <c r="A579" s="375"/>
      <c r="B579" s="342" t="s">
        <v>309</v>
      </c>
      <c r="D579" s="343"/>
      <c r="F579" s="344"/>
      <c r="H579" s="345"/>
      <c r="I579" s="157"/>
      <c r="J579" s="157"/>
      <c r="K579" s="157"/>
      <c r="L579" s="157"/>
    </row>
    <row r="580" customFormat="false" ht="15" hidden="false" customHeight="false" outlineLevel="0" collapsed="false">
      <c r="A580" s="94"/>
      <c r="D580" s="343"/>
      <c r="F580" s="344"/>
      <c r="H580" s="345"/>
      <c r="I580" s="141"/>
      <c r="J580" s="141"/>
      <c r="K580" s="141"/>
      <c r="L580" s="141"/>
    </row>
    <row r="581" customFormat="false" ht="42.75" hidden="false" customHeight="false" outlineLevel="0" collapsed="false">
      <c r="A581" s="94"/>
      <c r="B581" s="97" t="s">
        <v>310</v>
      </c>
      <c r="D581" s="343"/>
      <c r="F581" s="344"/>
      <c r="H581" s="345"/>
      <c r="I581" s="79"/>
      <c r="J581" s="79"/>
      <c r="K581" s="79"/>
      <c r="L581" s="79"/>
    </row>
    <row r="582" customFormat="false" ht="15" hidden="false" customHeight="false" outlineLevel="0" collapsed="false">
      <c r="A582" s="375"/>
      <c r="D582" s="343"/>
      <c r="F582" s="344"/>
      <c r="H582" s="345"/>
      <c r="I582" s="79"/>
      <c r="J582" s="79"/>
      <c r="K582" s="79"/>
      <c r="L582" s="79"/>
    </row>
    <row r="583" customFormat="false" ht="15" hidden="false" customHeight="false" outlineLevel="0" collapsed="false">
      <c r="A583" s="94"/>
      <c r="B583" s="97" t="s">
        <v>311</v>
      </c>
      <c r="D583" s="343"/>
      <c r="F583" s="374"/>
      <c r="G583" s="138"/>
      <c r="H583" s="374"/>
    </row>
    <row r="584" customFormat="false" ht="15" hidden="false" customHeight="false" outlineLevel="0" collapsed="false">
      <c r="A584" s="94"/>
      <c r="B584" s="379" t="s">
        <v>301</v>
      </c>
      <c r="C584" s="141"/>
      <c r="D584" s="380" t="n">
        <f aca="false">H8</f>
        <v>300.87</v>
      </c>
      <c r="E584" s="150"/>
      <c r="F584" s="395"/>
      <c r="G584" s="138"/>
      <c r="H584" s="349" t="n">
        <f aca="false">D584*F584</f>
        <v>0</v>
      </c>
    </row>
    <row r="585" customFormat="false" ht="15" hidden="false" customHeight="false" outlineLevel="0" collapsed="false">
      <c r="A585" s="375"/>
      <c r="B585" s="379"/>
      <c r="C585" s="141"/>
      <c r="D585" s="380"/>
      <c r="E585" s="150"/>
      <c r="F585" s="374"/>
      <c r="G585" s="138"/>
      <c r="H585" s="374"/>
    </row>
    <row r="586" customFormat="false" ht="30" hidden="false" customHeight="false" outlineLevel="0" collapsed="false">
      <c r="A586" s="47"/>
      <c r="B586" s="342" t="s">
        <v>489</v>
      </c>
      <c r="C586" s="79"/>
      <c r="D586" s="427"/>
      <c r="E586" s="81"/>
      <c r="F586" s="365"/>
      <c r="G586" s="82"/>
      <c r="H586" s="365"/>
      <c r="I586" s="46"/>
      <c r="J586" s="46"/>
      <c r="K586" s="46"/>
      <c r="L586" s="46"/>
    </row>
    <row r="587" customFormat="false" ht="15" hidden="false" customHeight="false" outlineLevel="0" collapsed="false">
      <c r="A587" s="47"/>
      <c r="B587" s="363"/>
      <c r="C587" s="79"/>
      <c r="D587" s="427"/>
      <c r="E587" s="81"/>
      <c r="F587" s="365"/>
      <c r="G587" s="82"/>
      <c r="H587" s="365"/>
    </row>
    <row r="588" customFormat="false" ht="28.5" hidden="false" customHeight="false" outlineLevel="0" collapsed="false">
      <c r="A588" s="47"/>
      <c r="B588" s="386" t="s">
        <v>490</v>
      </c>
      <c r="D588" s="347"/>
      <c r="F588" s="344"/>
      <c r="H588" s="345"/>
    </row>
    <row r="589" customFormat="false" ht="15" hidden="false" customHeight="false" outlineLevel="0" collapsed="false">
      <c r="A589" s="47"/>
      <c r="B589" s="386"/>
      <c r="D589" s="347"/>
      <c r="F589" s="344"/>
      <c r="H589" s="345"/>
    </row>
    <row r="590" customFormat="false" ht="15" hidden="false" customHeight="false" outlineLevel="0" collapsed="false">
      <c r="B590" s="386" t="s">
        <v>491</v>
      </c>
      <c r="D590" s="347"/>
      <c r="F590" s="344"/>
      <c r="H590" s="345"/>
    </row>
    <row r="591" customFormat="false" ht="15" hidden="false" customHeight="false" outlineLevel="0" collapsed="false">
      <c r="A591" s="375"/>
      <c r="B591" s="428" t="s">
        <v>55</v>
      </c>
      <c r="D591" s="347" t="n">
        <v>2</v>
      </c>
      <c r="F591" s="395"/>
      <c r="H591" s="349" t="n">
        <f aca="false">D591*F591</f>
        <v>0</v>
      </c>
    </row>
    <row r="592" customFormat="false" ht="15" hidden="false" customHeight="false" outlineLevel="0" collapsed="false">
      <c r="A592" s="375"/>
      <c r="B592" s="428"/>
      <c r="D592" s="347"/>
      <c r="F592" s="374"/>
      <c r="H592" s="345"/>
    </row>
    <row r="593" customFormat="false" ht="15" hidden="false" customHeight="false" outlineLevel="0" collapsed="false">
      <c r="A593" s="375"/>
      <c r="B593" s="79" t="s">
        <v>492</v>
      </c>
      <c r="D593" s="429"/>
      <c r="F593" s="5"/>
      <c r="G593" s="5"/>
      <c r="H593" s="5"/>
    </row>
    <row r="594" customFormat="false" ht="15" hidden="false" customHeight="false" outlineLevel="0" collapsed="false">
      <c r="A594" s="375"/>
      <c r="B594" s="79"/>
      <c r="D594" s="429"/>
      <c r="F594" s="5"/>
      <c r="G594" s="5"/>
      <c r="H594" s="5"/>
    </row>
    <row r="595" customFormat="false" ht="57" hidden="false" customHeight="false" outlineLevel="0" collapsed="false">
      <c r="A595" s="375"/>
      <c r="B595" s="133" t="s">
        <v>493</v>
      </c>
      <c r="D595" s="429"/>
      <c r="F595" s="5"/>
      <c r="G595" s="5"/>
      <c r="H595" s="5"/>
    </row>
    <row r="596" customFormat="false" ht="15" hidden="false" customHeight="false" outlineLevel="0" collapsed="false">
      <c r="A596" s="375"/>
      <c r="B596" s="133"/>
      <c r="D596" s="429"/>
      <c r="F596" s="5"/>
      <c r="G596" s="5"/>
      <c r="H596" s="5"/>
    </row>
    <row r="597" customFormat="false" ht="15" hidden="false" customHeight="false" outlineLevel="0" collapsed="false">
      <c r="A597" s="375"/>
      <c r="B597" s="133" t="s">
        <v>494</v>
      </c>
      <c r="D597" s="429"/>
      <c r="F597" s="5"/>
      <c r="G597" s="5"/>
      <c r="H597" s="5"/>
    </row>
    <row r="598" customFormat="false" ht="15" hidden="false" customHeight="false" outlineLevel="0" collapsed="false">
      <c r="A598" s="375"/>
      <c r="B598" s="243" t="s">
        <v>55</v>
      </c>
      <c r="D598" s="347" t="n">
        <v>2</v>
      </c>
      <c r="F598" s="395"/>
      <c r="G598" s="138"/>
      <c r="H598" s="358" t="n">
        <f aca="false">D598*F598</f>
        <v>0</v>
      </c>
    </row>
    <row r="599" customFormat="false" ht="15" hidden="false" customHeight="false" outlineLevel="0" collapsed="false">
      <c r="A599" s="266"/>
      <c r="B599" s="287"/>
      <c r="C599" s="288"/>
      <c r="D599" s="430"/>
      <c r="E599" s="290"/>
      <c r="F599" s="395"/>
      <c r="G599" s="291"/>
      <c r="H599" s="395"/>
    </row>
    <row r="600" customFormat="false" ht="15" hidden="false" customHeight="false" outlineLevel="0" collapsed="false">
      <c r="A600" s="375"/>
      <c r="C600" s="259"/>
      <c r="D600" s="424"/>
      <c r="E600" s="261"/>
      <c r="F600" s="362"/>
      <c r="G600" s="262"/>
      <c r="H600" s="362"/>
    </row>
    <row r="601" customFormat="false" ht="15" hidden="false" customHeight="false" outlineLevel="0" collapsed="false">
      <c r="A601" s="94" t="s">
        <v>307</v>
      </c>
      <c r="B601" s="372" t="s">
        <v>322</v>
      </c>
      <c r="C601" s="46"/>
      <c r="D601" s="353"/>
      <c r="E601" s="48"/>
      <c r="F601" s="345"/>
      <c r="G601" s="264"/>
      <c r="H601" s="366" t="n">
        <f aca="false">SUM(H579:H599)</f>
        <v>0</v>
      </c>
    </row>
    <row r="602" customFormat="false" ht="15" hidden="false" customHeight="false" outlineLevel="0" collapsed="false">
      <c r="A602" s="216"/>
      <c r="B602" s="367"/>
      <c r="C602" s="266"/>
      <c r="D602" s="426"/>
      <c r="E602" s="268"/>
      <c r="F602" s="349"/>
      <c r="G602" s="264"/>
      <c r="H602" s="349"/>
    </row>
    <row r="603" customFormat="false" ht="15" hidden="false" customHeight="false" outlineLevel="0" collapsed="false">
      <c r="A603" s="135"/>
      <c r="C603" s="46"/>
      <c r="D603" s="353"/>
      <c r="E603" s="48"/>
      <c r="F603" s="345"/>
      <c r="G603" s="43"/>
      <c r="H603" s="345"/>
    </row>
    <row r="604" customFormat="false" ht="15" hidden="false" customHeight="false" outlineLevel="0" collapsed="false">
      <c r="A604" s="94" t="s">
        <v>307</v>
      </c>
      <c r="B604" s="342" t="s">
        <v>324</v>
      </c>
      <c r="C604" s="141"/>
      <c r="D604" s="373"/>
      <c r="E604" s="150"/>
      <c r="F604" s="374"/>
      <c r="G604" s="138"/>
      <c r="H604" s="374"/>
    </row>
    <row r="605" customFormat="false" ht="15" hidden="false" customHeight="false" outlineLevel="0" collapsed="false">
      <c r="A605" s="135"/>
      <c r="C605" s="141"/>
      <c r="D605" s="373"/>
      <c r="E605" s="150"/>
      <c r="F605" s="374"/>
      <c r="G605" s="138"/>
      <c r="H605" s="374"/>
    </row>
    <row r="606" customFormat="false" ht="15" hidden="false" customHeight="false" outlineLevel="0" collapsed="false">
      <c r="A606" s="135"/>
      <c r="B606" s="342" t="s">
        <v>495</v>
      </c>
      <c r="C606" s="141"/>
      <c r="D606" s="373"/>
      <c r="E606" s="150"/>
      <c r="F606" s="374"/>
      <c r="G606" s="138"/>
      <c r="H606" s="374"/>
    </row>
    <row r="607" customFormat="false" ht="15" hidden="false" customHeight="false" outlineLevel="0" collapsed="false">
      <c r="A607" s="135"/>
      <c r="C607" s="141"/>
      <c r="D607" s="373"/>
      <c r="E607" s="150"/>
      <c r="F607" s="374"/>
      <c r="G607" s="138"/>
      <c r="H607" s="374"/>
      <c r="I607" s="141"/>
      <c r="J607" s="141"/>
      <c r="K607" s="141"/>
      <c r="L607" s="141"/>
    </row>
    <row r="608" customFormat="false" ht="28.5" hidden="false" customHeight="false" outlineLevel="0" collapsed="false">
      <c r="A608" s="47"/>
      <c r="B608" s="97" t="s">
        <v>496</v>
      </c>
      <c r="D608" s="390"/>
      <c r="F608" s="344"/>
      <c r="G608" s="5"/>
      <c r="H608" s="431"/>
    </row>
    <row r="609" customFormat="false" ht="57" hidden="false" customHeight="false" outlineLevel="0" collapsed="false">
      <c r="A609" s="47"/>
      <c r="B609" s="97" t="s">
        <v>497</v>
      </c>
      <c r="D609" s="390"/>
      <c r="F609" s="344"/>
      <c r="G609" s="5"/>
      <c r="H609" s="431"/>
    </row>
    <row r="610" customFormat="false" ht="57" hidden="false" customHeight="false" outlineLevel="0" collapsed="false">
      <c r="A610" s="135"/>
      <c r="B610" s="97" t="s">
        <v>328</v>
      </c>
      <c r="C610" s="141"/>
      <c r="D610" s="373"/>
      <c r="E610" s="150"/>
      <c r="F610" s="374"/>
      <c r="G610" s="138"/>
      <c r="H610" s="374"/>
      <c r="I610" s="141"/>
      <c r="J610" s="141"/>
      <c r="K610" s="141"/>
      <c r="L610" s="141"/>
    </row>
    <row r="611" customFormat="false" ht="15" hidden="false" customHeight="false" outlineLevel="0" collapsed="false">
      <c r="A611" s="135"/>
      <c r="C611" s="141"/>
      <c r="D611" s="373"/>
      <c r="E611" s="150"/>
      <c r="F611" s="374"/>
      <c r="G611" s="138"/>
      <c r="H611" s="374"/>
      <c r="I611" s="141"/>
      <c r="J611" s="141"/>
      <c r="K611" s="141"/>
      <c r="L611" s="141"/>
    </row>
    <row r="612" customFormat="false" ht="57" hidden="false" customHeight="false" outlineLevel="0" collapsed="false">
      <c r="A612" s="135"/>
      <c r="B612" s="97" t="s">
        <v>329</v>
      </c>
      <c r="C612" s="141"/>
      <c r="D612" s="373"/>
      <c r="E612" s="150"/>
      <c r="F612" s="374"/>
      <c r="G612" s="138"/>
      <c r="H612" s="374"/>
      <c r="I612" s="141"/>
      <c r="J612" s="141"/>
      <c r="K612" s="141"/>
      <c r="L612" s="141"/>
    </row>
    <row r="613" customFormat="false" ht="15" hidden="false" customHeight="false" outlineLevel="0" collapsed="false">
      <c r="A613" s="135"/>
      <c r="C613" s="141"/>
      <c r="D613" s="373"/>
      <c r="E613" s="150"/>
      <c r="F613" s="374"/>
      <c r="G613" s="138"/>
      <c r="H613" s="374"/>
      <c r="I613" s="141"/>
      <c r="J613" s="141"/>
      <c r="K613" s="141"/>
      <c r="L613" s="141"/>
    </row>
    <row r="614" customFormat="false" ht="114" hidden="false" customHeight="false" outlineLevel="0" collapsed="false">
      <c r="A614" s="135"/>
      <c r="B614" s="97" t="s">
        <v>330</v>
      </c>
      <c r="C614" s="141"/>
      <c r="D614" s="373"/>
      <c r="E614" s="150"/>
      <c r="F614" s="374"/>
      <c r="G614" s="138"/>
      <c r="H614" s="374"/>
      <c r="I614" s="141"/>
      <c r="J614" s="141"/>
      <c r="K614" s="141"/>
      <c r="L614" s="141"/>
    </row>
    <row r="615" customFormat="false" ht="15" hidden="false" customHeight="false" outlineLevel="0" collapsed="false">
      <c r="A615" s="135"/>
      <c r="C615" s="141"/>
      <c r="D615" s="373"/>
      <c r="E615" s="150"/>
      <c r="F615" s="374"/>
      <c r="G615" s="138"/>
      <c r="H615" s="374"/>
      <c r="I615" s="141"/>
      <c r="J615" s="141"/>
      <c r="K615" s="141"/>
      <c r="L615" s="141"/>
    </row>
    <row r="616" customFormat="false" ht="71.25" hidden="false" customHeight="false" outlineLevel="0" collapsed="false">
      <c r="A616" s="135"/>
      <c r="B616" s="97" t="s">
        <v>498</v>
      </c>
      <c r="C616" s="141"/>
      <c r="D616" s="373"/>
      <c r="E616" s="150"/>
      <c r="F616" s="374"/>
      <c r="G616" s="138"/>
      <c r="H616" s="374"/>
      <c r="I616" s="141"/>
      <c r="J616" s="141"/>
      <c r="K616" s="141"/>
      <c r="L616" s="141"/>
    </row>
    <row r="617" customFormat="false" ht="15" hidden="false" customHeight="false" outlineLevel="0" collapsed="false">
      <c r="A617" s="135"/>
      <c r="C617" s="141"/>
      <c r="D617" s="373"/>
      <c r="E617" s="150"/>
      <c r="F617" s="374"/>
      <c r="G617" s="138"/>
      <c r="H617" s="374"/>
      <c r="I617" s="141"/>
      <c r="J617" s="141"/>
      <c r="K617" s="141"/>
      <c r="L617" s="141"/>
    </row>
    <row r="618" customFormat="false" ht="15" hidden="false" customHeight="false" outlineLevel="0" collapsed="false">
      <c r="A618" s="135"/>
      <c r="B618" s="97" t="s">
        <v>332</v>
      </c>
      <c r="C618" s="141"/>
      <c r="D618" s="373"/>
      <c r="E618" s="150"/>
      <c r="F618" s="374"/>
      <c r="G618" s="138"/>
      <c r="H618" s="374"/>
      <c r="I618" s="141"/>
      <c r="J618" s="141"/>
      <c r="K618" s="141"/>
      <c r="L618" s="141"/>
    </row>
    <row r="619" customFormat="false" ht="57" hidden="false" customHeight="false" outlineLevel="0" collapsed="false">
      <c r="A619" s="135"/>
      <c r="B619" s="97" t="s">
        <v>333</v>
      </c>
      <c r="C619" s="141"/>
      <c r="D619" s="373"/>
      <c r="E619" s="150"/>
      <c r="F619" s="374"/>
      <c r="G619" s="138"/>
      <c r="H619" s="374"/>
      <c r="I619" s="141"/>
      <c r="J619" s="141"/>
      <c r="K619" s="141"/>
      <c r="L619" s="141"/>
    </row>
    <row r="620" customFormat="false" ht="15" hidden="false" customHeight="false" outlineLevel="0" collapsed="false">
      <c r="A620" s="135"/>
      <c r="C620" s="141"/>
      <c r="D620" s="373"/>
      <c r="E620" s="150"/>
      <c r="F620" s="374"/>
      <c r="G620" s="138"/>
      <c r="H620" s="374"/>
      <c r="I620" s="141"/>
      <c r="J620" s="141"/>
      <c r="K620" s="141"/>
      <c r="L620" s="141"/>
    </row>
    <row r="621" customFormat="false" ht="15" hidden="false" customHeight="false" outlineLevel="0" collapsed="false">
      <c r="A621" s="135"/>
      <c r="B621" s="97" t="s">
        <v>334</v>
      </c>
      <c r="C621" s="141"/>
      <c r="D621" s="373"/>
      <c r="E621" s="150"/>
      <c r="F621" s="374"/>
      <c r="G621" s="138"/>
      <c r="H621" s="374"/>
      <c r="I621" s="141"/>
      <c r="J621" s="141"/>
      <c r="K621" s="141"/>
      <c r="L621" s="141"/>
    </row>
    <row r="622" customFormat="false" ht="71.25" hidden="false" customHeight="false" outlineLevel="0" collapsed="false">
      <c r="A622" s="135"/>
      <c r="B622" s="97" t="s">
        <v>335</v>
      </c>
      <c r="C622" s="141"/>
      <c r="D622" s="373"/>
      <c r="E622" s="150"/>
      <c r="F622" s="374"/>
      <c r="G622" s="138"/>
      <c r="H622" s="374"/>
      <c r="I622" s="46"/>
      <c r="J622" s="46"/>
      <c r="K622" s="46"/>
      <c r="L622" s="46"/>
    </row>
    <row r="623" customFormat="false" ht="15" hidden="false" customHeight="false" outlineLevel="0" collapsed="false">
      <c r="A623" s="135"/>
      <c r="C623" s="141"/>
      <c r="D623" s="373"/>
      <c r="E623" s="150"/>
      <c r="F623" s="374"/>
      <c r="G623" s="138"/>
      <c r="H623" s="374"/>
      <c r="I623" s="46"/>
      <c r="J623" s="46"/>
      <c r="K623" s="46"/>
      <c r="L623" s="46"/>
    </row>
    <row r="624" customFormat="false" ht="15" hidden="false" customHeight="false" outlineLevel="0" collapsed="false">
      <c r="A624" s="135"/>
      <c r="B624" s="97" t="s">
        <v>336</v>
      </c>
      <c r="C624" s="141"/>
      <c r="D624" s="373"/>
      <c r="E624" s="150"/>
      <c r="F624" s="374"/>
      <c r="G624" s="138"/>
      <c r="H624" s="374"/>
      <c r="I624" s="46"/>
      <c r="J624" s="46"/>
      <c r="K624" s="46"/>
      <c r="L624" s="46"/>
    </row>
    <row r="625" customFormat="false" ht="57" hidden="false" customHeight="false" outlineLevel="0" collapsed="false">
      <c r="A625" s="135"/>
      <c r="B625" s="97" t="s">
        <v>337</v>
      </c>
      <c r="C625" s="141"/>
      <c r="D625" s="373"/>
      <c r="E625" s="150"/>
      <c r="F625" s="374"/>
      <c r="G625" s="138"/>
      <c r="H625" s="374"/>
      <c r="I625" s="141"/>
      <c r="J625" s="141"/>
      <c r="K625" s="141"/>
      <c r="L625" s="141"/>
    </row>
    <row r="626" customFormat="false" ht="15" hidden="false" customHeight="false" outlineLevel="0" collapsed="false">
      <c r="A626" s="135"/>
      <c r="C626" s="141"/>
      <c r="D626" s="373"/>
      <c r="E626" s="150"/>
      <c r="F626" s="374"/>
      <c r="G626" s="138"/>
      <c r="H626" s="374"/>
      <c r="I626" s="141"/>
      <c r="J626" s="141"/>
      <c r="K626" s="141"/>
      <c r="L626" s="141"/>
    </row>
    <row r="627" customFormat="false" ht="15" hidden="false" customHeight="false" outlineLevel="0" collapsed="false">
      <c r="A627" s="135"/>
      <c r="B627" s="432" t="s">
        <v>338</v>
      </c>
      <c r="C627" s="141"/>
      <c r="D627" s="373"/>
      <c r="E627" s="150"/>
      <c r="F627" s="374"/>
      <c r="G627" s="138"/>
      <c r="H627" s="374"/>
    </row>
    <row r="628" customFormat="false" ht="15" hidden="false" customHeight="false" outlineLevel="0" collapsed="false">
      <c r="A628" s="135"/>
      <c r="B628" s="342"/>
      <c r="C628" s="141"/>
      <c r="D628" s="373"/>
      <c r="E628" s="150"/>
      <c r="F628" s="374"/>
      <c r="G628" s="138"/>
      <c r="H628" s="374"/>
    </row>
    <row r="629" customFormat="false" ht="42.75" hidden="false" customHeight="false" outlineLevel="0" collapsed="false">
      <c r="A629" s="47"/>
      <c r="B629" s="97" t="s">
        <v>339</v>
      </c>
      <c r="D629" s="390"/>
      <c r="F629" s="344"/>
      <c r="G629" s="5"/>
      <c r="H629" s="431"/>
    </row>
    <row r="630" customFormat="false" ht="15" hidden="false" customHeight="false" outlineLevel="0" collapsed="false">
      <c r="A630" s="47"/>
      <c r="B630" s="205"/>
      <c r="D630" s="433"/>
      <c r="F630" s="344"/>
      <c r="G630" s="5"/>
      <c r="H630" s="344"/>
    </row>
    <row r="631" customFormat="false" ht="71.25" hidden="false" customHeight="false" outlineLevel="0" collapsed="false">
      <c r="A631" s="47"/>
      <c r="B631" s="97" t="s">
        <v>340</v>
      </c>
      <c r="D631" s="433"/>
      <c r="F631" s="344"/>
      <c r="G631" s="5"/>
      <c r="H631" s="344"/>
    </row>
    <row r="632" customFormat="false" ht="15" hidden="false" customHeight="false" outlineLevel="0" collapsed="false">
      <c r="A632" s="47"/>
      <c r="D632" s="433"/>
      <c r="F632" s="344"/>
      <c r="G632" s="5"/>
      <c r="H632" s="344"/>
    </row>
    <row r="633" customFormat="false" ht="15" hidden="false" customHeight="false" outlineLevel="0" collapsed="false">
      <c r="A633" s="47"/>
      <c r="B633" s="399" t="s">
        <v>499</v>
      </c>
      <c r="D633" s="433"/>
      <c r="F633" s="344"/>
      <c r="G633" s="5"/>
      <c r="H633" s="344"/>
    </row>
    <row r="634" customFormat="false" ht="15" hidden="false" customHeight="false" outlineLevel="0" collapsed="false">
      <c r="B634" s="428" t="s">
        <v>137</v>
      </c>
      <c r="D634" s="355" t="n">
        <f aca="false">H8</f>
        <v>300.87</v>
      </c>
      <c r="F634" s="348"/>
      <c r="H634" s="349" t="n">
        <f aca="false">D634*F634</f>
        <v>0</v>
      </c>
    </row>
    <row r="635" customFormat="false" ht="15" hidden="false" customHeight="false" outlineLevel="0" collapsed="false">
      <c r="A635" s="96"/>
      <c r="C635" s="141"/>
      <c r="D635" s="373"/>
      <c r="E635" s="150"/>
      <c r="F635" s="374"/>
      <c r="G635" s="138"/>
      <c r="H635" s="374"/>
    </row>
    <row r="636" customFormat="false" ht="15" hidden="false" customHeight="false" outlineLevel="0" collapsed="false">
      <c r="A636" s="96"/>
      <c r="B636" s="342" t="s">
        <v>344</v>
      </c>
      <c r="C636" s="96"/>
      <c r="D636" s="373"/>
      <c r="E636" s="136"/>
      <c r="F636" s="374"/>
      <c r="G636" s="138"/>
      <c r="H636" s="374"/>
    </row>
    <row r="637" customFormat="false" ht="15" hidden="false" customHeight="false" outlineLevel="0" collapsed="false">
      <c r="A637" s="96"/>
      <c r="B637" s="342"/>
      <c r="C637" s="96"/>
      <c r="D637" s="373"/>
      <c r="E637" s="136"/>
      <c r="F637" s="374"/>
      <c r="G637" s="138"/>
      <c r="H637" s="374"/>
    </row>
    <row r="638" customFormat="false" ht="85.5" hidden="false" customHeight="false" outlineLevel="0" collapsed="false">
      <c r="A638" s="96"/>
      <c r="B638" s="97" t="s">
        <v>345</v>
      </c>
      <c r="C638" s="96"/>
      <c r="D638" s="373"/>
      <c r="E638" s="136"/>
      <c r="F638" s="374"/>
      <c r="G638" s="138"/>
      <c r="H638" s="374"/>
    </row>
    <row r="639" customFormat="false" ht="15" hidden="false" customHeight="false" outlineLevel="0" collapsed="false">
      <c r="A639" s="96"/>
      <c r="C639" s="96"/>
      <c r="D639" s="373"/>
      <c r="E639" s="136"/>
      <c r="F639" s="374"/>
      <c r="G639" s="138"/>
      <c r="H639" s="374"/>
    </row>
    <row r="640" customFormat="false" ht="42.75" hidden="false" customHeight="false" outlineLevel="0" collapsed="false">
      <c r="A640" s="96"/>
      <c r="B640" s="97" t="s">
        <v>346</v>
      </c>
      <c r="C640" s="96"/>
      <c r="D640" s="373"/>
      <c r="E640" s="136"/>
      <c r="F640" s="374"/>
      <c r="G640" s="138"/>
      <c r="H640" s="374"/>
    </row>
    <row r="641" customFormat="false" ht="28.5" hidden="false" customHeight="false" outlineLevel="0" collapsed="false">
      <c r="A641" s="96"/>
      <c r="B641" s="97" t="s">
        <v>347</v>
      </c>
      <c r="C641" s="96"/>
      <c r="D641" s="373"/>
      <c r="E641" s="136"/>
      <c r="F641" s="374"/>
      <c r="G641" s="138"/>
      <c r="H641" s="374"/>
    </row>
    <row r="642" customFormat="false" ht="15" hidden="false" customHeight="false" outlineLevel="0" collapsed="false">
      <c r="A642" s="96"/>
      <c r="C642" s="96"/>
      <c r="D642" s="373"/>
      <c r="E642" s="136"/>
      <c r="F642" s="374"/>
      <c r="G642" s="138"/>
      <c r="H642" s="374"/>
    </row>
    <row r="643" customFormat="false" ht="42.75" hidden="false" customHeight="false" outlineLevel="0" collapsed="false">
      <c r="A643" s="96"/>
      <c r="B643" s="97" t="s">
        <v>500</v>
      </c>
      <c r="C643" s="96"/>
      <c r="D643" s="373"/>
      <c r="E643" s="136"/>
      <c r="F643" s="374"/>
      <c r="G643" s="138"/>
      <c r="H643" s="374"/>
    </row>
    <row r="644" customFormat="false" ht="28.5" hidden="false" customHeight="false" outlineLevel="0" collapsed="false">
      <c r="A644" s="96"/>
      <c r="B644" s="97" t="s">
        <v>349</v>
      </c>
      <c r="C644" s="96"/>
      <c r="D644" s="373"/>
      <c r="E644" s="136"/>
      <c r="F644" s="374"/>
      <c r="G644" s="138"/>
      <c r="H644" s="374"/>
    </row>
    <row r="645" customFormat="false" ht="42.75" hidden="false" customHeight="false" outlineLevel="0" collapsed="false">
      <c r="A645" s="96"/>
      <c r="B645" s="97" t="s">
        <v>350</v>
      </c>
      <c r="C645" s="96"/>
      <c r="D645" s="373"/>
      <c r="E645" s="136"/>
      <c r="F645" s="374"/>
      <c r="G645" s="138"/>
      <c r="H645" s="374"/>
    </row>
    <row r="646" customFormat="false" ht="15" hidden="false" customHeight="false" outlineLevel="0" collapsed="false">
      <c r="A646" s="96"/>
      <c r="C646" s="96"/>
      <c r="D646" s="373"/>
      <c r="E646" s="136"/>
      <c r="F646" s="374"/>
      <c r="G646" s="138"/>
      <c r="H646" s="374"/>
    </row>
    <row r="647" customFormat="false" ht="42.75" hidden="false" customHeight="false" outlineLevel="0" collapsed="false">
      <c r="A647" s="96"/>
      <c r="B647" s="97" t="s">
        <v>351</v>
      </c>
      <c r="C647" s="96"/>
      <c r="D647" s="373"/>
      <c r="E647" s="136"/>
      <c r="F647" s="374"/>
      <c r="G647" s="138"/>
      <c r="H647" s="374"/>
    </row>
    <row r="648" customFormat="false" ht="28.5" hidden="false" customHeight="false" outlineLevel="0" collapsed="false">
      <c r="A648" s="96"/>
      <c r="B648" s="97" t="s">
        <v>352</v>
      </c>
      <c r="C648" s="96"/>
      <c r="D648" s="373"/>
      <c r="E648" s="136"/>
      <c r="F648" s="374"/>
      <c r="G648" s="138"/>
      <c r="H648" s="374"/>
    </row>
    <row r="649" customFormat="false" ht="28.5" hidden="false" customHeight="false" outlineLevel="0" collapsed="false">
      <c r="A649" s="96"/>
      <c r="B649" s="97" t="s">
        <v>501</v>
      </c>
      <c r="C649" s="96"/>
      <c r="D649" s="373"/>
      <c r="E649" s="136"/>
      <c r="F649" s="374"/>
      <c r="G649" s="138"/>
      <c r="H649" s="374"/>
    </row>
    <row r="650" customFormat="false" ht="15" hidden="false" customHeight="false" outlineLevel="0" collapsed="false">
      <c r="A650" s="96"/>
      <c r="C650" s="96"/>
      <c r="D650" s="373"/>
      <c r="E650" s="136"/>
      <c r="F650" s="374"/>
      <c r="G650" s="138"/>
      <c r="H650" s="374"/>
    </row>
    <row r="651" customFormat="false" ht="28.5" hidden="false" customHeight="false" outlineLevel="0" collapsed="false">
      <c r="A651" s="96"/>
      <c r="B651" s="97" t="s">
        <v>353</v>
      </c>
      <c r="C651" s="96"/>
      <c r="D651" s="373"/>
      <c r="E651" s="136"/>
      <c r="F651" s="374"/>
      <c r="G651" s="138"/>
      <c r="H651" s="374"/>
    </row>
    <row r="652" customFormat="false" ht="15" hidden="false" customHeight="false" outlineLevel="0" collapsed="false">
      <c r="A652" s="96"/>
      <c r="C652" s="96"/>
      <c r="D652" s="373"/>
      <c r="E652" s="136"/>
      <c r="F652" s="374"/>
      <c r="G652" s="138"/>
      <c r="H652" s="374"/>
    </row>
    <row r="653" customFormat="false" ht="42.75" hidden="false" customHeight="false" outlineLevel="0" collapsed="false">
      <c r="A653" s="96"/>
      <c r="B653" s="97" t="s">
        <v>354</v>
      </c>
      <c r="C653" s="96"/>
      <c r="D653" s="373"/>
      <c r="E653" s="136"/>
      <c r="F653" s="374"/>
      <c r="G653" s="138"/>
      <c r="H653" s="374"/>
    </row>
    <row r="654" customFormat="false" ht="15" hidden="false" customHeight="false" outlineLevel="0" collapsed="false">
      <c r="A654" s="96"/>
      <c r="C654" s="96"/>
      <c r="D654" s="373"/>
      <c r="E654" s="136"/>
      <c r="F654" s="374"/>
      <c r="G654" s="138"/>
      <c r="H654" s="374"/>
    </row>
    <row r="655" customFormat="false" ht="42.75" hidden="false" customHeight="false" outlineLevel="0" collapsed="false">
      <c r="A655" s="96"/>
      <c r="B655" s="97" t="s">
        <v>355</v>
      </c>
      <c r="C655" s="96"/>
      <c r="D655" s="373"/>
      <c r="E655" s="136"/>
      <c r="F655" s="374"/>
      <c r="G655" s="138"/>
      <c r="H655" s="374"/>
    </row>
    <row r="656" customFormat="false" ht="15" hidden="false" customHeight="false" outlineLevel="0" collapsed="false">
      <c r="A656" s="96"/>
      <c r="C656" s="96"/>
      <c r="D656" s="373"/>
      <c r="E656" s="136"/>
      <c r="F656" s="374"/>
      <c r="G656" s="138"/>
      <c r="H656" s="374"/>
    </row>
    <row r="657" customFormat="false" ht="42.75" hidden="false" customHeight="false" outlineLevel="0" collapsed="false">
      <c r="A657" s="96"/>
      <c r="B657" s="97" t="s">
        <v>356</v>
      </c>
      <c r="C657" s="96"/>
      <c r="D657" s="373"/>
      <c r="E657" s="136"/>
      <c r="F657" s="374"/>
      <c r="G657" s="138"/>
      <c r="H657" s="374"/>
    </row>
    <row r="658" customFormat="false" ht="15" hidden="false" customHeight="false" outlineLevel="0" collapsed="false">
      <c r="A658" s="96"/>
      <c r="C658" s="96"/>
      <c r="D658" s="373"/>
      <c r="E658" s="136"/>
      <c r="F658" s="374"/>
      <c r="G658" s="138"/>
      <c r="H658" s="374"/>
    </row>
    <row r="659" customFormat="false" ht="99.75" hidden="false" customHeight="false" outlineLevel="0" collapsed="false">
      <c r="A659" s="96"/>
      <c r="B659" s="133" t="s">
        <v>502</v>
      </c>
      <c r="C659" s="96"/>
      <c r="D659" s="373"/>
      <c r="E659" s="136"/>
      <c r="F659" s="374"/>
      <c r="G659" s="138"/>
      <c r="H659" s="374"/>
    </row>
    <row r="660" customFormat="false" ht="15" hidden="false" customHeight="false" outlineLevel="0" collapsed="false">
      <c r="A660" s="96"/>
      <c r="B660" s="133"/>
      <c r="C660" s="96"/>
      <c r="D660" s="373"/>
      <c r="E660" s="136"/>
      <c r="F660" s="374"/>
      <c r="G660" s="138"/>
      <c r="H660" s="374"/>
    </row>
    <row r="661" customFormat="false" ht="42.75" hidden="false" customHeight="false" outlineLevel="0" collapsed="false">
      <c r="A661" s="96"/>
      <c r="B661" s="133" t="s">
        <v>358</v>
      </c>
      <c r="C661" s="96"/>
      <c r="D661" s="373"/>
      <c r="E661" s="136"/>
      <c r="F661" s="374"/>
      <c r="G661" s="138"/>
      <c r="H661" s="374"/>
    </row>
    <row r="662" customFormat="false" ht="15" hidden="false" customHeight="false" outlineLevel="0" collapsed="false">
      <c r="A662" s="96"/>
      <c r="B662" s="133"/>
      <c r="C662" s="96"/>
      <c r="D662" s="373"/>
      <c r="E662" s="136"/>
      <c r="F662" s="374"/>
      <c r="G662" s="138"/>
      <c r="H662" s="374"/>
    </row>
    <row r="663" customFormat="false" ht="15" hidden="false" customHeight="false" outlineLevel="0" collapsed="false">
      <c r="A663" s="96"/>
      <c r="B663" s="342" t="s">
        <v>338</v>
      </c>
      <c r="C663" s="96"/>
      <c r="D663" s="373"/>
      <c r="E663" s="136"/>
      <c r="F663" s="374"/>
      <c r="G663" s="138"/>
      <c r="H663" s="374"/>
    </row>
    <row r="664" customFormat="false" ht="15" hidden="false" customHeight="false" outlineLevel="0" collapsed="false">
      <c r="A664" s="96"/>
      <c r="B664" s="342"/>
      <c r="C664" s="96"/>
      <c r="D664" s="373"/>
      <c r="E664" s="136"/>
      <c r="F664" s="374"/>
      <c r="G664" s="138"/>
      <c r="H664" s="374"/>
    </row>
    <row r="665" customFormat="false" ht="57" hidden="false" customHeight="false" outlineLevel="0" collapsed="false">
      <c r="A665" s="47"/>
      <c r="B665" s="133" t="s">
        <v>503</v>
      </c>
      <c r="C665" s="96"/>
      <c r="D665" s="373"/>
      <c r="E665" s="136"/>
      <c r="F665" s="374"/>
      <c r="G665" s="138"/>
      <c r="H665" s="374"/>
    </row>
    <row r="666" customFormat="false" ht="15" hidden="false" customHeight="false" outlineLevel="0" collapsed="false">
      <c r="A666" s="96"/>
      <c r="C666" s="96"/>
      <c r="D666" s="373"/>
      <c r="E666" s="136"/>
      <c r="F666" s="374"/>
      <c r="G666" s="138"/>
      <c r="H666" s="374"/>
    </row>
    <row r="667" customFormat="false" ht="16.5" hidden="false" customHeight="false" outlineLevel="0" collapsed="false">
      <c r="A667" s="47"/>
      <c r="B667" s="97" t="s">
        <v>342</v>
      </c>
      <c r="C667" s="96"/>
      <c r="D667" s="373"/>
      <c r="E667" s="136"/>
      <c r="F667" s="374"/>
      <c r="G667" s="138"/>
      <c r="H667" s="374"/>
    </row>
    <row r="668" customFormat="false" ht="15" hidden="false" customHeight="false" outlineLevel="0" collapsed="false">
      <c r="B668" s="428" t="s">
        <v>137</v>
      </c>
      <c r="D668" s="355" t="n">
        <f aca="false">H8</f>
        <v>300.87</v>
      </c>
      <c r="F668" s="348"/>
      <c r="H668" s="349" t="n">
        <f aca="false">D668*F668</f>
        <v>0</v>
      </c>
    </row>
    <row r="669" customFormat="false" ht="15" hidden="false" customHeight="false" outlineLevel="0" collapsed="false">
      <c r="A669" s="96"/>
      <c r="C669" s="141"/>
      <c r="D669" s="373"/>
      <c r="E669" s="150"/>
      <c r="F669" s="374"/>
      <c r="G669" s="138"/>
      <c r="H669" s="374"/>
    </row>
    <row r="670" customFormat="false" ht="15" hidden="false" customHeight="false" outlineLevel="0" collapsed="false">
      <c r="A670" s="135"/>
      <c r="B670" s="342" t="s">
        <v>360</v>
      </c>
      <c r="C670" s="141"/>
      <c r="D670" s="373"/>
      <c r="E670" s="150"/>
      <c r="F670" s="374"/>
      <c r="G670" s="138"/>
      <c r="H670" s="374"/>
    </row>
    <row r="671" customFormat="false" ht="15" hidden="false" customHeight="false" outlineLevel="0" collapsed="false">
      <c r="A671" s="135"/>
      <c r="B671" s="342"/>
      <c r="C671" s="141"/>
      <c r="D671" s="373"/>
      <c r="E671" s="150"/>
      <c r="F671" s="374"/>
      <c r="G671" s="138"/>
      <c r="H671" s="374"/>
    </row>
    <row r="672" customFormat="false" ht="99.75" hidden="false" customHeight="false" outlineLevel="0" collapsed="false">
      <c r="A672" s="135"/>
      <c r="B672" s="434" t="s">
        <v>361</v>
      </c>
      <c r="C672" s="141"/>
      <c r="D672" s="373"/>
      <c r="E672" s="150"/>
      <c r="F672" s="374"/>
      <c r="G672" s="138"/>
      <c r="H672" s="374"/>
    </row>
    <row r="673" customFormat="false" ht="15" hidden="false" customHeight="false" outlineLevel="0" collapsed="false">
      <c r="A673" s="135"/>
      <c r="C673" s="141"/>
      <c r="D673" s="373"/>
      <c r="E673" s="150"/>
      <c r="F673" s="374"/>
      <c r="G673" s="138"/>
      <c r="H673" s="374"/>
    </row>
    <row r="674" customFormat="false" ht="33" hidden="false" customHeight="true" outlineLevel="0" collapsed="false">
      <c r="A674" s="135"/>
      <c r="B674" s="434" t="s">
        <v>362</v>
      </c>
      <c r="C674" s="141"/>
      <c r="D674" s="373"/>
      <c r="E674" s="150"/>
      <c r="F674" s="374"/>
      <c r="G674" s="138"/>
      <c r="H674" s="374"/>
    </row>
    <row r="675" customFormat="false" ht="15" hidden="false" customHeight="false" outlineLevel="0" collapsed="false">
      <c r="A675" s="135"/>
      <c r="B675" s="133"/>
      <c r="C675" s="141"/>
      <c r="D675" s="373"/>
      <c r="E675" s="150"/>
      <c r="F675" s="374"/>
      <c r="G675" s="138"/>
      <c r="H675" s="374"/>
    </row>
    <row r="676" customFormat="false" ht="16.5" hidden="false" customHeight="false" outlineLevel="0" collapsed="false">
      <c r="A676" s="135"/>
      <c r="B676" s="97" t="s">
        <v>342</v>
      </c>
      <c r="C676" s="141"/>
      <c r="D676" s="373"/>
      <c r="E676" s="150"/>
      <c r="F676" s="374"/>
      <c r="G676" s="138"/>
      <c r="H676" s="374"/>
      <c r="I676" s="300"/>
      <c r="J676" s="300"/>
      <c r="K676" s="300"/>
      <c r="L676" s="300"/>
    </row>
    <row r="677" customFormat="false" ht="15" hidden="false" customHeight="false" outlineLevel="0" collapsed="false">
      <c r="A677" s="47"/>
      <c r="B677" s="428" t="s">
        <v>137</v>
      </c>
      <c r="D677" s="355" t="n">
        <f aca="false">H8</f>
        <v>300.87</v>
      </c>
      <c r="F677" s="348"/>
      <c r="H677" s="349" t="n">
        <f aca="false">D677*F677</f>
        <v>0</v>
      </c>
      <c r="I677" s="300"/>
      <c r="J677" s="300"/>
      <c r="K677" s="300"/>
      <c r="L677" s="300"/>
    </row>
    <row r="678" customFormat="false" ht="15" hidden="false" customHeight="false" outlineLevel="0" collapsed="false">
      <c r="A678" s="47"/>
      <c r="B678" s="379"/>
      <c r="C678" s="141"/>
      <c r="D678" s="373"/>
      <c r="E678" s="150"/>
      <c r="F678" s="374"/>
      <c r="G678" s="138"/>
      <c r="H678" s="374"/>
      <c r="I678" s="300"/>
      <c r="J678" s="300"/>
      <c r="K678" s="300"/>
      <c r="L678" s="300"/>
    </row>
    <row r="679" customFormat="false" ht="15" hidden="false" customHeight="false" outlineLevel="0" collapsed="false">
      <c r="A679" s="3"/>
      <c r="B679" s="428"/>
      <c r="D679" s="433"/>
      <c r="F679" s="433"/>
      <c r="G679" s="5"/>
      <c r="H679" s="345"/>
    </row>
    <row r="680" customFormat="false" ht="15" hidden="false" customHeight="false" outlineLevel="0" collapsed="false">
      <c r="A680" s="3"/>
      <c r="B680" s="369" t="s">
        <v>504</v>
      </c>
      <c r="C680" s="435"/>
      <c r="D680" s="436"/>
      <c r="E680" s="435"/>
      <c r="F680" s="437"/>
      <c r="G680" s="435"/>
      <c r="H680" s="438"/>
    </row>
    <row r="681" customFormat="false" ht="15" hidden="false" customHeight="false" outlineLevel="0" collapsed="false">
      <c r="A681" s="3"/>
      <c r="B681" s="439"/>
      <c r="C681" s="435"/>
      <c r="D681" s="436"/>
      <c r="E681" s="435"/>
      <c r="F681" s="437"/>
      <c r="G681" s="435"/>
      <c r="H681" s="438"/>
    </row>
    <row r="682" customFormat="false" ht="42.75" hidden="false" customHeight="false" outlineLevel="0" collapsed="false">
      <c r="A682" s="3"/>
      <c r="B682" s="133" t="s">
        <v>505</v>
      </c>
      <c r="C682" s="435"/>
      <c r="D682" s="436"/>
      <c r="E682" s="435"/>
      <c r="F682" s="437"/>
      <c r="G682" s="435"/>
      <c r="H682" s="438"/>
    </row>
    <row r="683" customFormat="false" ht="15" hidden="false" customHeight="false" outlineLevel="0" collapsed="false">
      <c r="A683" s="3"/>
      <c r="B683" s="440" t="s">
        <v>506</v>
      </c>
      <c r="C683" s="435"/>
      <c r="D683" s="441" t="n">
        <v>18.05</v>
      </c>
      <c r="E683" s="435"/>
      <c r="F683" s="442"/>
      <c r="G683" s="435"/>
      <c r="H683" s="443" t="n">
        <f aca="false">D683*F683</f>
        <v>0</v>
      </c>
    </row>
    <row r="684" customFormat="false" ht="15" hidden="false" customHeight="false" outlineLevel="0" collapsed="false">
      <c r="A684" s="3"/>
      <c r="B684" s="444"/>
      <c r="C684" s="435"/>
      <c r="D684" s="436"/>
      <c r="E684" s="435"/>
      <c r="F684" s="437"/>
      <c r="G684" s="435"/>
      <c r="H684" s="438"/>
    </row>
    <row r="685" customFormat="false" ht="71.25" hidden="false" customHeight="false" outlineLevel="0" collapsed="false">
      <c r="A685" s="3"/>
      <c r="B685" s="444" t="s">
        <v>507</v>
      </c>
      <c r="C685" s="435"/>
      <c r="D685" s="436"/>
      <c r="E685" s="435"/>
      <c r="F685" s="437"/>
      <c r="G685" s="435"/>
      <c r="H685" s="438"/>
    </row>
    <row r="686" customFormat="false" ht="16.5" hidden="false" customHeight="true" outlineLevel="0" collapsed="false">
      <c r="A686" s="3"/>
      <c r="B686" s="444" t="s">
        <v>508</v>
      </c>
      <c r="C686" s="435"/>
      <c r="D686" s="436"/>
      <c r="E686" s="435"/>
      <c r="F686" s="437"/>
      <c r="G686" s="435"/>
      <c r="H686" s="438"/>
    </row>
    <row r="687" customFormat="false" ht="15" hidden="false" customHeight="false" outlineLevel="0" collapsed="false">
      <c r="A687" s="3"/>
      <c r="B687" s="445" t="s">
        <v>55</v>
      </c>
      <c r="C687" s="435"/>
      <c r="D687" s="441" t="n">
        <v>13</v>
      </c>
      <c r="E687" s="435"/>
      <c r="F687" s="442"/>
      <c r="G687" s="435"/>
      <c r="H687" s="443" t="n">
        <f aca="false">D687*F687</f>
        <v>0</v>
      </c>
    </row>
    <row r="688" customFormat="false" ht="18" hidden="false" customHeight="true" outlineLevel="0" collapsed="false">
      <c r="A688" s="3"/>
      <c r="B688" s="133" t="s">
        <v>509</v>
      </c>
      <c r="C688" s="435"/>
      <c r="D688" s="441"/>
      <c r="E688" s="435"/>
      <c r="F688" s="446"/>
      <c r="G688" s="435"/>
      <c r="H688" s="447"/>
    </row>
    <row r="689" customFormat="false" ht="15" hidden="false" customHeight="false" outlineLevel="0" collapsed="false">
      <c r="A689" s="3"/>
      <c r="B689" s="428" t="s">
        <v>137</v>
      </c>
      <c r="D689" s="355" t="n">
        <v>295</v>
      </c>
      <c r="F689" s="348"/>
      <c r="H689" s="349" t="n">
        <f aca="false">D689*F689</f>
        <v>0</v>
      </c>
    </row>
    <row r="690" customFormat="false" ht="15" hidden="false" customHeight="false" outlineLevel="0" collapsed="false">
      <c r="A690" s="3"/>
      <c r="B690" s="445"/>
      <c r="C690" s="435"/>
      <c r="D690" s="441"/>
      <c r="E690" s="435"/>
      <c r="F690" s="446"/>
      <c r="G690" s="435"/>
      <c r="H690" s="447"/>
    </row>
    <row r="691" customFormat="false" ht="28.5" hidden="false" customHeight="false" outlineLevel="0" collapsed="false">
      <c r="A691" s="3"/>
      <c r="B691" s="133" t="s">
        <v>510</v>
      </c>
      <c r="C691" s="435"/>
      <c r="D691" s="436"/>
      <c r="E691" s="435"/>
      <c r="F691" s="437"/>
      <c r="G691" s="435"/>
      <c r="H691" s="438"/>
    </row>
    <row r="692" customFormat="false" ht="15" hidden="false" customHeight="false" outlineLevel="0" collapsed="false">
      <c r="A692" s="3"/>
      <c r="B692" s="440" t="s">
        <v>511</v>
      </c>
      <c r="C692" s="435"/>
      <c r="D692" s="441" t="n">
        <v>240.7</v>
      </c>
      <c r="E692" s="435"/>
      <c r="F692" s="442"/>
      <c r="G692" s="435"/>
      <c r="H692" s="443" t="n">
        <f aca="false">D692*F692</f>
        <v>0</v>
      </c>
    </row>
    <row r="693" customFormat="false" ht="15" hidden="false" customHeight="false" outlineLevel="0" collapsed="false">
      <c r="A693" s="135"/>
      <c r="B693" s="379"/>
      <c r="C693" s="141"/>
      <c r="D693" s="373"/>
      <c r="E693" s="150"/>
      <c r="F693" s="374"/>
      <c r="G693" s="138"/>
      <c r="H693" s="374"/>
    </row>
    <row r="694" customFormat="false" ht="15" hidden="false" customHeight="false" outlineLevel="0" collapsed="false">
      <c r="A694" s="301"/>
      <c r="B694" s="359"/>
      <c r="C694" s="259"/>
      <c r="D694" s="424"/>
      <c r="E694" s="261"/>
      <c r="F694" s="362"/>
      <c r="G694" s="262"/>
      <c r="H694" s="362"/>
    </row>
    <row r="695" customFormat="false" ht="15" hidden="false" customHeight="false" outlineLevel="0" collapsed="false">
      <c r="A695" s="302" t="s">
        <v>307</v>
      </c>
      <c r="B695" s="372" t="s">
        <v>364</v>
      </c>
      <c r="C695" s="46"/>
      <c r="D695" s="353"/>
      <c r="E695" s="48"/>
      <c r="F695" s="345"/>
      <c r="G695" s="264"/>
      <c r="H695" s="366" t="n">
        <f aca="false">SUM(H632:H693)</f>
        <v>0</v>
      </c>
    </row>
    <row r="696" customFormat="false" ht="15" hidden="false" customHeight="false" outlineLevel="0" collapsed="false">
      <c r="A696" s="303"/>
      <c r="B696" s="367"/>
      <c r="C696" s="266"/>
      <c r="D696" s="426"/>
      <c r="E696" s="268"/>
      <c r="F696" s="349"/>
      <c r="G696" s="264"/>
      <c r="H696" s="349"/>
    </row>
    <row r="697" customFormat="false" ht="15" hidden="false" customHeight="false" outlineLevel="0" collapsed="false">
      <c r="A697" s="47"/>
      <c r="C697" s="46"/>
      <c r="D697" s="353"/>
      <c r="E697" s="48"/>
      <c r="F697" s="345"/>
      <c r="G697" s="43"/>
      <c r="H697" s="345"/>
    </row>
    <row r="698" customFormat="false" ht="15" hidden="false" customHeight="false" outlineLevel="0" collapsed="false">
      <c r="A698" s="47"/>
      <c r="C698" s="46"/>
      <c r="D698" s="353"/>
      <c r="E698" s="48"/>
      <c r="F698" s="345"/>
      <c r="G698" s="43"/>
      <c r="H698" s="345"/>
    </row>
    <row r="699" customFormat="false" ht="15" hidden="false" customHeight="false" outlineLevel="0" collapsed="false">
      <c r="A699" s="47"/>
      <c r="C699" s="46"/>
      <c r="D699" s="353"/>
      <c r="E699" s="48"/>
      <c r="F699" s="345"/>
      <c r="G699" s="43"/>
      <c r="H699" s="345"/>
    </row>
    <row r="700" customFormat="false" ht="15" hidden="false" customHeight="false" outlineLevel="0" collapsed="false">
      <c r="A700" s="47"/>
      <c r="C700" s="46"/>
      <c r="D700" s="353"/>
      <c r="E700" s="48"/>
      <c r="F700" s="345"/>
      <c r="G700" s="43"/>
      <c r="H700" s="345"/>
    </row>
    <row r="701" customFormat="false" ht="15" hidden="false" customHeight="false" outlineLevel="0" collapsed="false">
      <c r="A701" s="47"/>
      <c r="C701" s="46"/>
      <c r="D701" s="353"/>
      <c r="E701" s="48"/>
      <c r="F701" s="345"/>
      <c r="G701" s="43"/>
      <c r="H701" s="345"/>
    </row>
    <row r="702" customFormat="false" ht="15" hidden="false" customHeight="false" outlineLevel="0" collapsed="false">
      <c r="A702" s="47"/>
      <c r="C702" s="46"/>
      <c r="D702" s="353"/>
      <c r="E702" s="48"/>
      <c r="F702" s="345"/>
      <c r="G702" s="43"/>
      <c r="H702" s="345"/>
    </row>
    <row r="703" customFormat="false" ht="15" hidden="false" customHeight="false" outlineLevel="0" collapsed="false">
      <c r="A703" s="47"/>
      <c r="C703" s="46"/>
      <c r="D703" s="353"/>
      <c r="E703" s="48"/>
      <c r="F703" s="345"/>
      <c r="G703" s="43"/>
      <c r="H703" s="345"/>
    </row>
    <row r="704" customFormat="false" ht="15" hidden="false" customHeight="false" outlineLevel="0" collapsed="false">
      <c r="A704" s="47"/>
      <c r="C704" s="46"/>
      <c r="D704" s="353"/>
      <c r="E704" s="48"/>
      <c r="F704" s="345"/>
      <c r="G704" s="43"/>
      <c r="H704" s="345"/>
    </row>
    <row r="705" customFormat="false" ht="15" hidden="false" customHeight="false" outlineLevel="0" collapsed="false">
      <c r="A705" s="47"/>
      <c r="C705" s="46"/>
      <c r="D705" s="353"/>
      <c r="E705" s="48"/>
      <c r="F705" s="345"/>
      <c r="G705" s="43"/>
      <c r="H705" s="345"/>
    </row>
    <row r="706" customFormat="false" ht="15" hidden="false" customHeight="false" outlineLevel="0" collapsed="false">
      <c r="A706" s="47"/>
      <c r="C706" s="46"/>
      <c r="D706" s="353"/>
      <c r="E706" s="48"/>
      <c r="F706" s="345"/>
      <c r="G706" s="43"/>
      <c r="H706" s="345"/>
    </row>
    <row r="707" customFormat="false" ht="15" hidden="false" customHeight="false" outlineLevel="0" collapsed="false">
      <c r="A707" s="47"/>
      <c r="C707" s="46"/>
      <c r="D707" s="353"/>
      <c r="E707" s="48"/>
      <c r="F707" s="345"/>
      <c r="G707" s="43"/>
      <c r="H707" s="345"/>
    </row>
    <row r="708" customFormat="false" ht="15" hidden="false" customHeight="false" outlineLevel="0" collapsed="false">
      <c r="A708" s="47"/>
      <c r="C708" s="46"/>
      <c r="D708" s="353"/>
      <c r="E708" s="48"/>
      <c r="F708" s="345"/>
      <c r="G708" s="43"/>
      <c r="H708" s="345"/>
    </row>
    <row r="709" customFormat="false" ht="15" hidden="false" customHeight="false" outlineLevel="0" collapsed="false">
      <c r="A709" s="47"/>
      <c r="C709" s="46"/>
      <c r="D709" s="353"/>
      <c r="E709" s="48"/>
      <c r="F709" s="345"/>
      <c r="G709" s="43"/>
      <c r="H709" s="345"/>
    </row>
    <row r="710" customFormat="false" ht="15" hidden="false" customHeight="false" outlineLevel="0" collapsed="false">
      <c r="A710" s="47"/>
      <c r="C710" s="46"/>
      <c r="D710" s="353"/>
      <c r="E710" s="48"/>
      <c r="F710" s="345"/>
      <c r="G710" s="43"/>
      <c r="H710" s="345"/>
    </row>
    <row r="711" customFormat="false" ht="15" hidden="false" customHeight="false" outlineLevel="0" collapsed="false">
      <c r="A711" s="47"/>
      <c r="C711" s="46"/>
      <c r="D711" s="353"/>
      <c r="E711" s="48"/>
      <c r="F711" s="345"/>
      <c r="G711" s="43"/>
      <c r="H711" s="345"/>
    </row>
    <row r="712" customFormat="false" ht="15" hidden="false" customHeight="false" outlineLevel="0" collapsed="false">
      <c r="A712" s="47"/>
      <c r="C712" s="46"/>
      <c r="D712" s="353"/>
      <c r="E712" s="48"/>
      <c r="F712" s="345"/>
      <c r="G712" s="43"/>
      <c r="H712" s="345"/>
    </row>
    <row r="713" customFormat="false" ht="15" hidden="false" customHeight="false" outlineLevel="0" collapsed="false">
      <c r="A713" s="47"/>
      <c r="C713" s="46"/>
      <c r="D713" s="353"/>
      <c r="E713" s="48"/>
      <c r="F713" s="345"/>
      <c r="G713" s="43"/>
      <c r="H713" s="345"/>
    </row>
    <row r="714" customFormat="false" ht="15" hidden="false" customHeight="false" outlineLevel="0" collapsed="false">
      <c r="A714" s="47"/>
      <c r="C714" s="46"/>
      <c r="D714" s="353"/>
      <c r="E714" s="48"/>
      <c r="F714" s="345"/>
      <c r="G714" s="43"/>
      <c r="H714" s="345"/>
    </row>
    <row r="715" customFormat="false" ht="15" hidden="false" customHeight="false" outlineLevel="0" collapsed="false">
      <c r="A715" s="47"/>
      <c r="C715" s="46"/>
      <c r="D715" s="353"/>
      <c r="E715" s="48"/>
      <c r="F715" s="345"/>
      <c r="G715" s="43"/>
      <c r="H715" s="345"/>
    </row>
    <row r="716" customFormat="false" ht="15" hidden="false" customHeight="false" outlineLevel="0" collapsed="false">
      <c r="A716" s="47"/>
      <c r="C716" s="46"/>
      <c r="D716" s="353"/>
      <c r="E716" s="48"/>
      <c r="F716" s="345"/>
      <c r="G716" s="43"/>
      <c r="H716" s="345"/>
    </row>
    <row r="717" customFormat="false" ht="15" hidden="false" customHeight="false" outlineLevel="0" collapsed="false">
      <c r="A717" s="47"/>
      <c r="C717" s="46"/>
      <c r="D717" s="353"/>
      <c r="E717" s="48"/>
      <c r="F717" s="345"/>
      <c r="G717" s="43"/>
      <c r="H717" s="345"/>
    </row>
    <row r="718" customFormat="false" ht="15" hidden="false" customHeight="false" outlineLevel="0" collapsed="false">
      <c r="A718" s="47"/>
      <c r="C718" s="46"/>
      <c r="D718" s="353"/>
      <c r="E718" s="48"/>
      <c r="F718" s="345"/>
      <c r="G718" s="43"/>
      <c r="H718" s="345"/>
    </row>
    <row r="719" customFormat="false" ht="15" hidden="false" customHeight="false" outlineLevel="0" collapsed="false">
      <c r="A719" s="47"/>
      <c r="C719" s="46"/>
      <c r="D719" s="353"/>
      <c r="E719" s="48"/>
      <c r="F719" s="345"/>
      <c r="G719" s="43"/>
      <c r="H719" s="345"/>
    </row>
    <row r="720" customFormat="false" ht="15" hidden="false" customHeight="false" outlineLevel="0" collapsed="false">
      <c r="A720" s="47"/>
      <c r="C720" s="46"/>
      <c r="D720" s="353"/>
      <c r="E720" s="48"/>
      <c r="F720" s="345"/>
      <c r="G720" s="43"/>
      <c r="H720" s="345"/>
    </row>
    <row r="721" customFormat="false" ht="15" hidden="false" customHeight="false" outlineLevel="0" collapsed="false">
      <c r="A721" s="47"/>
      <c r="C721" s="46"/>
      <c r="D721" s="353"/>
      <c r="E721" s="48"/>
      <c r="F721" s="345"/>
      <c r="G721" s="43"/>
      <c r="H721" s="345"/>
    </row>
    <row r="722" customFormat="false" ht="15" hidden="false" customHeight="false" outlineLevel="0" collapsed="false">
      <c r="A722" s="47"/>
      <c r="C722" s="46"/>
      <c r="D722" s="353"/>
      <c r="E722" s="48"/>
      <c r="F722" s="345"/>
      <c r="G722" s="43"/>
      <c r="H722" s="345"/>
    </row>
    <row r="723" customFormat="false" ht="15" hidden="false" customHeight="false" outlineLevel="0" collapsed="false">
      <c r="A723" s="47"/>
      <c r="C723" s="46"/>
      <c r="D723" s="353"/>
      <c r="E723" s="48"/>
      <c r="F723" s="345"/>
      <c r="G723" s="43"/>
      <c r="H723" s="345"/>
    </row>
    <row r="724" customFormat="false" ht="15" hidden="false" customHeight="false" outlineLevel="0" collapsed="false">
      <c r="A724" s="47"/>
      <c r="C724" s="46"/>
      <c r="D724" s="353"/>
      <c r="E724" s="48"/>
      <c r="F724" s="345"/>
      <c r="G724" s="43"/>
      <c r="H724" s="345"/>
    </row>
    <row r="725" customFormat="false" ht="15" hidden="false" customHeight="false" outlineLevel="0" collapsed="false">
      <c r="A725" s="47"/>
      <c r="C725" s="46"/>
      <c r="D725" s="353"/>
      <c r="E725" s="48"/>
      <c r="F725" s="345"/>
      <c r="G725" s="43"/>
      <c r="H725" s="345"/>
    </row>
    <row r="726" customFormat="false" ht="15" hidden="false" customHeight="false" outlineLevel="0" collapsed="false">
      <c r="A726" s="47"/>
      <c r="C726" s="46"/>
      <c r="D726" s="353"/>
      <c r="E726" s="48"/>
      <c r="F726" s="345"/>
      <c r="G726" s="43"/>
      <c r="H726" s="345"/>
    </row>
    <row r="727" customFormat="false" ht="15" hidden="false" customHeight="false" outlineLevel="0" collapsed="false">
      <c r="A727" s="47"/>
      <c r="C727" s="46"/>
      <c r="D727" s="353"/>
      <c r="E727" s="48"/>
      <c r="F727" s="345"/>
      <c r="G727" s="43"/>
      <c r="H727" s="345"/>
    </row>
    <row r="728" customFormat="false" ht="15" hidden="false" customHeight="false" outlineLevel="0" collapsed="false">
      <c r="A728" s="47"/>
      <c r="C728" s="46"/>
      <c r="D728" s="353"/>
      <c r="E728" s="48"/>
      <c r="F728" s="345"/>
      <c r="G728" s="43"/>
      <c r="H728" s="345"/>
    </row>
    <row r="729" customFormat="false" ht="15" hidden="false" customHeight="false" outlineLevel="0" collapsed="false">
      <c r="A729" s="47"/>
      <c r="C729" s="46"/>
      <c r="D729" s="353"/>
      <c r="E729" s="48"/>
      <c r="F729" s="345"/>
      <c r="G729" s="43"/>
      <c r="H729" s="345"/>
    </row>
    <row r="730" customFormat="false" ht="15" hidden="false" customHeight="false" outlineLevel="0" collapsed="false">
      <c r="A730" s="47"/>
      <c r="C730" s="46"/>
      <c r="D730" s="353"/>
      <c r="E730" s="48"/>
      <c r="F730" s="345"/>
      <c r="G730" s="43"/>
      <c r="H730" s="345"/>
    </row>
    <row r="731" customFormat="false" ht="15" hidden="false" customHeight="false" outlineLevel="0" collapsed="false">
      <c r="A731" s="47"/>
      <c r="C731" s="46"/>
      <c r="D731" s="53"/>
      <c r="E731" s="48"/>
      <c r="F731" s="8"/>
      <c r="G731" s="43"/>
    </row>
    <row r="732" customFormat="false" ht="15" hidden="false" customHeight="false" outlineLevel="0" collapsed="false">
      <c r="A732" s="47"/>
      <c r="C732" s="46"/>
      <c r="D732" s="53"/>
      <c r="E732" s="48"/>
      <c r="F732" s="8"/>
      <c r="G732" s="43"/>
    </row>
    <row r="733" customFormat="false" ht="15.75" hidden="false" customHeight="false" outlineLevel="0" collapsed="false">
      <c r="A733" s="448" t="s">
        <v>512</v>
      </c>
      <c r="B733" s="449" t="s">
        <v>513</v>
      </c>
      <c r="C733" s="81"/>
      <c r="D733" s="450"/>
      <c r="E733" s="48"/>
      <c r="F733" s="8"/>
      <c r="G733" s="43"/>
    </row>
    <row r="734" customFormat="false" ht="15.75" hidden="false" customHeight="false" outlineLevel="0" collapsed="false">
      <c r="A734" s="451"/>
      <c r="B734" s="449" t="s">
        <v>514</v>
      </c>
      <c r="D734" s="452"/>
      <c r="E734" s="48"/>
      <c r="F734" s="8"/>
      <c r="G734" s="43"/>
    </row>
    <row r="735" customFormat="false" ht="15" hidden="false" customHeight="false" outlineLevel="0" collapsed="false">
      <c r="A735" s="453"/>
      <c r="B735" s="3"/>
      <c r="D735" s="452"/>
      <c r="E735" s="441"/>
      <c r="F735" s="441"/>
      <c r="G735" s="452"/>
    </row>
    <row r="736" customFormat="false" ht="38.25" hidden="false" customHeight="false" outlineLevel="0" collapsed="false">
      <c r="A736" s="453"/>
      <c r="B736" s="454" t="s">
        <v>515</v>
      </c>
      <c r="D736" s="452"/>
      <c r="E736" s="441"/>
      <c r="F736" s="441"/>
      <c r="G736" s="452"/>
      <c r="J736" s="5"/>
    </row>
    <row r="737" customFormat="false" ht="15" hidden="false" customHeight="false" outlineLevel="0" collapsed="false">
      <c r="A737" s="453"/>
      <c r="B737" s="3"/>
      <c r="D737" s="452"/>
      <c r="E737" s="441"/>
      <c r="F737" s="441"/>
      <c r="G737" s="452"/>
      <c r="J737" s="5"/>
    </row>
    <row r="738" customFormat="false" ht="15" hidden="false" customHeight="false" outlineLevel="0" collapsed="false">
      <c r="A738" s="453" t="s">
        <v>516</v>
      </c>
      <c r="B738" s="3" t="s">
        <v>517</v>
      </c>
      <c r="D738" s="452"/>
      <c r="E738" s="441"/>
      <c r="F738" s="441"/>
      <c r="G738" s="452"/>
      <c r="J738" s="5"/>
    </row>
    <row r="739" customFormat="false" ht="15" hidden="false" customHeight="false" outlineLevel="0" collapsed="false">
      <c r="A739" s="453"/>
      <c r="B739" s="3" t="s">
        <v>518</v>
      </c>
      <c r="D739" s="452"/>
      <c r="E739" s="441"/>
      <c r="F739" s="441"/>
      <c r="G739" s="452"/>
      <c r="J739" s="5"/>
    </row>
    <row r="740" customFormat="false" ht="15" hidden="false" customHeight="false" outlineLevel="0" collapsed="false">
      <c r="A740" s="453"/>
      <c r="B740" s="3" t="s">
        <v>519</v>
      </c>
      <c r="D740" s="3"/>
      <c r="E740" s="3"/>
      <c r="F740" s="452"/>
      <c r="G740" s="3"/>
      <c r="J740" s="5"/>
    </row>
    <row r="741" customFormat="false" ht="15" hidden="false" customHeight="false" outlineLevel="0" collapsed="false">
      <c r="A741" s="453"/>
      <c r="B741" s="453" t="s">
        <v>520</v>
      </c>
      <c r="C741" s="453"/>
      <c r="D741" s="452" t="n">
        <v>2</v>
      </c>
      <c r="E741" s="3"/>
      <c r="F741" s="455"/>
      <c r="G741" s="3"/>
      <c r="H741" s="442" t="n">
        <f aca="false">D741*F741</f>
        <v>0</v>
      </c>
    </row>
    <row r="742" customFormat="false" ht="15" hidden="false" customHeight="false" outlineLevel="0" collapsed="false">
      <c r="A742" s="453" t="s">
        <v>521</v>
      </c>
      <c r="B742" s="3" t="s">
        <v>522</v>
      </c>
      <c r="C742" s="453"/>
      <c r="D742" s="452"/>
      <c r="E742" s="3"/>
      <c r="F742" s="452"/>
      <c r="G742" s="3"/>
      <c r="H742" s="441"/>
    </row>
    <row r="743" customFormat="false" ht="15" hidden="false" customHeight="false" outlineLevel="0" collapsed="false">
      <c r="A743" s="453"/>
      <c r="B743" s="3" t="s">
        <v>523</v>
      </c>
      <c r="C743" s="453"/>
      <c r="D743" s="452"/>
      <c r="E743" s="3"/>
      <c r="F743" s="452"/>
      <c r="G743" s="3"/>
      <c r="H743" s="441"/>
    </row>
    <row r="744" customFormat="false" ht="15" hidden="false" customHeight="false" outlineLevel="0" collapsed="false">
      <c r="A744" s="453"/>
      <c r="B744" s="3" t="s">
        <v>524</v>
      </c>
      <c r="D744" s="452"/>
      <c r="E744" s="3"/>
      <c r="F744" s="452"/>
      <c r="G744" s="3"/>
      <c r="H744" s="441"/>
    </row>
    <row r="745" customFormat="false" ht="15" hidden="false" customHeight="false" outlineLevel="0" collapsed="false">
      <c r="A745" s="453"/>
      <c r="B745" s="453" t="s">
        <v>525</v>
      </c>
      <c r="C745" s="453"/>
      <c r="D745" s="452" t="n">
        <v>1</v>
      </c>
      <c r="E745" s="3"/>
      <c r="F745" s="455"/>
      <c r="G745" s="3"/>
      <c r="H745" s="442" t="n">
        <f aca="false">D745*F745</f>
        <v>0</v>
      </c>
    </row>
    <row r="746" customFormat="false" ht="15" hidden="false" customHeight="false" outlineLevel="0" collapsed="false">
      <c r="A746" s="453" t="s">
        <v>526</v>
      </c>
      <c r="B746" s="3" t="s">
        <v>527</v>
      </c>
      <c r="C746" s="453"/>
      <c r="D746" s="452"/>
      <c r="E746" s="3"/>
      <c r="F746" s="452"/>
      <c r="G746" s="3"/>
      <c r="H746" s="441"/>
    </row>
    <row r="747" customFormat="false" ht="15" hidden="false" customHeight="false" outlineLevel="0" collapsed="false">
      <c r="A747" s="453"/>
      <c r="B747" s="3" t="s">
        <v>528</v>
      </c>
      <c r="D747" s="452"/>
      <c r="E747" s="3"/>
      <c r="F747" s="452"/>
      <c r="G747" s="3"/>
      <c r="H747" s="441"/>
    </row>
    <row r="748" customFormat="false" ht="15" hidden="false" customHeight="false" outlineLevel="0" collapsed="false">
      <c r="A748" s="453"/>
      <c r="B748" s="453" t="s">
        <v>529</v>
      </c>
      <c r="C748" s="453"/>
      <c r="D748" s="452" t="n">
        <v>4</v>
      </c>
      <c r="E748" s="3"/>
      <c r="F748" s="455"/>
      <c r="G748" s="3"/>
      <c r="H748" s="442" t="n">
        <f aca="false">D748*F748</f>
        <v>0</v>
      </c>
    </row>
    <row r="749" customFormat="false" ht="15" hidden="false" customHeight="false" outlineLevel="0" collapsed="false">
      <c r="A749" s="453" t="s">
        <v>530</v>
      </c>
      <c r="B749" s="3" t="s">
        <v>531</v>
      </c>
      <c r="C749" s="453"/>
      <c r="D749" s="452"/>
      <c r="E749" s="3"/>
      <c r="F749" s="452"/>
      <c r="G749" s="3"/>
      <c r="H749" s="441"/>
    </row>
    <row r="750" customFormat="false" ht="15" hidden="false" customHeight="false" outlineLevel="0" collapsed="false">
      <c r="A750" s="453"/>
      <c r="B750" s="3" t="s">
        <v>532</v>
      </c>
      <c r="C750" s="453"/>
      <c r="D750" s="452"/>
      <c r="E750" s="3"/>
      <c r="F750" s="452"/>
      <c r="G750" s="3"/>
      <c r="H750" s="441"/>
    </row>
    <row r="751" customFormat="false" ht="15" hidden="false" customHeight="false" outlineLevel="0" collapsed="false">
      <c r="A751" s="453"/>
      <c r="B751" s="3" t="s">
        <v>533</v>
      </c>
      <c r="D751" s="452"/>
      <c r="E751" s="3"/>
      <c r="F751" s="452"/>
      <c r="G751" s="3"/>
      <c r="H751" s="441"/>
    </row>
    <row r="752" customFormat="false" ht="15" hidden="false" customHeight="false" outlineLevel="0" collapsed="false">
      <c r="A752" s="453" t="s">
        <v>5</v>
      </c>
      <c r="B752" s="453" t="s">
        <v>525</v>
      </c>
      <c r="C752" s="453"/>
      <c r="D752" s="452" t="n">
        <v>0.4</v>
      </c>
      <c r="E752" s="3"/>
      <c r="F752" s="455"/>
      <c r="G752" s="3"/>
      <c r="H752" s="442" t="n">
        <f aca="false">D752*F752</f>
        <v>0</v>
      </c>
    </row>
    <row r="753" customFormat="false" ht="43.5" hidden="false" customHeight="false" outlineLevel="0" collapsed="false">
      <c r="A753" s="456" t="s">
        <v>534</v>
      </c>
      <c r="B753" s="421" t="s">
        <v>535</v>
      </c>
      <c r="D753" s="452"/>
      <c r="E753" s="3"/>
      <c r="F753" s="452"/>
      <c r="G753" s="3"/>
      <c r="H753" s="441"/>
    </row>
    <row r="754" customFormat="false" ht="15" hidden="false" customHeight="false" outlineLevel="0" collapsed="false">
      <c r="A754" s="453"/>
      <c r="B754" s="453" t="s">
        <v>55</v>
      </c>
      <c r="C754" s="453"/>
      <c r="D754" s="452" t="n">
        <v>1</v>
      </c>
      <c r="E754" s="3"/>
      <c r="F754" s="455"/>
      <c r="G754" s="3"/>
      <c r="H754" s="442" t="n">
        <f aca="false">D754*F754</f>
        <v>0</v>
      </c>
    </row>
    <row r="755" customFormat="false" ht="15" hidden="false" customHeight="false" outlineLevel="0" collapsed="false">
      <c r="A755" s="453" t="s">
        <v>536</v>
      </c>
      <c r="B755" s="3" t="s">
        <v>537</v>
      </c>
      <c r="C755" s="453"/>
      <c r="D755" s="452"/>
      <c r="E755" s="3"/>
      <c r="F755" s="452"/>
      <c r="G755" s="3"/>
      <c r="H755" s="441"/>
    </row>
    <row r="756" customFormat="false" ht="15" hidden="false" customHeight="false" outlineLevel="0" collapsed="false">
      <c r="A756" s="453"/>
      <c r="B756" s="48" t="s">
        <v>538</v>
      </c>
      <c r="D756" s="452"/>
      <c r="E756" s="3"/>
      <c r="F756" s="452"/>
      <c r="G756" s="3"/>
      <c r="H756" s="441"/>
    </row>
    <row r="757" customFormat="false" ht="15" hidden="false" customHeight="false" outlineLevel="0" collapsed="false">
      <c r="A757" s="453"/>
      <c r="B757" s="453" t="s">
        <v>539</v>
      </c>
      <c r="C757" s="453"/>
      <c r="D757" s="452" t="n">
        <v>10</v>
      </c>
      <c r="E757" s="3"/>
      <c r="F757" s="455"/>
      <c r="G757" s="3"/>
      <c r="H757" s="442" t="n">
        <f aca="false">D757*F757</f>
        <v>0</v>
      </c>
    </row>
    <row r="758" customFormat="false" ht="15" hidden="false" customHeight="false" outlineLevel="0" collapsed="false">
      <c r="A758" s="453" t="s">
        <v>540</v>
      </c>
      <c r="B758" s="3" t="s">
        <v>541</v>
      </c>
      <c r="C758" s="453"/>
      <c r="D758" s="452"/>
      <c r="E758" s="3"/>
      <c r="F758" s="452"/>
      <c r="G758" s="3"/>
      <c r="H758" s="441"/>
    </row>
    <row r="759" customFormat="false" ht="15" hidden="false" customHeight="false" outlineLevel="0" collapsed="false">
      <c r="A759" s="453"/>
      <c r="B759" s="453" t="s">
        <v>539</v>
      </c>
      <c r="C759" s="453"/>
      <c r="D759" s="452" t="n">
        <v>10</v>
      </c>
      <c r="E759" s="3"/>
      <c r="F759" s="455"/>
      <c r="G759" s="3"/>
      <c r="H759" s="442" t="n">
        <f aca="false">D759*F759</f>
        <v>0</v>
      </c>
    </row>
    <row r="760" customFormat="false" ht="15" hidden="false" customHeight="false" outlineLevel="0" collapsed="false">
      <c r="A760" s="453" t="s">
        <v>542</v>
      </c>
      <c r="B760" s="3" t="s">
        <v>543</v>
      </c>
      <c r="C760" s="453"/>
      <c r="D760" s="452"/>
      <c r="E760" s="3"/>
      <c r="F760" s="452"/>
      <c r="G760" s="3"/>
      <c r="H760" s="441"/>
    </row>
    <row r="761" customFormat="false" ht="15" hidden="false" customHeight="false" outlineLevel="0" collapsed="false">
      <c r="A761" s="453"/>
      <c r="B761" s="3" t="s">
        <v>544</v>
      </c>
      <c r="D761" s="452"/>
      <c r="E761" s="3"/>
      <c r="F761" s="452"/>
      <c r="G761" s="3"/>
      <c r="H761" s="441"/>
    </row>
    <row r="762" customFormat="false" ht="15" hidden="false" customHeight="false" outlineLevel="0" collapsed="false">
      <c r="A762" s="453"/>
      <c r="B762" s="453" t="s">
        <v>55</v>
      </c>
      <c r="C762" s="453"/>
      <c r="D762" s="452" t="n">
        <v>3</v>
      </c>
      <c r="E762" s="3"/>
      <c r="F762" s="455"/>
      <c r="G762" s="3"/>
      <c r="H762" s="442" t="n">
        <f aca="false">D762*F762</f>
        <v>0</v>
      </c>
    </row>
    <row r="763" customFormat="false" ht="15" hidden="false" customHeight="false" outlineLevel="0" collapsed="false">
      <c r="A763" s="453" t="s">
        <v>545</v>
      </c>
      <c r="B763" s="3" t="s">
        <v>546</v>
      </c>
      <c r="C763" s="453"/>
      <c r="D763" s="452"/>
      <c r="E763" s="3"/>
      <c r="F763" s="452"/>
      <c r="G763" s="3"/>
      <c r="H763" s="441"/>
    </row>
    <row r="764" customFormat="false" ht="15" hidden="false" customHeight="false" outlineLevel="0" collapsed="false">
      <c r="A764" s="453"/>
      <c r="B764" s="3" t="s">
        <v>547</v>
      </c>
      <c r="D764" s="452"/>
      <c r="E764" s="3"/>
      <c r="F764" s="452"/>
      <c r="G764" s="3"/>
      <c r="H764" s="441"/>
    </row>
    <row r="765" customFormat="false" ht="15" hidden="false" customHeight="false" outlineLevel="0" collapsed="false">
      <c r="A765" s="453"/>
      <c r="B765" s="453" t="s">
        <v>55</v>
      </c>
      <c r="C765" s="453"/>
      <c r="D765" s="452" t="n">
        <v>2</v>
      </c>
      <c r="E765" s="3"/>
      <c r="F765" s="455"/>
      <c r="G765" s="3"/>
      <c r="H765" s="442" t="n">
        <f aca="false">D765*F765</f>
        <v>0</v>
      </c>
    </row>
    <row r="766" customFormat="false" ht="15" hidden="false" customHeight="false" outlineLevel="0" collapsed="false">
      <c r="A766" s="453" t="s">
        <v>548</v>
      </c>
      <c r="B766" s="3" t="s">
        <v>549</v>
      </c>
      <c r="D766" s="452"/>
      <c r="E766" s="3"/>
      <c r="F766" s="452"/>
      <c r="G766" s="3"/>
      <c r="H766" s="441"/>
    </row>
    <row r="767" customFormat="false" ht="15" hidden="false" customHeight="false" outlineLevel="0" collapsed="false">
      <c r="A767" s="453"/>
      <c r="B767" s="453" t="s">
        <v>55</v>
      </c>
      <c r="C767" s="453"/>
      <c r="D767" s="452" t="n">
        <v>1</v>
      </c>
      <c r="E767" s="3"/>
      <c r="F767" s="455"/>
      <c r="G767" s="3"/>
      <c r="H767" s="442" t="n">
        <f aca="false">D767*F767</f>
        <v>0</v>
      </c>
    </row>
    <row r="768" customFormat="false" ht="15" hidden="false" customHeight="false" outlineLevel="0" collapsed="false">
      <c r="A768" s="453" t="s">
        <v>550</v>
      </c>
      <c r="B768" s="3" t="s">
        <v>551</v>
      </c>
      <c r="C768" s="453"/>
      <c r="D768" s="452"/>
      <c r="E768" s="3"/>
      <c r="F768" s="452"/>
      <c r="G768" s="3"/>
      <c r="H768" s="441"/>
    </row>
    <row r="769" customFormat="false" ht="15" hidden="false" customHeight="false" outlineLevel="0" collapsed="false">
      <c r="A769" s="453"/>
      <c r="B769" s="3" t="s">
        <v>552</v>
      </c>
      <c r="C769" s="453"/>
      <c r="D769" s="452"/>
      <c r="E769" s="3"/>
      <c r="F769" s="452"/>
      <c r="G769" s="3"/>
      <c r="H769" s="441"/>
    </row>
    <row r="770" customFormat="false" ht="15" hidden="false" customHeight="false" outlineLevel="0" collapsed="false">
      <c r="A770" s="453"/>
      <c r="B770" s="3" t="s">
        <v>553</v>
      </c>
      <c r="D770" s="452"/>
      <c r="E770" s="3"/>
      <c r="F770" s="452"/>
      <c r="G770" s="3"/>
      <c r="H770" s="441"/>
    </row>
    <row r="771" customFormat="false" ht="15" hidden="false" customHeight="false" outlineLevel="0" collapsed="false">
      <c r="A771" s="453"/>
      <c r="B771" s="453" t="s">
        <v>46</v>
      </c>
      <c r="C771" s="453"/>
      <c r="D771" s="452" t="n">
        <v>1</v>
      </c>
      <c r="E771" s="3"/>
      <c r="F771" s="455"/>
      <c r="G771" s="3"/>
      <c r="H771" s="442" t="n">
        <f aca="false">D771*F771</f>
        <v>0</v>
      </c>
    </row>
    <row r="772" customFormat="false" ht="15" hidden="false" customHeight="false" outlineLevel="0" collapsed="false">
      <c r="A772" s="453" t="s">
        <v>554</v>
      </c>
      <c r="B772" s="3" t="s">
        <v>555</v>
      </c>
      <c r="C772" s="453"/>
      <c r="D772" s="452"/>
      <c r="E772" s="3"/>
      <c r="F772" s="452"/>
      <c r="G772" s="3"/>
      <c r="H772" s="441"/>
    </row>
    <row r="773" customFormat="false" ht="15" hidden="false" customHeight="false" outlineLevel="0" collapsed="false">
      <c r="A773" s="453"/>
      <c r="B773" s="3" t="s">
        <v>556</v>
      </c>
      <c r="C773" s="453"/>
      <c r="D773" s="452"/>
      <c r="E773" s="3"/>
      <c r="F773" s="452"/>
      <c r="G773" s="3"/>
      <c r="H773" s="441"/>
    </row>
    <row r="774" customFormat="false" ht="15" hidden="false" customHeight="false" outlineLevel="0" collapsed="false">
      <c r="A774" s="453"/>
      <c r="B774" s="3" t="s">
        <v>557</v>
      </c>
      <c r="C774" s="453"/>
      <c r="D774" s="452"/>
      <c r="E774" s="3"/>
      <c r="F774" s="452"/>
      <c r="G774" s="3"/>
      <c r="H774" s="441"/>
    </row>
    <row r="775" customFormat="false" ht="15" hidden="false" customHeight="false" outlineLevel="0" collapsed="false">
      <c r="A775" s="453"/>
      <c r="B775" s="3" t="s">
        <v>558</v>
      </c>
      <c r="C775" s="453"/>
      <c r="D775" s="452"/>
      <c r="E775" s="3"/>
      <c r="F775" s="452"/>
      <c r="G775" s="3"/>
      <c r="H775" s="441"/>
    </row>
    <row r="776" customFormat="false" ht="15" hidden="false" customHeight="false" outlineLevel="0" collapsed="false">
      <c r="A776" s="453"/>
      <c r="B776" s="3" t="s">
        <v>559</v>
      </c>
      <c r="C776" s="453"/>
      <c r="D776" s="452"/>
      <c r="E776" s="3"/>
      <c r="F776" s="452"/>
      <c r="G776" s="3"/>
      <c r="H776" s="441"/>
    </row>
    <row r="777" customFormat="false" ht="15" hidden="false" customHeight="false" outlineLevel="0" collapsed="false">
      <c r="A777" s="453"/>
      <c r="B777" s="3" t="s">
        <v>560</v>
      </c>
      <c r="D777" s="452"/>
      <c r="E777" s="3"/>
      <c r="F777" s="452"/>
      <c r="G777" s="3"/>
      <c r="H777" s="441"/>
    </row>
    <row r="778" customFormat="false" ht="15" hidden="false" customHeight="false" outlineLevel="0" collapsed="false">
      <c r="A778" s="453"/>
      <c r="B778" s="453" t="s">
        <v>561</v>
      </c>
      <c r="D778" s="452" t="n">
        <v>4</v>
      </c>
      <c r="E778" s="3"/>
      <c r="F778" s="455"/>
      <c r="G778" s="3"/>
      <c r="H778" s="442" t="n">
        <f aca="false">D778*F778</f>
        <v>0</v>
      </c>
    </row>
    <row r="779" customFormat="false" ht="15" hidden="false" customHeight="false" outlineLevel="0" collapsed="false">
      <c r="A779" s="453"/>
      <c r="B779" s="453" t="s">
        <v>562</v>
      </c>
      <c r="C779" s="453"/>
      <c r="D779" s="452" t="n">
        <v>4</v>
      </c>
      <c r="E779" s="3"/>
      <c r="F779" s="455"/>
      <c r="G779" s="3"/>
      <c r="H779" s="442" t="n">
        <f aca="false">D779*F779</f>
        <v>0</v>
      </c>
    </row>
    <row r="780" customFormat="false" ht="15" hidden="false" customHeight="false" outlineLevel="0" collapsed="false">
      <c r="A780" s="453" t="s">
        <v>563</v>
      </c>
      <c r="B780" s="3" t="s">
        <v>564</v>
      </c>
      <c r="C780" s="453"/>
      <c r="D780" s="452"/>
      <c r="E780" s="3"/>
      <c r="F780" s="452"/>
      <c r="G780" s="3"/>
      <c r="H780" s="441"/>
    </row>
    <row r="781" customFormat="false" ht="15" hidden="false" customHeight="false" outlineLevel="0" collapsed="false">
      <c r="A781" s="453"/>
      <c r="B781" s="3" t="s">
        <v>565</v>
      </c>
      <c r="D781" s="452"/>
      <c r="E781" s="3"/>
      <c r="F781" s="452"/>
      <c r="G781" s="3"/>
      <c r="H781" s="441"/>
    </row>
    <row r="782" customFormat="false" ht="15" hidden="false" customHeight="false" outlineLevel="0" collapsed="false">
      <c r="A782" s="453"/>
      <c r="B782" s="453" t="s">
        <v>46</v>
      </c>
      <c r="C782" s="453"/>
      <c r="D782" s="452" t="n">
        <v>1</v>
      </c>
      <c r="E782" s="3"/>
      <c r="F782" s="455"/>
      <c r="G782" s="3"/>
      <c r="H782" s="442" t="n">
        <f aca="false">D782*F782</f>
        <v>0</v>
      </c>
    </row>
    <row r="783" customFormat="false" ht="15" hidden="false" customHeight="false" outlineLevel="0" collapsed="false">
      <c r="A783" s="453" t="s">
        <v>566</v>
      </c>
      <c r="B783" s="46" t="s">
        <v>567</v>
      </c>
      <c r="C783" s="453"/>
      <c r="D783" s="452"/>
      <c r="E783" s="3"/>
      <c r="F783" s="452"/>
      <c r="G783" s="3"/>
      <c r="H783" s="441"/>
    </row>
    <row r="784" customFormat="false" ht="15" hidden="false" customHeight="false" outlineLevel="0" collapsed="false">
      <c r="A784" s="453"/>
      <c r="B784" s="46" t="s">
        <v>568</v>
      </c>
      <c r="C784" s="453"/>
      <c r="D784" s="452"/>
      <c r="E784" s="3"/>
      <c r="F784" s="452"/>
      <c r="G784" s="3"/>
      <c r="H784" s="441"/>
    </row>
    <row r="785" customFormat="false" ht="15" hidden="false" customHeight="false" outlineLevel="0" collapsed="false">
      <c r="A785" s="453"/>
      <c r="B785" s="3" t="s">
        <v>569</v>
      </c>
      <c r="D785" s="452"/>
      <c r="E785" s="3"/>
      <c r="F785" s="452"/>
      <c r="G785" s="3"/>
      <c r="H785" s="441"/>
    </row>
    <row r="786" customFormat="false" ht="15" hidden="false" customHeight="false" outlineLevel="0" collapsed="false">
      <c r="A786" s="453"/>
      <c r="B786" s="453" t="s">
        <v>570</v>
      </c>
      <c r="C786" s="453"/>
      <c r="D786" s="452" t="n">
        <v>0.8</v>
      </c>
      <c r="E786" s="3"/>
      <c r="F786" s="455"/>
      <c r="G786" s="3"/>
      <c r="H786" s="442" t="n">
        <f aca="false">D786*F786</f>
        <v>0</v>
      </c>
    </row>
    <row r="787" customFormat="false" ht="15" hidden="false" customHeight="false" outlineLevel="0" collapsed="false">
      <c r="A787" s="453" t="s">
        <v>571</v>
      </c>
      <c r="B787" s="3" t="s">
        <v>572</v>
      </c>
      <c r="C787" s="453"/>
      <c r="D787" s="452"/>
      <c r="E787" s="3"/>
      <c r="F787" s="452"/>
      <c r="G787" s="3"/>
      <c r="H787" s="441"/>
    </row>
    <row r="788" customFormat="false" ht="15" hidden="false" customHeight="false" outlineLevel="0" collapsed="false">
      <c r="A788" s="453"/>
      <c r="B788" s="3" t="s">
        <v>573</v>
      </c>
      <c r="D788" s="452"/>
      <c r="E788" s="3"/>
      <c r="F788" s="452"/>
      <c r="G788" s="3"/>
      <c r="H788" s="441"/>
    </row>
    <row r="789" customFormat="false" ht="15" hidden="false" customHeight="false" outlineLevel="0" collapsed="false">
      <c r="A789" s="453"/>
      <c r="B789" s="453" t="s">
        <v>520</v>
      </c>
      <c r="C789" s="453"/>
      <c r="D789" s="452" t="n">
        <v>1</v>
      </c>
      <c r="E789" s="3"/>
      <c r="F789" s="455"/>
      <c r="G789" s="3"/>
      <c r="H789" s="442" t="n">
        <f aca="false">D789*F789</f>
        <v>0</v>
      </c>
    </row>
    <row r="790" customFormat="false" ht="15" hidden="false" customHeight="false" outlineLevel="0" collapsed="false">
      <c r="A790" s="453" t="s">
        <v>574</v>
      </c>
      <c r="B790" s="3" t="s">
        <v>575</v>
      </c>
      <c r="C790" s="453"/>
      <c r="D790" s="452"/>
      <c r="F790" s="452"/>
      <c r="G790" s="5"/>
      <c r="H790" s="441"/>
    </row>
    <row r="791" customFormat="false" ht="15" hidden="false" customHeight="false" outlineLevel="0" collapsed="false">
      <c r="A791" s="453"/>
      <c r="B791" s="3" t="s">
        <v>576</v>
      </c>
      <c r="C791" s="453"/>
      <c r="D791" s="452" t="n">
        <v>0.4</v>
      </c>
      <c r="F791" s="455"/>
      <c r="G791" s="5"/>
      <c r="H791" s="442" t="n">
        <f aca="false">D791*F791</f>
        <v>0</v>
      </c>
    </row>
    <row r="792" customFormat="false" ht="15" hidden="false" customHeight="false" outlineLevel="0" collapsed="false">
      <c r="A792" s="453"/>
      <c r="B792" s="3" t="s">
        <v>577</v>
      </c>
      <c r="C792" s="453"/>
      <c r="D792" s="452" t="n">
        <v>0.8</v>
      </c>
      <c r="F792" s="457"/>
      <c r="G792" s="5"/>
      <c r="H792" s="458" t="n">
        <f aca="false">D792*F792</f>
        <v>0</v>
      </c>
    </row>
    <row r="793" customFormat="false" ht="15" hidden="false" customHeight="false" outlineLevel="0" collapsed="false">
      <c r="A793" s="453"/>
      <c r="B793" s="3" t="s">
        <v>578</v>
      </c>
      <c r="C793" s="453"/>
      <c r="D793" s="452" t="n">
        <v>0.96</v>
      </c>
      <c r="F793" s="457"/>
      <c r="G793" s="5"/>
      <c r="H793" s="458" t="n">
        <f aca="false">D793*F793</f>
        <v>0</v>
      </c>
    </row>
    <row r="794" customFormat="false" ht="15" hidden="false" customHeight="false" outlineLevel="0" collapsed="false">
      <c r="A794" s="453"/>
      <c r="B794" s="3"/>
      <c r="C794" s="453"/>
      <c r="D794" s="5"/>
      <c r="F794" s="5"/>
      <c r="G794" s="5"/>
      <c r="H794" s="5"/>
    </row>
    <row r="795" customFormat="false" ht="15" hidden="false" customHeight="false" outlineLevel="0" collapsed="false">
      <c r="A795" s="453" t="s">
        <v>579</v>
      </c>
      <c r="B795" s="3" t="s">
        <v>580</v>
      </c>
      <c r="C795" s="453"/>
      <c r="D795" s="452"/>
      <c r="F795" s="452"/>
      <c r="G795" s="5"/>
      <c r="H795" s="441"/>
    </row>
    <row r="796" customFormat="false" ht="15" hidden="false" customHeight="false" outlineLevel="0" collapsed="false">
      <c r="A796" s="453"/>
      <c r="B796" s="3" t="s">
        <v>581</v>
      </c>
      <c r="C796" s="453"/>
      <c r="D796" s="452"/>
      <c r="F796" s="452"/>
      <c r="G796" s="5"/>
      <c r="H796" s="441"/>
    </row>
    <row r="797" customFormat="false" ht="15" hidden="false" customHeight="false" outlineLevel="0" collapsed="false">
      <c r="A797" s="453"/>
      <c r="B797" s="46" t="s">
        <v>582</v>
      </c>
      <c r="C797" s="58"/>
      <c r="D797" s="452" t="n">
        <v>10</v>
      </c>
      <c r="F797" s="455"/>
      <c r="G797" s="5"/>
      <c r="H797" s="442" t="n">
        <f aca="false">D797*F797</f>
        <v>0</v>
      </c>
    </row>
    <row r="798" customFormat="false" ht="15.75" hidden="false" customHeight="false" outlineLevel="0" collapsed="false">
      <c r="A798" s="453"/>
      <c r="B798" s="459" t="s">
        <v>583</v>
      </c>
      <c r="C798" s="460"/>
      <c r="D798" s="461"/>
      <c r="E798" s="461"/>
      <c r="F798" s="461"/>
      <c r="G798" s="461"/>
      <c r="H798" s="461"/>
    </row>
    <row r="799" customFormat="false" ht="15" hidden="false" customHeight="false" outlineLevel="0" collapsed="false">
      <c r="A799" s="453"/>
      <c r="B799" s="3"/>
      <c r="C799" s="453"/>
      <c r="D799" s="452"/>
      <c r="F799" s="450"/>
      <c r="G799" s="5"/>
      <c r="H799" s="462"/>
    </row>
    <row r="800" customFormat="false" ht="15" hidden="false" customHeight="false" outlineLevel="0" collapsed="false">
      <c r="A800" s="463" t="s">
        <v>512</v>
      </c>
      <c r="B800" s="464" t="s">
        <v>584</v>
      </c>
      <c r="C800" s="453"/>
      <c r="D800" s="452"/>
      <c r="F800" s="452"/>
      <c r="G800" s="441"/>
      <c r="H800" s="455" t="n">
        <f aca="false">SUM(H738:H797)</f>
        <v>0</v>
      </c>
    </row>
    <row r="801" customFormat="false" ht="15" hidden="false" customHeight="false" outlineLevel="0" collapsed="false">
      <c r="A801" s="463"/>
      <c r="B801" s="464"/>
      <c r="C801" s="453"/>
      <c r="D801" s="452"/>
      <c r="F801" s="452"/>
      <c r="G801" s="441"/>
      <c r="H801" s="452"/>
    </row>
    <row r="802" customFormat="false" ht="15" hidden="false" customHeight="false" outlineLevel="0" collapsed="false">
      <c r="A802" s="453"/>
      <c r="B802" s="463" t="s">
        <v>585</v>
      </c>
      <c r="C802" s="463"/>
      <c r="D802" s="450" t="n">
        <v>16</v>
      </c>
      <c r="F802" s="455"/>
      <c r="G802" s="462" t="n">
        <f aca="false">D802*F803</f>
        <v>0</v>
      </c>
      <c r="H802" s="366" t="n">
        <f aca="false">D802*F802</f>
        <v>0</v>
      </c>
    </row>
    <row r="803" customFormat="false" ht="15" hidden="false" customHeight="false" outlineLevel="0" collapsed="false">
      <c r="A803" s="453"/>
      <c r="B803" s="3"/>
      <c r="C803" s="453"/>
      <c r="D803" s="452"/>
      <c r="F803" s="450"/>
      <c r="G803" s="441"/>
      <c r="H803" s="345"/>
    </row>
    <row r="804" customFormat="false" ht="15" hidden="false" customHeight="false" outlineLevel="0" collapsed="false">
      <c r="A804" s="47"/>
      <c r="C804" s="46"/>
      <c r="D804" s="353"/>
      <c r="F804" s="452"/>
      <c r="G804" s="43"/>
      <c r="H804" s="345"/>
    </row>
    <row r="805" customFormat="false" ht="15" hidden="false" customHeight="false" outlineLevel="0" collapsed="false">
      <c r="A805" s="47"/>
      <c r="C805" s="46"/>
      <c r="D805" s="353"/>
      <c r="F805" s="48"/>
      <c r="G805" s="43"/>
      <c r="H805" s="345"/>
    </row>
    <row r="806" customFormat="false" ht="15" hidden="false" customHeight="false" outlineLevel="0" collapsed="false">
      <c r="A806" s="47"/>
      <c r="C806" s="46"/>
      <c r="D806" s="353"/>
      <c r="F806" s="48"/>
      <c r="G806" s="43"/>
      <c r="H806" s="345"/>
    </row>
    <row r="807" customFormat="false" ht="15" hidden="false" customHeight="false" outlineLevel="0" collapsed="false">
      <c r="A807" s="47"/>
      <c r="C807" s="46"/>
      <c r="D807" s="353"/>
      <c r="F807" s="48"/>
      <c r="G807" s="43"/>
      <c r="H807" s="345"/>
    </row>
    <row r="808" customFormat="false" ht="15" hidden="false" customHeight="false" outlineLevel="0" collapsed="false">
      <c r="A808" s="47"/>
      <c r="C808" s="46"/>
      <c r="D808" s="353"/>
      <c r="F808" s="48"/>
      <c r="G808" s="43"/>
      <c r="H808" s="345"/>
    </row>
    <row r="809" customFormat="false" ht="15" hidden="false" customHeight="false" outlineLevel="0" collapsed="false">
      <c r="A809" s="47"/>
      <c r="C809" s="46"/>
      <c r="D809" s="353"/>
      <c r="F809" s="48"/>
      <c r="G809" s="43"/>
      <c r="H809" s="345"/>
    </row>
    <row r="810" customFormat="false" ht="15" hidden="false" customHeight="false" outlineLevel="0" collapsed="false">
      <c r="A810" s="463" t="s">
        <v>586</v>
      </c>
      <c r="B810" s="79" t="s">
        <v>587</v>
      </c>
      <c r="C810" s="46"/>
      <c r="D810" s="353"/>
      <c r="F810" s="48"/>
      <c r="G810" s="43"/>
      <c r="H810" s="345"/>
    </row>
    <row r="811" customFormat="false" ht="15" hidden="false" customHeight="false" outlineLevel="0" collapsed="false">
      <c r="A811" s="58"/>
      <c r="B811" s="79" t="s">
        <v>588</v>
      </c>
      <c r="C811" s="46"/>
      <c r="D811" s="353"/>
      <c r="F811" s="48"/>
      <c r="G811" s="43"/>
      <c r="H811" s="345"/>
    </row>
    <row r="812" customFormat="false" ht="15" hidden="false" customHeight="false" outlineLevel="0" collapsed="false">
      <c r="A812" s="453"/>
      <c r="B812" s="3"/>
      <c r="C812" s="46"/>
      <c r="D812" s="353"/>
      <c r="F812" s="48"/>
      <c r="G812" s="43"/>
      <c r="H812" s="345"/>
    </row>
    <row r="813" customFormat="false" ht="38.25" hidden="false" customHeight="false" outlineLevel="0" collapsed="false">
      <c r="A813" s="453"/>
      <c r="B813" s="454" t="s">
        <v>515</v>
      </c>
      <c r="C813" s="46"/>
      <c r="D813" s="353"/>
      <c r="F813" s="48"/>
      <c r="G813" s="43"/>
      <c r="H813" s="345"/>
    </row>
    <row r="814" customFormat="false" ht="15" hidden="false" customHeight="false" outlineLevel="0" collapsed="false">
      <c r="A814" s="453"/>
      <c r="B814" s="3"/>
      <c r="C814" s="46"/>
      <c r="D814" s="353"/>
      <c r="F814" s="48"/>
      <c r="G814" s="43"/>
      <c r="H814" s="345"/>
    </row>
    <row r="815" customFormat="false" ht="15" hidden="false" customHeight="false" outlineLevel="0" collapsed="false">
      <c r="A815" s="453" t="s">
        <v>516</v>
      </c>
      <c r="B815" s="3" t="s">
        <v>517</v>
      </c>
      <c r="C815" s="46"/>
      <c r="D815" s="353"/>
      <c r="F815" s="48"/>
      <c r="G815" s="43"/>
      <c r="H815" s="345"/>
    </row>
    <row r="816" customFormat="false" ht="15" hidden="false" customHeight="false" outlineLevel="0" collapsed="false">
      <c r="A816" s="453"/>
      <c r="B816" s="3" t="s">
        <v>589</v>
      </c>
      <c r="C816" s="46"/>
      <c r="D816" s="353"/>
      <c r="F816" s="48"/>
      <c r="G816" s="43"/>
      <c r="H816" s="345"/>
    </row>
    <row r="817" customFormat="false" ht="15" hidden="false" customHeight="false" outlineLevel="0" collapsed="false">
      <c r="A817" s="453"/>
      <c r="B817" s="3" t="s">
        <v>590</v>
      </c>
      <c r="C817" s="46"/>
      <c r="D817" s="353"/>
      <c r="F817" s="48"/>
      <c r="G817" s="43"/>
      <c r="H817" s="345"/>
    </row>
    <row r="818" customFormat="false" ht="15" hidden="false" customHeight="false" outlineLevel="0" collapsed="false">
      <c r="A818" s="453"/>
      <c r="B818" s="453" t="s">
        <v>520</v>
      </c>
      <c r="C818" s="46"/>
      <c r="D818" s="452" t="n">
        <v>2</v>
      </c>
      <c r="F818" s="455"/>
      <c r="G818" s="43"/>
      <c r="H818" s="442" t="n">
        <f aca="false">D818*F818</f>
        <v>0</v>
      </c>
    </row>
    <row r="819" customFormat="false" ht="15" hidden="false" customHeight="false" outlineLevel="0" collapsed="false">
      <c r="A819" s="453" t="s">
        <v>521</v>
      </c>
      <c r="B819" s="3" t="s">
        <v>522</v>
      </c>
      <c r="C819" s="453"/>
      <c r="D819" s="452"/>
      <c r="E819" s="3"/>
      <c r="F819" s="452"/>
      <c r="G819" s="3"/>
      <c r="H819" s="441"/>
    </row>
    <row r="820" customFormat="false" ht="15" hidden="false" customHeight="false" outlineLevel="0" collapsed="false">
      <c r="A820" s="453"/>
      <c r="B820" s="3" t="s">
        <v>523</v>
      </c>
      <c r="C820" s="453"/>
      <c r="D820" s="452"/>
      <c r="E820" s="3"/>
      <c r="F820" s="452"/>
      <c r="G820" s="3"/>
      <c r="H820" s="441"/>
    </row>
    <row r="821" customFormat="false" ht="15" hidden="false" customHeight="false" outlineLevel="0" collapsed="false">
      <c r="A821" s="453"/>
      <c r="B821" s="3" t="s">
        <v>524</v>
      </c>
      <c r="D821" s="452"/>
      <c r="E821" s="3"/>
      <c r="F821" s="452"/>
      <c r="G821" s="3"/>
      <c r="H821" s="441"/>
    </row>
    <row r="822" customFormat="false" ht="15" hidden="false" customHeight="false" outlineLevel="0" collapsed="false">
      <c r="A822" s="453"/>
      <c r="B822" s="453" t="s">
        <v>525</v>
      </c>
      <c r="C822" s="453"/>
      <c r="D822" s="452" t="n">
        <v>1</v>
      </c>
      <c r="E822" s="3"/>
      <c r="F822" s="455"/>
      <c r="G822" s="3"/>
      <c r="H822" s="442" t="n">
        <f aca="false">D822*F822</f>
        <v>0</v>
      </c>
    </row>
    <row r="823" customFormat="false" ht="15" hidden="false" customHeight="false" outlineLevel="0" collapsed="false">
      <c r="A823" s="453" t="s">
        <v>526</v>
      </c>
      <c r="B823" s="3" t="s">
        <v>591</v>
      </c>
      <c r="C823" s="46"/>
      <c r="D823" s="452"/>
      <c r="F823" s="452"/>
      <c r="G823" s="43"/>
      <c r="H823" s="345"/>
    </row>
    <row r="824" customFormat="false" ht="15" hidden="false" customHeight="false" outlineLevel="0" collapsed="false">
      <c r="A824" s="453" t="s">
        <v>5</v>
      </c>
      <c r="B824" s="3" t="s">
        <v>592</v>
      </c>
      <c r="C824" s="46"/>
      <c r="D824" s="452"/>
      <c r="F824" s="452"/>
      <c r="G824" s="43"/>
      <c r="H824" s="345"/>
    </row>
    <row r="825" customFormat="false" ht="15" hidden="false" customHeight="false" outlineLevel="0" collapsed="false">
      <c r="A825" s="453"/>
      <c r="B825" s="453" t="s">
        <v>593</v>
      </c>
      <c r="C825" s="46"/>
      <c r="D825" s="452" t="n">
        <v>2.4</v>
      </c>
      <c r="F825" s="455"/>
      <c r="G825" s="43"/>
      <c r="H825" s="442" t="n">
        <f aca="false">D825*F825</f>
        <v>0</v>
      </c>
    </row>
    <row r="826" customFormat="false" ht="15" hidden="false" customHeight="false" outlineLevel="0" collapsed="false">
      <c r="A826" s="453" t="s">
        <v>530</v>
      </c>
      <c r="B826" s="3" t="s">
        <v>531</v>
      </c>
      <c r="C826" s="46"/>
      <c r="D826" s="452"/>
      <c r="F826" s="452"/>
      <c r="G826" s="43"/>
      <c r="H826" s="345"/>
    </row>
    <row r="827" customFormat="false" ht="15" hidden="false" customHeight="false" outlineLevel="0" collapsed="false">
      <c r="A827" s="453"/>
      <c r="B827" s="3" t="s">
        <v>532</v>
      </c>
      <c r="C827" s="46"/>
      <c r="D827" s="452"/>
      <c r="F827" s="452"/>
      <c r="G827" s="43"/>
      <c r="H827" s="345"/>
    </row>
    <row r="828" customFormat="false" ht="15" hidden="false" customHeight="false" outlineLevel="0" collapsed="false">
      <c r="A828" s="453"/>
      <c r="B828" s="3" t="s">
        <v>594</v>
      </c>
      <c r="C828" s="46"/>
      <c r="D828" s="452"/>
      <c r="F828" s="452"/>
      <c r="G828" s="43"/>
      <c r="H828" s="345"/>
    </row>
    <row r="829" customFormat="false" ht="15" hidden="false" customHeight="false" outlineLevel="0" collapsed="false">
      <c r="A829" s="453"/>
      <c r="B829" s="453" t="s">
        <v>595</v>
      </c>
      <c r="C829" s="46"/>
      <c r="D829" s="452" t="n">
        <v>0.24</v>
      </c>
      <c r="F829" s="455"/>
      <c r="G829" s="43"/>
      <c r="H829" s="442" t="n">
        <f aca="false">D829*F829</f>
        <v>0</v>
      </c>
    </row>
    <row r="830" customFormat="false" ht="15" hidden="false" customHeight="false" outlineLevel="0" collapsed="false">
      <c r="A830" s="453" t="s">
        <v>534</v>
      </c>
      <c r="B830" s="3" t="s">
        <v>596</v>
      </c>
      <c r="C830" s="46"/>
      <c r="D830" s="452"/>
      <c r="F830" s="452"/>
      <c r="G830" s="43"/>
      <c r="H830" s="345"/>
    </row>
    <row r="831" customFormat="false" ht="15" hidden="false" customHeight="false" outlineLevel="0" collapsed="false">
      <c r="A831" s="453"/>
      <c r="B831" s="3" t="s">
        <v>597</v>
      </c>
      <c r="C831" s="46"/>
      <c r="D831" s="452"/>
      <c r="F831" s="452"/>
      <c r="G831" s="43"/>
      <c r="H831" s="345"/>
    </row>
    <row r="832" customFormat="false" ht="15" hidden="false" customHeight="false" outlineLevel="0" collapsed="false">
      <c r="A832" s="453"/>
      <c r="B832" s="3" t="s">
        <v>598</v>
      </c>
      <c r="C832" s="46"/>
      <c r="D832" s="452"/>
      <c r="F832" s="452"/>
      <c r="G832" s="43"/>
      <c r="H832" s="345"/>
    </row>
    <row r="833" customFormat="false" ht="15" hidden="false" customHeight="false" outlineLevel="0" collapsed="false">
      <c r="A833" s="453"/>
      <c r="B833" s="453" t="s">
        <v>301</v>
      </c>
      <c r="C833" s="46"/>
      <c r="D833" s="452" t="n">
        <v>12</v>
      </c>
      <c r="F833" s="455"/>
      <c r="G833" s="43"/>
      <c r="H833" s="442" t="n">
        <f aca="false">D833*F833</f>
        <v>0</v>
      </c>
    </row>
    <row r="834" customFormat="false" ht="15" hidden="false" customHeight="false" outlineLevel="0" collapsed="false">
      <c r="A834" s="453" t="s">
        <v>536</v>
      </c>
      <c r="B834" s="3" t="s">
        <v>599</v>
      </c>
      <c r="C834" s="46"/>
      <c r="D834" s="452"/>
      <c r="F834" s="452"/>
      <c r="G834" s="43"/>
      <c r="H834" s="345"/>
    </row>
    <row r="835" customFormat="false" ht="15" hidden="false" customHeight="false" outlineLevel="0" collapsed="false">
      <c r="A835" s="453"/>
      <c r="B835" s="3" t="s">
        <v>600</v>
      </c>
      <c r="C835" s="46"/>
      <c r="D835" s="452"/>
      <c r="F835" s="452"/>
      <c r="G835" s="43"/>
      <c r="H835" s="345"/>
    </row>
    <row r="836" customFormat="false" ht="15" hidden="false" customHeight="false" outlineLevel="0" collapsed="false">
      <c r="A836" s="453"/>
      <c r="B836" s="453" t="s">
        <v>55</v>
      </c>
      <c r="C836" s="46"/>
      <c r="D836" s="452" t="n">
        <v>1</v>
      </c>
      <c r="F836" s="455"/>
      <c r="G836" s="43"/>
      <c r="H836" s="442" t="n">
        <f aca="false">D836*F836</f>
        <v>0</v>
      </c>
    </row>
    <row r="837" customFormat="false" ht="15" hidden="false" customHeight="false" outlineLevel="0" collapsed="false">
      <c r="A837" s="453" t="s">
        <v>540</v>
      </c>
      <c r="B837" s="46" t="s">
        <v>601</v>
      </c>
      <c r="C837" s="46"/>
      <c r="D837" s="452"/>
      <c r="F837" s="452"/>
      <c r="G837" s="43"/>
      <c r="H837" s="345"/>
    </row>
    <row r="838" customFormat="false" ht="15" hidden="false" customHeight="false" outlineLevel="0" collapsed="false">
      <c r="A838" s="453"/>
      <c r="B838" s="46" t="s">
        <v>602</v>
      </c>
      <c r="C838" s="46"/>
      <c r="D838" s="452"/>
      <c r="F838" s="452"/>
      <c r="G838" s="43"/>
      <c r="H838" s="345"/>
    </row>
    <row r="839" customFormat="false" ht="15" hidden="false" customHeight="false" outlineLevel="0" collapsed="false">
      <c r="A839" s="453"/>
      <c r="B839" s="46" t="s">
        <v>603</v>
      </c>
      <c r="C839" s="46"/>
      <c r="D839" s="452"/>
      <c r="F839" s="452"/>
      <c r="G839" s="43"/>
      <c r="H839" s="345"/>
    </row>
    <row r="840" customFormat="false" ht="15" hidden="false" customHeight="false" outlineLevel="0" collapsed="false">
      <c r="A840" s="453"/>
      <c r="B840" s="453" t="s">
        <v>301</v>
      </c>
      <c r="C840" s="46"/>
      <c r="D840" s="452" t="n">
        <v>6</v>
      </c>
      <c r="F840" s="455"/>
      <c r="G840" s="43"/>
      <c r="H840" s="442" t="n">
        <f aca="false">D840*F840</f>
        <v>0</v>
      </c>
    </row>
    <row r="841" customFormat="false" ht="15" hidden="false" customHeight="false" outlineLevel="0" collapsed="false">
      <c r="A841" s="453" t="s">
        <v>542</v>
      </c>
      <c r="B841" s="3" t="s">
        <v>604</v>
      </c>
      <c r="C841" s="46"/>
      <c r="D841" s="452"/>
      <c r="F841" s="452"/>
      <c r="G841" s="43"/>
      <c r="H841" s="345"/>
    </row>
    <row r="842" customFormat="false" ht="15" hidden="false" customHeight="false" outlineLevel="0" collapsed="false">
      <c r="A842" s="453"/>
      <c r="B842" s="3" t="s">
        <v>605</v>
      </c>
      <c r="C842" s="46"/>
      <c r="D842" s="452"/>
      <c r="F842" s="441"/>
      <c r="G842" s="43"/>
      <c r="H842" s="345"/>
    </row>
    <row r="843" customFormat="false" ht="15" hidden="false" customHeight="false" outlineLevel="0" collapsed="false">
      <c r="A843" s="453"/>
      <c r="B843" s="453" t="s">
        <v>301</v>
      </c>
      <c r="C843" s="46"/>
      <c r="D843" s="452" t="n">
        <v>12</v>
      </c>
      <c r="F843" s="455"/>
      <c r="G843" s="43"/>
      <c r="H843" s="442" t="n">
        <f aca="false">D843*F843</f>
        <v>0</v>
      </c>
    </row>
    <row r="844" customFormat="false" ht="43.5" hidden="false" customHeight="false" outlineLevel="0" collapsed="false">
      <c r="A844" s="456" t="s">
        <v>545</v>
      </c>
      <c r="B844" s="421" t="s">
        <v>535</v>
      </c>
      <c r="D844" s="452"/>
      <c r="E844" s="3"/>
      <c r="F844" s="452"/>
      <c r="G844" s="3"/>
      <c r="H844" s="441"/>
    </row>
    <row r="845" customFormat="false" ht="15" hidden="false" customHeight="false" outlineLevel="0" collapsed="false">
      <c r="A845" s="453"/>
      <c r="B845" s="453" t="s">
        <v>55</v>
      </c>
      <c r="C845" s="453"/>
      <c r="D845" s="452" t="n">
        <v>1</v>
      </c>
      <c r="E845" s="3"/>
      <c r="F845" s="455"/>
      <c r="G845" s="3"/>
      <c r="H845" s="442" t="n">
        <f aca="false">D845*F845</f>
        <v>0</v>
      </c>
    </row>
    <row r="846" customFormat="false" ht="15" hidden="false" customHeight="false" outlineLevel="0" collapsed="false">
      <c r="A846" s="453" t="s">
        <v>548</v>
      </c>
      <c r="B846" s="3" t="s">
        <v>543</v>
      </c>
      <c r="C846" s="453"/>
      <c r="D846" s="452"/>
      <c r="E846" s="3"/>
      <c r="F846" s="452"/>
      <c r="G846" s="3"/>
      <c r="H846" s="441"/>
    </row>
    <row r="847" customFormat="false" ht="15" hidden="false" customHeight="false" outlineLevel="0" collapsed="false">
      <c r="A847" s="453"/>
      <c r="B847" s="3" t="s">
        <v>544</v>
      </c>
      <c r="D847" s="452"/>
      <c r="E847" s="3"/>
      <c r="F847" s="452"/>
      <c r="G847" s="3"/>
      <c r="H847" s="441"/>
    </row>
    <row r="848" customFormat="false" ht="15" hidden="false" customHeight="false" outlineLevel="0" collapsed="false">
      <c r="A848" s="453"/>
      <c r="B848" s="453" t="s">
        <v>55</v>
      </c>
      <c r="C848" s="453"/>
      <c r="D848" s="452" t="n">
        <v>3</v>
      </c>
      <c r="E848" s="3"/>
      <c r="F848" s="455"/>
      <c r="G848" s="3"/>
      <c r="H848" s="442" t="n">
        <f aca="false">D848*F848</f>
        <v>0</v>
      </c>
    </row>
    <row r="849" customFormat="false" ht="15" hidden="false" customHeight="false" outlineLevel="0" collapsed="false">
      <c r="A849" s="453" t="s">
        <v>554</v>
      </c>
      <c r="B849" s="3" t="s">
        <v>546</v>
      </c>
      <c r="C849" s="46"/>
      <c r="D849" s="452"/>
      <c r="F849" s="452"/>
      <c r="G849" s="43"/>
      <c r="H849" s="345"/>
    </row>
    <row r="850" customFormat="false" ht="15" hidden="false" customHeight="false" outlineLevel="0" collapsed="false">
      <c r="A850" s="453"/>
      <c r="B850" s="3" t="s">
        <v>547</v>
      </c>
      <c r="C850" s="46"/>
      <c r="D850" s="452"/>
      <c r="F850" s="452"/>
      <c r="G850" s="43"/>
      <c r="H850" s="345"/>
    </row>
    <row r="851" customFormat="false" ht="15" hidden="false" customHeight="false" outlineLevel="0" collapsed="false">
      <c r="A851" s="453"/>
      <c r="B851" s="453" t="s">
        <v>55</v>
      </c>
      <c r="C851" s="46"/>
      <c r="D851" s="452" t="n">
        <v>2</v>
      </c>
      <c r="F851" s="455"/>
      <c r="G851" s="43"/>
      <c r="H851" s="442" t="n">
        <f aca="false">D851*F851</f>
        <v>0</v>
      </c>
    </row>
    <row r="852" customFormat="false" ht="15" hidden="false" customHeight="false" outlineLevel="0" collapsed="false">
      <c r="A852" s="453" t="s">
        <v>563</v>
      </c>
      <c r="B852" s="3" t="s">
        <v>549</v>
      </c>
      <c r="C852" s="46"/>
      <c r="D852" s="452"/>
      <c r="F852" s="452"/>
      <c r="G852" s="43"/>
      <c r="H852" s="345"/>
    </row>
    <row r="853" customFormat="false" ht="15" hidden="false" customHeight="false" outlineLevel="0" collapsed="false">
      <c r="A853" s="453"/>
      <c r="B853" s="453" t="s">
        <v>55</v>
      </c>
      <c r="C853" s="46"/>
      <c r="D853" s="452" t="n">
        <v>1</v>
      </c>
      <c r="F853" s="442"/>
      <c r="G853" s="43"/>
      <c r="H853" s="442" t="n">
        <f aca="false">D853*F853</f>
        <v>0</v>
      </c>
    </row>
    <row r="854" customFormat="false" ht="15" hidden="false" customHeight="false" outlineLevel="0" collapsed="false">
      <c r="A854" s="453" t="s">
        <v>566</v>
      </c>
      <c r="B854" s="3" t="s">
        <v>551</v>
      </c>
      <c r="C854" s="46"/>
      <c r="D854" s="452"/>
      <c r="F854" s="441"/>
      <c r="G854" s="43"/>
      <c r="H854" s="345"/>
    </row>
    <row r="855" customFormat="false" ht="15" hidden="false" customHeight="false" outlineLevel="0" collapsed="false">
      <c r="A855" s="453"/>
      <c r="B855" s="3" t="s">
        <v>552</v>
      </c>
      <c r="C855" s="46"/>
      <c r="D855" s="452"/>
      <c r="F855" s="452"/>
      <c r="G855" s="43"/>
      <c r="H855" s="345"/>
    </row>
    <row r="856" customFormat="false" ht="15" hidden="false" customHeight="false" outlineLevel="0" collapsed="false">
      <c r="A856" s="453"/>
      <c r="B856" s="3" t="s">
        <v>553</v>
      </c>
      <c r="C856" s="46"/>
      <c r="D856" s="452"/>
      <c r="F856" s="452"/>
      <c r="G856" s="43"/>
      <c r="H856" s="345"/>
    </row>
    <row r="857" customFormat="false" ht="15" hidden="false" customHeight="false" outlineLevel="0" collapsed="false">
      <c r="A857" s="453"/>
      <c r="B857" s="453" t="s">
        <v>46</v>
      </c>
      <c r="C857" s="46"/>
      <c r="D857" s="452" t="n">
        <v>1</v>
      </c>
      <c r="F857" s="442"/>
      <c r="G857" s="43"/>
      <c r="H857" s="442" t="n">
        <f aca="false">D857*F857</f>
        <v>0</v>
      </c>
    </row>
    <row r="858" customFormat="false" ht="15" hidden="false" customHeight="false" outlineLevel="0" collapsed="false">
      <c r="A858" s="453" t="s">
        <v>571</v>
      </c>
      <c r="B858" s="3" t="s">
        <v>555</v>
      </c>
      <c r="C858" s="46"/>
      <c r="D858" s="452"/>
      <c r="F858" s="452"/>
      <c r="G858" s="43"/>
      <c r="H858" s="345"/>
    </row>
    <row r="859" customFormat="false" ht="15" hidden="false" customHeight="false" outlineLevel="0" collapsed="false">
      <c r="A859" s="453"/>
      <c r="B859" s="3" t="s">
        <v>556</v>
      </c>
      <c r="C859" s="46"/>
      <c r="D859" s="452"/>
      <c r="F859" s="452"/>
      <c r="G859" s="43"/>
      <c r="H859" s="345"/>
    </row>
    <row r="860" customFormat="false" ht="15" hidden="false" customHeight="false" outlineLevel="0" collapsed="false">
      <c r="A860" s="453"/>
      <c r="B860" s="3" t="s">
        <v>606</v>
      </c>
      <c r="C860" s="46"/>
      <c r="D860" s="452"/>
      <c r="F860" s="452"/>
      <c r="G860" s="43"/>
      <c r="H860" s="345"/>
    </row>
    <row r="861" customFormat="false" ht="15" hidden="false" customHeight="false" outlineLevel="0" collapsed="false">
      <c r="A861" s="453"/>
      <c r="B861" s="3" t="s">
        <v>558</v>
      </c>
      <c r="C861" s="46"/>
      <c r="D861" s="452"/>
      <c r="F861" s="441"/>
      <c r="G861" s="43"/>
      <c r="H861" s="345"/>
    </row>
    <row r="862" customFormat="false" ht="15" hidden="false" customHeight="false" outlineLevel="0" collapsed="false">
      <c r="A862" s="453"/>
      <c r="B862" s="3" t="s">
        <v>559</v>
      </c>
      <c r="C862" s="46"/>
      <c r="D862" s="452"/>
      <c r="F862" s="441"/>
      <c r="G862" s="43"/>
      <c r="H862" s="345"/>
    </row>
    <row r="863" customFormat="false" ht="15" hidden="false" customHeight="false" outlineLevel="0" collapsed="false">
      <c r="A863" s="453"/>
      <c r="B863" s="3" t="s">
        <v>560</v>
      </c>
      <c r="C863" s="46"/>
      <c r="D863" s="452"/>
      <c r="F863" s="441"/>
      <c r="G863" s="43"/>
      <c r="H863" s="345"/>
    </row>
    <row r="864" customFormat="false" ht="15" hidden="false" customHeight="false" outlineLevel="0" collapsed="false">
      <c r="A864" s="453"/>
      <c r="B864" s="453" t="s">
        <v>607</v>
      </c>
      <c r="C864" s="46"/>
      <c r="D864" s="452" t="n">
        <v>4</v>
      </c>
      <c r="F864" s="455"/>
      <c r="G864" s="43"/>
      <c r="H864" s="442" t="n">
        <f aca="false">D864*F864</f>
        <v>0</v>
      </c>
    </row>
    <row r="865" customFormat="false" ht="15" hidden="false" customHeight="false" outlineLevel="0" collapsed="false">
      <c r="A865" s="453"/>
      <c r="B865" s="453" t="s">
        <v>608</v>
      </c>
      <c r="C865" s="46"/>
      <c r="D865" s="452" t="n">
        <v>4</v>
      </c>
      <c r="F865" s="457"/>
      <c r="G865" s="43"/>
      <c r="H865" s="442" t="n">
        <f aca="false">D865*F865</f>
        <v>0</v>
      </c>
    </row>
    <row r="866" customFormat="false" ht="15" hidden="false" customHeight="false" outlineLevel="0" collapsed="false">
      <c r="A866" s="453" t="s">
        <v>574</v>
      </c>
      <c r="B866" s="3" t="s">
        <v>564</v>
      </c>
      <c r="C866" s="46"/>
      <c r="D866" s="452"/>
      <c r="F866" s="441"/>
      <c r="G866" s="43"/>
      <c r="H866" s="345"/>
    </row>
    <row r="867" customFormat="false" ht="15" hidden="false" customHeight="false" outlineLevel="0" collapsed="false">
      <c r="A867" s="453"/>
      <c r="B867" s="3" t="s">
        <v>565</v>
      </c>
      <c r="C867" s="46"/>
      <c r="D867" s="452"/>
      <c r="F867" s="441"/>
      <c r="G867" s="43"/>
      <c r="H867" s="345"/>
    </row>
    <row r="868" customFormat="false" ht="15" hidden="false" customHeight="false" outlineLevel="0" collapsed="false">
      <c r="A868" s="453"/>
      <c r="B868" s="453" t="s">
        <v>46</v>
      </c>
      <c r="C868" s="46"/>
      <c r="D868" s="452" t="n">
        <v>1</v>
      </c>
      <c r="F868" s="455"/>
      <c r="G868" s="43"/>
      <c r="H868" s="442" t="n">
        <f aca="false">D868*F868</f>
        <v>0</v>
      </c>
    </row>
    <row r="869" customFormat="false" ht="15" hidden="false" customHeight="false" outlineLevel="0" collapsed="false">
      <c r="A869" s="453" t="s">
        <v>609</v>
      </c>
      <c r="B869" s="46" t="s">
        <v>567</v>
      </c>
      <c r="C869" s="46"/>
      <c r="D869" s="452"/>
      <c r="F869" s="441"/>
      <c r="G869" s="43"/>
      <c r="H869" s="345"/>
    </row>
    <row r="870" customFormat="false" ht="15" hidden="false" customHeight="false" outlineLevel="0" collapsed="false">
      <c r="A870" s="453"/>
      <c r="B870" s="46" t="s">
        <v>568</v>
      </c>
      <c r="C870" s="46"/>
      <c r="D870" s="452"/>
      <c r="F870" s="441"/>
      <c r="G870" s="43"/>
      <c r="H870" s="345"/>
    </row>
    <row r="871" customFormat="false" ht="15" hidden="false" customHeight="false" outlineLevel="0" collapsed="false">
      <c r="A871" s="453"/>
      <c r="B871" s="3" t="s">
        <v>610</v>
      </c>
      <c r="C871" s="46"/>
      <c r="D871" s="452"/>
      <c r="F871" s="441"/>
      <c r="G871" s="43"/>
      <c r="H871" s="345"/>
    </row>
    <row r="872" customFormat="false" ht="15" hidden="false" customHeight="false" outlineLevel="0" collapsed="false">
      <c r="A872" s="453"/>
      <c r="B872" s="453" t="s">
        <v>595</v>
      </c>
      <c r="C872" s="46"/>
      <c r="D872" s="452" t="n">
        <v>0.48</v>
      </c>
      <c r="F872" s="455"/>
      <c r="G872" s="43"/>
      <c r="H872" s="442" t="n">
        <f aca="false">D872*F872</f>
        <v>0</v>
      </c>
    </row>
    <row r="873" customFormat="false" ht="15" hidden="false" customHeight="false" outlineLevel="0" collapsed="false">
      <c r="A873" s="453" t="s">
        <v>579</v>
      </c>
      <c r="B873" s="3" t="s">
        <v>572</v>
      </c>
      <c r="C873" s="46"/>
      <c r="D873" s="452"/>
      <c r="F873" s="452"/>
      <c r="G873" s="43"/>
      <c r="H873" s="345"/>
    </row>
    <row r="874" customFormat="false" ht="15" hidden="false" customHeight="false" outlineLevel="0" collapsed="false">
      <c r="A874" s="453"/>
      <c r="B874" s="3" t="s">
        <v>573</v>
      </c>
      <c r="C874" s="46"/>
      <c r="D874" s="452"/>
      <c r="F874" s="452"/>
      <c r="G874" s="43"/>
      <c r="H874" s="345"/>
    </row>
    <row r="875" customFormat="false" ht="15" hidden="false" customHeight="false" outlineLevel="0" collapsed="false">
      <c r="A875" s="453"/>
      <c r="B875" s="453" t="s">
        <v>520</v>
      </c>
      <c r="C875" s="46"/>
      <c r="D875" s="452" t="n">
        <v>1</v>
      </c>
      <c r="F875" s="455"/>
      <c r="G875" s="43"/>
      <c r="H875" s="442" t="n">
        <f aca="false">D875*F875</f>
        <v>0</v>
      </c>
    </row>
    <row r="876" customFormat="false" ht="15" hidden="false" customHeight="false" outlineLevel="0" collapsed="false">
      <c r="A876" s="453" t="s">
        <v>611</v>
      </c>
      <c r="B876" s="3" t="s">
        <v>575</v>
      </c>
      <c r="C876" s="46"/>
      <c r="D876" s="452"/>
      <c r="F876" s="452"/>
      <c r="G876" s="43"/>
      <c r="H876" s="345"/>
    </row>
    <row r="877" customFormat="false" ht="15" hidden="false" customHeight="false" outlineLevel="0" collapsed="false">
      <c r="A877" s="453"/>
      <c r="B877" s="3" t="s">
        <v>612</v>
      </c>
      <c r="C877" s="46"/>
      <c r="D877" s="452" t="n">
        <v>0.24</v>
      </c>
      <c r="F877" s="455"/>
      <c r="G877" s="43"/>
      <c r="H877" s="442" t="n">
        <f aca="false">D877*F877</f>
        <v>0</v>
      </c>
    </row>
    <row r="878" customFormat="false" ht="15" hidden="false" customHeight="false" outlineLevel="0" collapsed="false">
      <c r="A878" s="453"/>
      <c r="B878" s="3" t="s">
        <v>613</v>
      </c>
      <c r="C878" s="46"/>
      <c r="D878" s="452" t="n">
        <v>0.48</v>
      </c>
      <c r="F878" s="455"/>
      <c r="G878" s="43"/>
      <c r="H878" s="442" t="n">
        <f aca="false">D878*F878</f>
        <v>0</v>
      </c>
    </row>
    <row r="879" customFormat="false" ht="15" hidden="false" customHeight="false" outlineLevel="0" collapsed="false">
      <c r="A879" s="453"/>
      <c r="B879" s="3"/>
      <c r="C879" s="46"/>
    </row>
    <row r="880" customFormat="false" ht="15" hidden="false" customHeight="false" outlineLevel="0" collapsed="false">
      <c r="A880" s="58" t="s">
        <v>614</v>
      </c>
      <c r="B880" s="3" t="s">
        <v>580</v>
      </c>
      <c r="C880" s="46"/>
      <c r="D880" s="452"/>
      <c r="F880" s="452"/>
      <c r="G880" s="43"/>
      <c r="H880" s="345"/>
    </row>
    <row r="881" customFormat="false" ht="15" hidden="false" customHeight="false" outlineLevel="0" collapsed="false">
      <c r="A881" s="453"/>
      <c r="B881" s="3" t="s">
        <v>581</v>
      </c>
      <c r="C881" s="46"/>
      <c r="D881" s="452"/>
      <c r="F881" s="452"/>
      <c r="G881" s="43"/>
      <c r="H881" s="345"/>
    </row>
    <row r="882" customFormat="false" ht="15" hidden="false" customHeight="false" outlineLevel="0" collapsed="false">
      <c r="A882" s="453"/>
      <c r="B882" s="46" t="s">
        <v>615</v>
      </c>
      <c r="C882" s="46"/>
      <c r="D882" s="452" t="n">
        <v>6</v>
      </c>
      <c r="F882" s="455"/>
      <c r="G882" s="43"/>
      <c r="H882" s="442" t="n">
        <f aca="false">D882*F882</f>
        <v>0</v>
      </c>
    </row>
    <row r="883" customFormat="false" ht="15.75" hidden="false" customHeight="false" outlineLevel="0" collapsed="false">
      <c r="A883" s="453"/>
      <c r="B883" s="459" t="s">
        <v>583</v>
      </c>
      <c r="C883" s="460"/>
      <c r="D883" s="461"/>
      <c r="E883" s="461"/>
      <c r="F883" s="461"/>
      <c r="G883" s="461"/>
      <c r="H883" s="461"/>
    </row>
    <row r="884" customFormat="false" ht="15" hidden="false" customHeight="false" outlineLevel="0" collapsed="false">
      <c r="A884" s="453"/>
      <c r="B884" s="3"/>
      <c r="C884" s="46"/>
      <c r="D884" s="353"/>
      <c r="F884" s="48"/>
      <c r="G884" s="43"/>
      <c r="H884" s="345"/>
    </row>
    <row r="885" customFormat="false" ht="15" hidden="false" customHeight="false" outlineLevel="0" collapsed="false">
      <c r="A885" s="463" t="s">
        <v>586</v>
      </c>
      <c r="B885" s="464" t="s">
        <v>616</v>
      </c>
      <c r="C885" s="46"/>
      <c r="D885" s="353"/>
      <c r="F885" s="48"/>
      <c r="G885" s="43"/>
      <c r="H885" s="452" t="n">
        <f aca="false">SUM(H815:H882)</f>
        <v>0</v>
      </c>
    </row>
    <row r="886" customFormat="false" ht="15" hidden="false" customHeight="false" outlineLevel="0" collapsed="false">
      <c r="A886" s="463"/>
      <c r="B886" s="464"/>
      <c r="C886" s="46"/>
      <c r="D886" s="353"/>
      <c r="F886" s="48"/>
      <c r="G886" s="43"/>
      <c r="H886" s="345"/>
    </row>
    <row r="887" customFormat="false" ht="15" hidden="false" customHeight="false" outlineLevel="0" collapsed="false">
      <c r="A887" s="453"/>
      <c r="B887" s="465" t="s">
        <v>55</v>
      </c>
      <c r="C887" s="46"/>
      <c r="D887" s="450" t="n">
        <v>10</v>
      </c>
      <c r="E887" s="48"/>
      <c r="F887" s="466"/>
      <c r="G887" s="43"/>
      <c r="H887" s="467" t="n">
        <f aca="false">D887*F887</f>
        <v>0</v>
      </c>
    </row>
    <row r="888" customFormat="false" ht="15" hidden="false" customHeight="false" outlineLevel="0" collapsed="false">
      <c r="A888" s="47"/>
      <c r="C888" s="46"/>
      <c r="D888" s="353"/>
      <c r="E888" s="48"/>
      <c r="F888" s="345"/>
      <c r="G888" s="43"/>
      <c r="H888" s="345"/>
    </row>
    <row r="889" customFormat="false" ht="15" hidden="false" customHeight="false" outlineLevel="0" collapsed="false">
      <c r="A889" s="47"/>
      <c r="C889" s="46"/>
      <c r="D889" s="353"/>
      <c r="E889" s="48"/>
      <c r="F889" s="345"/>
      <c r="G889" s="43"/>
      <c r="H889" s="345"/>
    </row>
    <row r="890" customFormat="false" ht="15" hidden="false" customHeight="false" outlineLevel="0" collapsed="false">
      <c r="A890" s="47"/>
      <c r="C890" s="46"/>
      <c r="D890" s="353"/>
      <c r="E890" s="48"/>
      <c r="F890" s="345"/>
      <c r="G890" s="43"/>
      <c r="H890" s="345"/>
    </row>
    <row r="891" customFormat="false" ht="15" hidden="false" customHeight="false" outlineLevel="0" collapsed="false">
      <c r="A891" s="47"/>
      <c r="C891" s="46"/>
      <c r="D891" s="353"/>
      <c r="E891" s="48"/>
      <c r="F891" s="345"/>
      <c r="G891" s="43"/>
      <c r="H891" s="345"/>
    </row>
    <row r="892" customFormat="false" ht="15" hidden="false" customHeight="false" outlineLevel="0" collapsed="false">
      <c r="A892" s="47"/>
      <c r="C892" s="46"/>
      <c r="D892" s="353"/>
      <c r="E892" s="48"/>
      <c r="F892" s="345"/>
      <c r="G892" s="43"/>
      <c r="H892" s="345"/>
    </row>
    <row r="893" customFormat="false" ht="15" hidden="false" customHeight="false" outlineLevel="0" collapsed="false">
      <c r="B893" s="236" t="s">
        <v>365</v>
      </c>
    </row>
    <row r="894" customFormat="false" ht="15" hidden="false" customHeight="false" outlineLevel="0" collapsed="false">
      <c r="B894" s="236" t="s">
        <v>617</v>
      </c>
    </row>
    <row r="895" customFormat="false" ht="15" hidden="false" customHeight="false" outlineLevel="0" collapsed="false">
      <c r="B895" s="276"/>
    </row>
    <row r="896" customFormat="false" ht="15" hidden="false" customHeight="false" outlineLevel="0" collapsed="false">
      <c r="B896" s="342" t="s">
        <v>618</v>
      </c>
    </row>
    <row r="897" customFormat="false" ht="15" hidden="false" customHeight="false" outlineLevel="0" collapsed="false">
      <c r="B897" s="276"/>
    </row>
    <row r="898" customFormat="false" ht="15" hidden="false" customHeight="false" outlineLevel="0" collapsed="false">
      <c r="B898" s="236" t="s">
        <v>367</v>
      </c>
    </row>
    <row r="899" customFormat="false" ht="15" hidden="false" customHeight="true" outlineLevel="0" collapsed="false">
      <c r="B899" s="35" t="s">
        <v>1</v>
      </c>
      <c r="C899" s="35"/>
      <c r="D899" s="35"/>
      <c r="E899" s="35"/>
      <c r="F899" s="35"/>
      <c r="G899" s="35"/>
      <c r="H899" s="35"/>
    </row>
    <row r="900" customFormat="false" ht="30" hidden="false" customHeight="false" outlineLevel="0" collapsed="false">
      <c r="B900" s="334" t="str">
        <f aca="false">B9</f>
        <v>2630/2, CJELINA 2, REKONSTRUKCIJA VODOOPSKRBNE MREŽE GRADA KRIŽEVACA</v>
      </c>
      <c r="C900" s="335"/>
      <c r="D900" s="283"/>
      <c r="E900" s="335"/>
      <c r="F900" s="283"/>
      <c r="G900" s="335"/>
      <c r="H900" s="283"/>
    </row>
    <row r="901" customFormat="false" ht="15" hidden="false" customHeight="false" outlineLevel="0" collapsed="false">
      <c r="B901" s="342" t="str">
        <f aca="false">B11</f>
        <v>Dio dionice D5.1, Svetokriška</v>
      </c>
    </row>
    <row r="902" customFormat="false" ht="15" hidden="false" customHeight="false" outlineLevel="0" collapsed="false">
      <c r="B902" s="342"/>
    </row>
    <row r="903" customFormat="false" ht="15" hidden="false" customHeight="false" outlineLevel="0" collapsed="false">
      <c r="E903" s="3"/>
      <c r="G903" s="308"/>
      <c r="H903" s="345"/>
    </row>
    <row r="904" customFormat="false" ht="15" hidden="false" customHeight="false" outlineLevel="0" collapsed="false">
      <c r="A904" s="328" t="s">
        <v>384</v>
      </c>
      <c r="B904" s="79" t="s">
        <v>619</v>
      </c>
      <c r="E904" s="3"/>
      <c r="G904" s="308"/>
      <c r="H904" s="345"/>
    </row>
    <row r="905" customFormat="false" ht="15" hidden="false" customHeight="false" outlineLevel="0" collapsed="false">
      <c r="E905" s="3"/>
      <c r="G905" s="308"/>
      <c r="H905" s="345"/>
    </row>
    <row r="906" customFormat="false" ht="15" hidden="false" customHeight="false" outlineLevel="0" collapsed="false">
      <c r="A906" s="328" t="s">
        <v>620</v>
      </c>
      <c r="B906" s="342" t="s">
        <v>42</v>
      </c>
      <c r="E906" s="3"/>
      <c r="G906" s="308"/>
      <c r="H906" s="366" t="n">
        <f aca="false">H135</f>
        <v>0</v>
      </c>
    </row>
    <row r="907" customFormat="false" ht="15" hidden="false" customHeight="false" outlineLevel="0" collapsed="false">
      <c r="A907" s="328"/>
      <c r="B907" s="342"/>
      <c r="E907" s="3"/>
      <c r="G907" s="308"/>
      <c r="H907" s="365"/>
    </row>
    <row r="908" customFormat="false" ht="15" hidden="false" customHeight="false" outlineLevel="0" collapsed="false">
      <c r="A908" s="328" t="s">
        <v>621</v>
      </c>
      <c r="B908" s="342" t="s">
        <v>67</v>
      </c>
      <c r="E908" s="3"/>
      <c r="G908" s="308"/>
      <c r="H908" s="366" t="n">
        <f aca="false">H154</f>
        <v>0</v>
      </c>
    </row>
    <row r="909" customFormat="false" ht="15" hidden="false" customHeight="false" outlineLevel="0" collapsed="false">
      <c r="A909" s="328"/>
      <c r="B909" s="342"/>
      <c r="E909" s="3"/>
      <c r="G909" s="308"/>
      <c r="H909" s="365"/>
    </row>
    <row r="910" customFormat="false" ht="15" hidden="false" customHeight="false" outlineLevel="0" collapsed="false">
      <c r="A910" s="328" t="s">
        <v>622</v>
      </c>
      <c r="B910" s="342" t="s">
        <v>85</v>
      </c>
      <c r="E910" s="3"/>
      <c r="G910" s="308"/>
      <c r="H910" s="366" t="n">
        <f aca="false">H244</f>
        <v>0</v>
      </c>
    </row>
    <row r="911" customFormat="false" ht="15" hidden="false" customHeight="false" outlineLevel="0" collapsed="false">
      <c r="A911" s="328"/>
      <c r="B911" s="342"/>
      <c r="E911" s="3"/>
      <c r="G911" s="308"/>
      <c r="H911" s="365"/>
      <c r="I911" s="141"/>
      <c r="J911" s="141"/>
      <c r="K911" s="141"/>
      <c r="L911" s="141"/>
    </row>
    <row r="912" customFormat="false" ht="15" hidden="false" customHeight="false" outlineLevel="0" collapsed="false">
      <c r="A912" s="328" t="s">
        <v>623</v>
      </c>
      <c r="B912" s="342" t="s">
        <v>132</v>
      </c>
      <c r="E912" s="3"/>
      <c r="G912" s="308"/>
      <c r="H912" s="366" t="n">
        <f aca="false">H260</f>
        <v>0</v>
      </c>
    </row>
    <row r="913" customFormat="false" ht="15" hidden="false" customHeight="false" outlineLevel="0" collapsed="false">
      <c r="A913" s="328"/>
      <c r="B913" s="342"/>
      <c r="E913" s="3"/>
      <c r="G913" s="308"/>
      <c r="H913" s="365"/>
    </row>
    <row r="914" customFormat="false" ht="15" hidden="false" customHeight="false" outlineLevel="0" collapsed="false">
      <c r="A914" s="328" t="s">
        <v>624</v>
      </c>
      <c r="B914" s="342" t="s">
        <v>144</v>
      </c>
      <c r="E914" s="3"/>
      <c r="G914" s="308"/>
      <c r="H914" s="366" t="n">
        <f aca="false">H296</f>
        <v>0</v>
      </c>
    </row>
    <row r="915" customFormat="false" ht="15" hidden="false" customHeight="false" outlineLevel="0" collapsed="false">
      <c r="A915" s="328"/>
      <c r="B915" s="342"/>
      <c r="E915" s="3"/>
      <c r="G915" s="308"/>
      <c r="H915" s="365"/>
    </row>
    <row r="916" customFormat="false" ht="15" hidden="false" customHeight="false" outlineLevel="0" collapsed="false">
      <c r="A916" s="328" t="s">
        <v>625</v>
      </c>
      <c r="B916" s="342" t="s">
        <v>161</v>
      </c>
      <c r="E916" s="3"/>
      <c r="G916" s="308"/>
      <c r="H916" s="366" t="n">
        <f aca="false">H358</f>
        <v>0</v>
      </c>
    </row>
    <row r="917" customFormat="false" ht="15" hidden="false" customHeight="false" outlineLevel="0" collapsed="false">
      <c r="A917" s="328"/>
      <c r="B917" s="342"/>
      <c r="E917" s="3"/>
      <c r="G917" s="308"/>
      <c r="H917" s="365"/>
    </row>
    <row r="918" customFormat="false" ht="15" hidden="false" customHeight="false" outlineLevel="0" collapsed="false">
      <c r="A918" s="328" t="s">
        <v>626</v>
      </c>
      <c r="B918" s="342" t="s">
        <v>206</v>
      </c>
      <c r="E918" s="3"/>
      <c r="G918" s="308"/>
      <c r="H918" s="366" t="n">
        <f aca="false">H571</f>
        <v>0</v>
      </c>
    </row>
    <row r="919" customFormat="false" ht="15" hidden="false" customHeight="false" outlineLevel="0" collapsed="false">
      <c r="A919" s="328"/>
      <c r="B919" s="342"/>
      <c r="E919" s="3"/>
      <c r="G919" s="308"/>
      <c r="H919" s="365"/>
    </row>
    <row r="920" customFormat="false" ht="15" hidden="false" customHeight="false" outlineLevel="0" collapsed="false">
      <c r="A920" s="328" t="s">
        <v>627</v>
      </c>
      <c r="B920" s="342" t="s">
        <v>308</v>
      </c>
      <c r="E920" s="3"/>
      <c r="G920" s="308"/>
      <c r="H920" s="366" t="n">
        <f aca="false">H601</f>
        <v>0</v>
      </c>
    </row>
    <row r="921" customFormat="false" ht="15" hidden="false" customHeight="false" outlineLevel="0" collapsed="false">
      <c r="A921" s="468"/>
      <c r="B921" s="342"/>
      <c r="E921" s="3"/>
      <c r="G921" s="308"/>
      <c r="H921" s="365"/>
    </row>
    <row r="922" customFormat="false" ht="15" hidden="false" customHeight="false" outlineLevel="0" collapsed="false">
      <c r="A922" s="328" t="s">
        <v>628</v>
      </c>
      <c r="B922" s="342" t="s">
        <v>324</v>
      </c>
      <c r="E922" s="3"/>
      <c r="G922" s="308"/>
      <c r="H922" s="366" t="n">
        <f aca="false">H695</f>
        <v>0</v>
      </c>
    </row>
    <row r="923" customFormat="false" ht="15" hidden="false" customHeight="false" outlineLevel="0" collapsed="false">
      <c r="A923" s="328"/>
      <c r="B923" s="342"/>
      <c r="E923" s="3"/>
      <c r="G923" s="308"/>
      <c r="H923" s="365"/>
    </row>
    <row r="924" customFormat="false" ht="15" hidden="false" customHeight="false" outlineLevel="0" collapsed="false">
      <c r="A924" s="464" t="s">
        <v>512</v>
      </c>
      <c r="B924" s="79" t="s">
        <v>629</v>
      </c>
      <c r="C924" s="465"/>
      <c r="D924" s="450"/>
      <c r="E924" s="3"/>
      <c r="G924" s="308"/>
      <c r="H924" s="366" t="n">
        <f aca="false">H802</f>
        <v>0</v>
      </c>
    </row>
    <row r="925" customFormat="false" ht="15" hidden="false" customHeight="false" outlineLevel="0" collapsed="false">
      <c r="B925" s="342"/>
      <c r="E925" s="3"/>
      <c r="G925" s="308"/>
      <c r="H925" s="365"/>
    </row>
    <row r="926" customFormat="false" ht="15" hidden="false" customHeight="false" outlineLevel="0" collapsed="false">
      <c r="A926" s="464" t="s">
        <v>586</v>
      </c>
      <c r="B926" s="79" t="s">
        <v>630</v>
      </c>
      <c r="C926" s="465"/>
      <c r="D926" s="450"/>
      <c r="E926" s="3"/>
      <c r="G926" s="308"/>
      <c r="H926" s="366" t="n">
        <f aca="false">H887</f>
        <v>0</v>
      </c>
    </row>
    <row r="927" customFormat="false" ht="15.75" hidden="false" customHeight="false" outlineLevel="0" collapsed="false">
      <c r="A927" s="464"/>
      <c r="B927" s="79"/>
      <c r="C927" s="465"/>
      <c r="D927" s="450"/>
      <c r="E927" s="3"/>
      <c r="G927" s="308"/>
      <c r="H927" s="365"/>
    </row>
    <row r="928" customFormat="false" ht="15.75" hidden="false" customHeight="false" outlineLevel="0" collapsed="false">
      <c r="A928" s="313"/>
      <c r="B928" s="469"/>
      <c r="C928" s="315"/>
      <c r="D928" s="316"/>
      <c r="E928" s="315"/>
      <c r="F928" s="317"/>
      <c r="G928" s="318"/>
      <c r="H928" s="319"/>
    </row>
    <row r="929" customFormat="false" ht="15.75" hidden="false" customHeight="false" outlineLevel="0" collapsed="false">
      <c r="B929" s="342" t="s">
        <v>631</v>
      </c>
      <c r="E929" s="3"/>
      <c r="G929" s="308"/>
      <c r="H929" s="320" t="n">
        <f aca="false">SUM(H904:H927)</f>
        <v>0</v>
      </c>
    </row>
    <row r="930" customFormat="false" ht="15.75" hidden="false" customHeight="false" outlineLevel="0" collapsed="false">
      <c r="A930" s="321"/>
      <c r="B930" s="470"/>
      <c r="C930" s="323"/>
      <c r="D930" s="324"/>
      <c r="E930" s="323"/>
      <c r="F930" s="325"/>
      <c r="G930" s="326"/>
      <c r="H930" s="327"/>
    </row>
    <row r="931" customFormat="false" ht="15.75" hidden="false" customHeight="false" outlineLevel="0" collapsed="false">
      <c r="E931" s="3"/>
      <c r="G931" s="308"/>
      <c r="H931" s="44"/>
    </row>
    <row r="932" customFormat="false" ht="15" hidden="false" customHeight="false" outlineLevel="0" collapsed="false">
      <c r="E932" s="3"/>
      <c r="G932" s="308"/>
      <c r="H932" s="44"/>
    </row>
    <row r="933" customFormat="false" ht="15" hidden="false" customHeight="false" outlineLevel="0" collapsed="false">
      <c r="E933" s="3"/>
      <c r="G933" s="308"/>
      <c r="H933" s="44"/>
    </row>
    <row r="965" customFormat="false" ht="15" hidden="false" customHeight="false" outlineLevel="0" collapsed="false">
      <c r="A965" s="375"/>
    </row>
  </sheetData>
  <mergeCells count="2">
    <mergeCell ref="B5:H5"/>
    <mergeCell ref="B899:H8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3"/>
  <sheetViews>
    <sheetView showFormulas="false" showGridLines="true" showRowColHeaders="true" showZeros="true" rightToLeft="false" tabSelected="false" showOutlineSymbols="true" defaultGridColor="true" view="normal" topLeftCell="A845" colorId="64" zoomScale="100" zoomScaleNormal="100" zoomScalePageLayoutView="100" workbookViewId="0">
      <selection pane="topLeft" activeCell="F879" activeCellId="0" sqref="F879"/>
    </sheetView>
  </sheetViews>
  <sheetFormatPr defaultColWidth="8.96484375" defaultRowHeight="15" zeroHeight="false" outlineLevelRow="0" outlineLevelCol="0"/>
  <cols>
    <col collapsed="false" customWidth="true" hidden="false" outlineLevel="0" max="1" min="1" style="177" width="5.71"/>
    <col collapsed="false" customWidth="true" hidden="false" outlineLevel="0" max="2" min="2" style="97" width="60.7"/>
    <col collapsed="false" customWidth="true" hidden="false" outlineLevel="0" max="3" min="3" style="3" width="1.7"/>
    <col collapsed="false" customWidth="true" hidden="false" outlineLevel="0" max="4" min="4" style="4" width="10.71"/>
    <col collapsed="false" customWidth="true" hidden="false" outlineLevel="0" max="5" min="5" style="5" width="1.7"/>
    <col collapsed="false" customWidth="true" hidden="false" outlineLevel="0" max="6" min="6" style="6" width="15.7"/>
    <col collapsed="false" customWidth="true" hidden="false" outlineLevel="0" max="7" min="7" style="7" width="1.7"/>
    <col collapsed="false" customWidth="true" hidden="false" outlineLevel="0" max="8" min="8" style="8" width="15.7"/>
    <col collapsed="false" customWidth="true" hidden="false" outlineLevel="0" max="9" min="9" style="3" width="7.56"/>
  </cols>
  <sheetData>
    <row r="1" customFormat="false" ht="15" hidden="false" customHeight="false" outlineLevel="0" collapsed="false">
      <c r="B1" s="142"/>
    </row>
    <row r="2" customFormat="false" ht="15" hidden="false" customHeight="false" outlineLevel="0" collapsed="false">
      <c r="A2" s="328"/>
      <c r="B2" s="142"/>
    </row>
    <row r="3" customFormat="false" ht="15" hidden="false" customHeight="false" outlineLevel="0" collapsed="false">
      <c r="A3" s="329"/>
      <c r="B3" s="236"/>
      <c r="C3" s="27"/>
      <c r="D3" s="330"/>
      <c r="E3" s="331"/>
      <c r="G3" s="332"/>
      <c r="I3" s="27"/>
    </row>
    <row r="4" customFormat="false" ht="15" hidden="false" customHeight="false" outlineLevel="0" collapsed="false">
      <c r="A4" s="329"/>
      <c r="B4" s="333"/>
      <c r="C4" s="27"/>
      <c r="D4" s="330"/>
      <c r="E4" s="331"/>
      <c r="G4" s="332"/>
      <c r="I4" s="27"/>
    </row>
    <row r="5" customFormat="false" ht="15" hidden="false" customHeight="true" outlineLevel="0" collapsed="false">
      <c r="B5" s="35" t="s">
        <v>7</v>
      </c>
      <c r="C5" s="35"/>
      <c r="D5" s="35"/>
      <c r="E5" s="35"/>
      <c r="F5" s="35"/>
      <c r="G5" s="35"/>
      <c r="H5" s="35"/>
    </row>
    <row r="6" customFormat="false" ht="15" hidden="false" customHeight="false" outlineLevel="0" collapsed="false">
      <c r="B6" s="334"/>
      <c r="C6" s="335"/>
      <c r="D6" s="283"/>
      <c r="E6" s="335"/>
      <c r="F6" s="283"/>
      <c r="G6" s="335"/>
      <c r="H6" s="283"/>
    </row>
    <row r="7" customFormat="false" ht="15" hidden="false" customHeight="false" outlineLevel="0" collapsed="false">
      <c r="B7" s="236" t="s">
        <v>1</v>
      </c>
      <c r="D7" s="80" t="s">
        <v>5</v>
      </c>
      <c r="E7" s="336" t="s">
        <v>5</v>
      </c>
      <c r="F7" s="337"/>
      <c r="G7" s="43"/>
      <c r="H7" s="44"/>
    </row>
    <row r="8" customFormat="false" ht="15" hidden="false" customHeight="false" outlineLevel="0" collapsed="false">
      <c r="B8" s="236"/>
      <c r="D8" s="80"/>
      <c r="E8" s="336"/>
      <c r="F8" s="338" t="s">
        <v>6</v>
      </c>
      <c r="G8" s="43"/>
      <c r="H8" s="339" t="n">
        <v>461.85</v>
      </c>
    </row>
    <row r="9" customFormat="false" ht="30" hidden="false" customHeight="false" outlineLevel="0" collapsed="false">
      <c r="B9" s="236" t="s">
        <v>380</v>
      </c>
      <c r="D9" s="80"/>
      <c r="E9" s="336"/>
      <c r="F9" s="337"/>
      <c r="G9" s="43"/>
      <c r="H9" s="44"/>
    </row>
    <row r="10" customFormat="false" ht="15" hidden="false" customHeight="false" outlineLevel="0" collapsed="false">
      <c r="B10" s="236"/>
      <c r="D10" s="80"/>
      <c r="E10" s="336"/>
      <c r="F10" s="337"/>
      <c r="G10" s="43"/>
      <c r="H10" s="44"/>
    </row>
    <row r="11" customFormat="false" ht="15" hidden="false" customHeight="false" outlineLevel="0" collapsed="false">
      <c r="A11" s="340"/>
      <c r="B11" s="236" t="s">
        <v>632</v>
      </c>
      <c r="C11" s="46"/>
      <c r="D11" s="47"/>
      <c r="E11" s="48"/>
      <c r="F11" s="47"/>
      <c r="G11" s="48"/>
      <c r="H11" s="47"/>
      <c r="I11" s="46"/>
    </row>
    <row r="12" customFormat="false" ht="15" hidden="false" customHeight="false" outlineLevel="0" collapsed="false">
      <c r="A12" s="340"/>
      <c r="B12" s="236"/>
      <c r="C12" s="46"/>
      <c r="D12" s="47"/>
      <c r="E12" s="48"/>
      <c r="F12" s="47"/>
      <c r="G12" s="48"/>
      <c r="H12" s="47"/>
      <c r="I12" s="46"/>
    </row>
    <row r="13" customFormat="false" ht="15" hidden="false" customHeight="false" outlineLevel="0" collapsed="false">
      <c r="A13" s="340"/>
      <c r="B13" s="341" t="s">
        <v>8</v>
      </c>
      <c r="C13" s="46"/>
      <c r="D13" s="47"/>
      <c r="E13" s="48"/>
      <c r="F13" s="47"/>
      <c r="G13" s="48"/>
      <c r="H13" s="47"/>
      <c r="I13" s="46"/>
    </row>
    <row r="14" customFormat="false" ht="15" hidden="false" customHeight="false" outlineLevel="0" collapsed="false">
      <c r="A14" s="340"/>
      <c r="B14" s="236"/>
      <c r="C14" s="46"/>
      <c r="D14" s="47"/>
      <c r="E14" s="48"/>
      <c r="F14" s="47"/>
      <c r="G14" s="48"/>
      <c r="H14" s="47"/>
      <c r="I14" s="46"/>
    </row>
    <row r="15" customFormat="false" ht="57" hidden="false" customHeight="false" outlineLevel="0" collapsed="false">
      <c r="A15" s="340"/>
      <c r="B15" s="133" t="s">
        <v>9</v>
      </c>
      <c r="C15" s="46"/>
      <c r="D15" s="47"/>
      <c r="E15" s="48"/>
      <c r="F15" s="47"/>
      <c r="G15" s="48"/>
      <c r="H15" s="47"/>
      <c r="I15" s="46"/>
    </row>
    <row r="16" customFormat="false" ht="15" hidden="false" customHeight="false" outlineLevel="0" collapsed="false">
      <c r="A16" s="340"/>
      <c r="B16" s="236"/>
      <c r="C16" s="46"/>
      <c r="D16" s="47"/>
      <c r="E16" s="48"/>
      <c r="F16" s="47"/>
      <c r="G16" s="48"/>
      <c r="H16" s="47"/>
      <c r="I16" s="46"/>
    </row>
    <row r="17" customFormat="false" ht="85.5" hidden="false" customHeight="false" outlineLevel="0" collapsed="false">
      <c r="A17" s="340"/>
      <c r="B17" s="133" t="s">
        <v>11</v>
      </c>
      <c r="C17" s="46"/>
      <c r="D17" s="47"/>
      <c r="E17" s="48"/>
      <c r="F17" s="47"/>
      <c r="G17" s="48"/>
      <c r="H17" s="47"/>
      <c r="I17" s="46"/>
    </row>
    <row r="18" customFormat="false" ht="15" hidden="false" customHeight="false" outlineLevel="0" collapsed="false">
      <c r="A18" s="340"/>
      <c r="B18" s="236"/>
      <c r="C18" s="46"/>
      <c r="D18" s="47"/>
      <c r="E18" s="48"/>
      <c r="F18" s="47"/>
      <c r="G18" s="48"/>
      <c r="H18" s="47"/>
      <c r="I18" s="46"/>
    </row>
    <row r="19" customFormat="false" ht="42.75" hidden="false" customHeight="false" outlineLevel="0" collapsed="false">
      <c r="A19" s="340"/>
      <c r="B19" s="133" t="s">
        <v>12</v>
      </c>
      <c r="C19" s="46"/>
      <c r="D19" s="47"/>
      <c r="E19" s="48"/>
      <c r="F19" s="47"/>
      <c r="G19" s="48"/>
      <c r="H19" s="47"/>
      <c r="I19" s="46"/>
    </row>
    <row r="20" customFormat="false" ht="15" hidden="false" customHeight="false" outlineLevel="0" collapsed="false">
      <c r="A20" s="340"/>
      <c r="B20" s="236"/>
      <c r="C20" s="46"/>
      <c r="D20" s="47"/>
      <c r="E20" s="48"/>
      <c r="F20" s="47"/>
      <c r="G20" s="48"/>
      <c r="H20" s="47"/>
      <c r="I20" s="46"/>
    </row>
    <row r="21" customFormat="false" ht="57" hidden="false" customHeight="false" outlineLevel="0" collapsed="false">
      <c r="A21" s="340"/>
      <c r="B21" s="133" t="s">
        <v>15</v>
      </c>
      <c r="C21" s="46"/>
      <c r="D21" s="47"/>
      <c r="E21" s="48"/>
      <c r="F21" s="47"/>
      <c r="G21" s="48"/>
      <c r="H21" s="47"/>
      <c r="I21" s="46"/>
    </row>
    <row r="22" customFormat="false" ht="15" hidden="false" customHeight="false" outlineLevel="0" collapsed="false">
      <c r="A22" s="340"/>
      <c r="B22" s="236"/>
      <c r="C22" s="46"/>
      <c r="D22" s="47"/>
      <c r="E22" s="48"/>
      <c r="F22" s="47"/>
      <c r="G22" s="48"/>
      <c r="H22" s="47"/>
      <c r="I22" s="46"/>
    </row>
    <row r="23" customFormat="false" ht="57" hidden="false" customHeight="false" outlineLevel="0" collapsed="false">
      <c r="A23" s="340"/>
      <c r="B23" s="133" t="s">
        <v>16</v>
      </c>
      <c r="C23" s="46"/>
      <c r="D23" s="47"/>
      <c r="E23" s="48"/>
      <c r="F23" s="47"/>
      <c r="G23" s="48"/>
      <c r="H23" s="47"/>
      <c r="I23" s="46"/>
    </row>
    <row r="24" customFormat="false" ht="15" hidden="false" customHeight="false" outlineLevel="0" collapsed="false">
      <c r="A24" s="340"/>
      <c r="B24" s="236"/>
      <c r="C24" s="46"/>
      <c r="D24" s="47"/>
      <c r="E24" s="48"/>
      <c r="F24" s="47"/>
      <c r="G24" s="48"/>
      <c r="H24" s="47"/>
      <c r="I24" s="46"/>
    </row>
    <row r="25" customFormat="false" ht="42.75" hidden="false" customHeight="false" outlineLevel="0" collapsed="false">
      <c r="A25" s="340"/>
      <c r="B25" s="133" t="s">
        <v>17</v>
      </c>
      <c r="C25" s="46"/>
      <c r="D25" s="47"/>
      <c r="E25" s="48"/>
      <c r="F25" s="47"/>
      <c r="G25" s="48"/>
      <c r="H25" s="47"/>
      <c r="I25" s="46"/>
    </row>
    <row r="26" customFormat="false" ht="15" hidden="false" customHeight="false" outlineLevel="0" collapsed="false">
      <c r="A26" s="340"/>
      <c r="B26" s="236"/>
      <c r="C26" s="46"/>
      <c r="D26" s="47"/>
      <c r="E26" s="48"/>
      <c r="F26" s="47"/>
      <c r="G26" s="48"/>
      <c r="H26" s="47"/>
      <c r="I26" s="46"/>
    </row>
    <row r="27" customFormat="false" ht="142.5" hidden="false" customHeight="false" outlineLevel="0" collapsed="false">
      <c r="A27" s="340"/>
      <c r="B27" s="133" t="s">
        <v>18</v>
      </c>
      <c r="C27" s="46"/>
      <c r="D27" s="47"/>
      <c r="E27" s="48"/>
      <c r="F27" s="47"/>
      <c r="G27" s="48"/>
      <c r="H27" s="47"/>
      <c r="I27" s="46"/>
    </row>
    <row r="28" customFormat="false" ht="15" hidden="false" customHeight="false" outlineLevel="0" collapsed="false">
      <c r="A28" s="340"/>
      <c r="B28" s="236"/>
      <c r="C28" s="46"/>
      <c r="D28" s="47"/>
      <c r="E28" s="48"/>
      <c r="F28" s="47"/>
      <c r="G28" s="48"/>
      <c r="H28" s="47"/>
      <c r="I28" s="46"/>
    </row>
    <row r="29" customFormat="false" ht="28.5" hidden="false" customHeight="false" outlineLevel="0" collapsed="false">
      <c r="A29" s="340"/>
      <c r="B29" s="133" t="s">
        <v>19</v>
      </c>
      <c r="C29" s="46"/>
      <c r="D29" s="47"/>
      <c r="E29" s="48"/>
      <c r="F29" s="47"/>
      <c r="G29" s="48"/>
      <c r="H29" s="47"/>
      <c r="I29" s="46"/>
    </row>
    <row r="30" customFormat="false" ht="15" hidden="false" customHeight="false" outlineLevel="0" collapsed="false">
      <c r="A30" s="340"/>
      <c r="B30" s="236"/>
      <c r="C30" s="46"/>
      <c r="D30" s="47"/>
      <c r="E30" s="48"/>
      <c r="F30" s="47"/>
      <c r="G30" s="48"/>
      <c r="H30" s="47"/>
      <c r="I30" s="46"/>
    </row>
    <row r="31" customFormat="false" ht="99.75" hidden="false" customHeight="false" outlineLevel="0" collapsed="false">
      <c r="A31" s="340"/>
      <c r="B31" s="133" t="s">
        <v>20</v>
      </c>
      <c r="C31" s="46"/>
      <c r="D31" s="47"/>
      <c r="E31" s="48"/>
      <c r="F31" s="47"/>
      <c r="G31" s="48"/>
      <c r="H31" s="47"/>
      <c r="I31" s="46"/>
    </row>
    <row r="32" customFormat="false" ht="15" hidden="false" customHeight="false" outlineLevel="0" collapsed="false">
      <c r="A32" s="340"/>
      <c r="B32" s="236"/>
      <c r="C32" s="46"/>
      <c r="D32" s="47"/>
      <c r="E32" s="48"/>
      <c r="F32" s="47"/>
      <c r="G32" s="48"/>
      <c r="H32" s="47"/>
      <c r="I32" s="46"/>
    </row>
    <row r="33" customFormat="false" ht="114" hidden="false" customHeight="false" outlineLevel="0" collapsed="false">
      <c r="A33" s="340"/>
      <c r="B33" s="133" t="s">
        <v>21</v>
      </c>
      <c r="C33" s="46"/>
      <c r="D33" s="47"/>
      <c r="E33" s="48"/>
      <c r="F33" s="47"/>
      <c r="G33" s="48"/>
      <c r="H33" s="47"/>
      <c r="I33" s="46"/>
    </row>
    <row r="34" customFormat="false" ht="15" hidden="false" customHeight="false" outlineLevel="0" collapsed="false">
      <c r="A34" s="340"/>
      <c r="B34" s="236"/>
      <c r="C34" s="46"/>
      <c r="D34" s="47"/>
      <c r="E34" s="48"/>
      <c r="F34" s="47"/>
      <c r="G34" s="48"/>
      <c r="H34" s="47"/>
      <c r="I34" s="46"/>
    </row>
    <row r="35" customFormat="false" ht="42.75" hidden="false" customHeight="false" outlineLevel="0" collapsed="false">
      <c r="A35" s="340"/>
      <c r="B35" s="133" t="s">
        <v>22</v>
      </c>
      <c r="C35" s="46"/>
      <c r="D35" s="47"/>
      <c r="E35" s="48"/>
      <c r="F35" s="47"/>
      <c r="G35" s="48"/>
      <c r="H35" s="47"/>
      <c r="I35" s="46"/>
    </row>
    <row r="36" customFormat="false" ht="15" hidden="false" customHeight="false" outlineLevel="0" collapsed="false">
      <c r="A36" s="340"/>
      <c r="B36" s="236"/>
      <c r="C36" s="46"/>
      <c r="D36" s="47"/>
      <c r="E36" s="48"/>
      <c r="F36" s="47"/>
      <c r="G36" s="48"/>
      <c r="H36" s="47"/>
      <c r="I36" s="46"/>
    </row>
    <row r="37" customFormat="false" ht="42.75" hidden="false" customHeight="false" outlineLevel="0" collapsed="false">
      <c r="A37" s="340"/>
      <c r="B37" s="133" t="s">
        <v>382</v>
      </c>
      <c r="C37" s="46"/>
      <c r="D37" s="47"/>
      <c r="E37" s="48"/>
      <c r="F37" s="47"/>
      <c r="G37" s="48"/>
      <c r="H37" s="47"/>
      <c r="I37" s="46"/>
    </row>
    <row r="38" customFormat="false" ht="15" hidden="false" customHeight="false" outlineLevel="0" collapsed="false">
      <c r="A38" s="340"/>
      <c r="B38" s="236"/>
      <c r="C38" s="46"/>
      <c r="D38" s="47"/>
      <c r="E38" s="48"/>
      <c r="F38" s="47"/>
      <c r="G38" s="48"/>
      <c r="H38" s="47"/>
      <c r="I38" s="46"/>
    </row>
    <row r="39" customFormat="false" ht="57" hidden="false" customHeight="false" outlineLevel="0" collapsed="false">
      <c r="A39" s="340"/>
      <c r="B39" s="133" t="s">
        <v>24</v>
      </c>
      <c r="C39" s="46"/>
      <c r="D39" s="47"/>
      <c r="E39" s="48"/>
      <c r="F39" s="47"/>
      <c r="G39" s="48"/>
      <c r="H39" s="47"/>
      <c r="I39" s="46"/>
    </row>
    <row r="40" customFormat="false" ht="15" hidden="false" customHeight="false" outlineLevel="0" collapsed="false">
      <c r="A40" s="340"/>
      <c r="B40" s="133"/>
      <c r="C40" s="46"/>
      <c r="D40" s="47"/>
      <c r="E40" s="48"/>
      <c r="F40" s="47"/>
      <c r="G40" s="48"/>
      <c r="H40" s="47"/>
      <c r="I40" s="46"/>
    </row>
    <row r="41" customFormat="false" ht="42.75" hidden="false" customHeight="false" outlineLevel="0" collapsed="false">
      <c r="A41" s="340"/>
      <c r="B41" s="133" t="s">
        <v>25</v>
      </c>
      <c r="C41" s="46"/>
      <c r="D41" s="47"/>
      <c r="E41" s="48"/>
      <c r="F41" s="47"/>
      <c r="G41" s="48"/>
      <c r="H41" s="47"/>
      <c r="I41" s="46"/>
    </row>
    <row r="42" customFormat="false" ht="15" hidden="false" customHeight="false" outlineLevel="0" collapsed="false">
      <c r="A42" s="340"/>
      <c r="B42" s="133"/>
      <c r="C42" s="46"/>
      <c r="D42" s="47"/>
      <c r="E42" s="48"/>
      <c r="F42" s="47"/>
      <c r="G42" s="48"/>
      <c r="H42" s="47"/>
      <c r="I42" s="46"/>
    </row>
    <row r="43" customFormat="false" ht="71.25" hidden="false" customHeight="false" outlineLevel="0" collapsed="false">
      <c r="A43" s="340"/>
      <c r="B43" s="133" t="s">
        <v>26</v>
      </c>
      <c r="C43" s="46"/>
      <c r="D43" s="47"/>
      <c r="E43" s="48"/>
      <c r="F43" s="47"/>
      <c r="G43" s="48"/>
      <c r="H43" s="47"/>
      <c r="I43" s="46"/>
    </row>
    <row r="44" customFormat="false" ht="15" hidden="false" customHeight="false" outlineLevel="0" collapsed="false">
      <c r="A44" s="340"/>
      <c r="B44" s="133"/>
      <c r="C44" s="46"/>
      <c r="D44" s="47"/>
      <c r="E44" s="48"/>
      <c r="F44" s="47"/>
      <c r="G44" s="48"/>
      <c r="H44" s="47"/>
      <c r="I44" s="46"/>
    </row>
    <row r="45" customFormat="false" ht="42.75" hidden="false" customHeight="false" outlineLevel="0" collapsed="false">
      <c r="A45" s="340"/>
      <c r="B45" s="133" t="s">
        <v>27</v>
      </c>
      <c r="C45" s="46"/>
      <c r="D45" s="47"/>
      <c r="E45" s="48"/>
      <c r="F45" s="47"/>
      <c r="G45" s="48"/>
      <c r="H45" s="47"/>
      <c r="I45" s="46"/>
    </row>
    <row r="46" customFormat="false" ht="15" hidden="false" customHeight="false" outlineLevel="0" collapsed="false">
      <c r="A46" s="340"/>
      <c r="B46" s="133"/>
      <c r="C46" s="46"/>
      <c r="D46" s="47"/>
      <c r="E46" s="48"/>
      <c r="F46" s="47"/>
      <c r="G46" s="48"/>
      <c r="H46" s="47"/>
      <c r="I46" s="46"/>
    </row>
    <row r="47" customFormat="false" ht="42.75" hidden="false" customHeight="false" outlineLevel="0" collapsed="false">
      <c r="A47" s="340"/>
      <c r="B47" s="133" t="s">
        <v>28</v>
      </c>
      <c r="C47" s="46"/>
      <c r="D47" s="47"/>
      <c r="E47" s="48"/>
      <c r="F47" s="47"/>
      <c r="G47" s="48"/>
      <c r="H47" s="47"/>
      <c r="I47" s="46"/>
    </row>
    <row r="48" customFormat="false" ht="15" hidden="false" customHeight="false" outlineLevel="0" collapsed="false">
      <c r="A48" s="340"/>
      <c r="B48" s="133"/>
      <c r="C48" s="46"/>
      <c r="D48" s="47"/>
      <c r="E48" s="48"/>
      <c r="F48" s="47"/>
      <c r="G48" s="48"/>
      <c r="H48" s="47"/>
      <c r="I48" s="46"/>
    </row>
    <row r="49" customFormat="false" ht="28.5" hidden="false" customHeight="false" outlineLevel="0" collapsed="false">
      <c r="A49" s="340"/>
      <c r="B49" s="133" t="s">
        <v>29</v>
      </c>
      <c r="C49" s="46"/>
      <c r="D49" s="47"/>
      <c r="E49" s="48"/>
      <c r="F49" s="47"/>
      <c r="G49" s="48"/>
      <c r="H49" s="47"/>
      <c r="I49" s="46"/>
    </row>
    <row r="50" customFormat="false" ht="15" hidden="false" customHeight="false" outlineLevel="0" collapsed="false">
      <c r="A50" s="340"/>
      <c r="B50" s="133"/>
      <c r="C50" s="46"/>
      <c r="D50" s="47"/>
      <c r="E50" s="48"/>
      <c r="F50" s="47"/>
      <c r="G50" s="48"/>
      <c r="H50" s="47"/>
      <c r="I50" s="46"/>
    </row>
    <row r="51" customFormat="false" ht="57" hidden="false" customHeight="false" outlineLevel="0" collapsed="false">
      <c r="A51" s="340"/>
      <c r="B51" s="133" t="s">
        <v>30</v>
      </c>
      <c r="C51" s="46"/>
      <c r="D51" s="47"/>
      <c r="E51" s="48"/>
      <c r="F51" s="47"/>
      <c r="G51" s="48"/>
      <c r="H51" s="47"/>
      <c r="I51" s="46"/>
    </row>
    <row r="52" customFormat="false" ht="15" hidden="false" customHeight="false" outlineLevel="0" collapsed="false">
      <c r="A52" s="340"/>
      <c r="B52" s="133"/>
      <c r="C52" s="46"/>
      <c r="D52" s="47"/>
      <c r="E52" s="48"/>
      <c r="F52" s="47"/>
      <c r="G52" s="48"/>
      <c r="H52" s="47"/>
      <c r="I52" s="46"/>
    </row>
    <row r="53" customFormat="false" ht="85.5" hidden="false" customHeight="false" outlineLevel="0" collapsed="false">
      <c r="A53" s="340"/>
      <c r="B53" s="133" t="s">
        <v>383</v>
      </c>
      <c r="C53" s="46"/>
      <c r="D53" s="47"/>
      <c r="E53" s="48"/>
      <c r="F53" s="47"/>
      <c r="G53" s="48"/>
      <c r="H53" s="47"/>
      <c r="I53" s="46"/>
    </row>
    <row r="54" customFormat="false" ht="15" hidden="false" customHeight="false" outlineLevel="0" collapsed="false">
      <c r="A54" s="340"/>
      <c r="B54" s="133"/>
      <c r="C54" s="46"/>
      <c r="D54" s="47"/>
      <c r="E54" s="48"/>
      <c r="F54" s="47"/>
      <c r="G54" s="48"/>
      <c r="H54" s="47"/>
      <c r="I54" s="46"/>
    </row>
    <row r="55" customFormat="false" ht="28.5" hidden="false" customHeight="false" outlineLevel="0" collapsed="false">
      <c r="A55" s="340"/>
      <c r="B55" s="133" t="s">
        <v>32</v>
      </c>
      <c r="C55" s="46"/>
      <c r="D55" s="47"/>
      <c r="E55" s="48"/>
      <c r="F55" s="47"/>
      <c r="G55" s="48"/>
      <c r="H55" s="47"/>
      <c r="I55" s="46"/>
    </row>
    <row r="56" customFormat="false" ht="15" hidden="false" customHeight="false" outlineLevel="0" collapsed="false">
      <c r="A56" s="340"/>
      <c r="B56" s="236"/>
      <c r="C56" s="46"/>
      <c r="D56" s="47"/>
      <c r="E56" s="48"/>
      <c r="F56" s="47"/>
      <c r="G56" s="48"/>
      <c r="H56" s="47"/>
      <c r="I56" s="46"/>
    </row>
    <row r="57" customFormat="false" ht="42.75" hidden="false" customHeight="false" outlineLevel="0" collapsed="false">
      <c r="A57" s="340"/>
      <c r="B57" s="133" t="s">
        <v>33</v>
      </c>
      <c r="C57" s="46"/>
      <c r="D57" s="47"/>
      <c r="E57" s="48"/>
      <c r="F57" s="47"/>
      <c r="G57" s="48"/>
      <c r="H57" s="47"/>
      <c r="I57" s="46"/>
    </row>
    <row r="58" customFormat="false" ht="15" hidden="false" customHeight="false" outlineLevel="0" collapsed="false">
      <c r="A58" s="340"/>
      <c r="B58" s="133"/>
      <c r="C58" s="46"/>
      <c r="D58" s="47"/>
      <c r="E58" s="48"/>
      <c r="F58" s="47"/>
      <c r="G58" s="48"/>
      <c r="H58" s="47"/>
      <c r="I58" s="46"/>
    </row>
    <row r="59" customFormat="false" ht="57" hidden="false" customHeight="false" outlineLevel="0" collapsed="false">
      <c r="A59" s="340"/>
      <c r="B59" s="133" t="s">
        <v>34</v>
      </c>
      <c r="C59" s="46"/>
      <c r="D59" s="47"/>
      <c r="E59" s="48"/>
      <c r="F59" s="47"/>
      <c r="G59" s="48"/>
      <c r="H59" s="47"/>
      <c r="I59" s="46"/>
    </row>
    <row r="60" customFormat="false" ht="15" hidden="false" customHeight="false" outlineLevel="0" collapsed="false">
      <c r="A60" s="340"/>
      <c r="B60" s="133"/>
      <c r="C60" s="46"/>
      <c r="D60" s="47"/>
      <c r="E60" s="48"/>
      <c r="F60" s="47"/>
      <c r="G60" s="48"/>
      <c r="H60" s="47"/>
      <c r="I60" s="46"/>
    </row>
    <row r="61" customFormat="false" ht="42.75" hidden="false" customHeight="false" outlineLevel="0" collapsed="false">
      <c r="A61" s="340"/>
      <c r="B61" s="133" t="s">
        <v>35</v>
      </c>
      <c r="C61" s="46"/>
      <c r="D61" s="47"/>
      <c r="E61" s="48"/>
      <c r="F61" s="47"/>
      <c r="G61" s="48"/>
      <c r="H61" s="47"/>
      <c r="I61" s="46"/>
    </row>
    <row r="62" customFormat="false" ht="15" hidden="false" customHeight="false" outlineLevel="0" collapsed="false">
      <c r="A62" s="340"/>
      <c r="B62" s="133"/>
      <c r="C62" s="46"/>
      <c r="D62" s="47"/>
      <c r="E62" s="48"/>
      <c r="F62" s="47"/>
      <c r="G62" s="48"/>
      <c r="H62" s="47"/>
      <c r="I62" s="46"/>
    </row>
    <row r="63" customFormat="false" ht="42.75" hidden="false" customHeight="false" outlineLevel="0" collapsed="false">
      <c r="A63" s="340"/>
      <c r="B63" s="133" t="s">
        <v>36</v>
      </c>
      <c r="C63" s="46"/>
      <c r="D63" s="47"/>
      <c r="E63" s="48"/>
      <c r="F63" s="47"/>
      <c r="G63" s="48"/>
      <c r="H63" s="47"/>
      <c r="I63" s="46"/>
    </row>
    <row r="64" customFormat="false" ht="15" hidden="false" customHeight="false" outlineLevel="0" collapsed="false">
      <c r="A64" s="340"/>
      <c r="B64" s="133"/>
      <c r="C64" s="46"/>
      <c r="D64" s="47"/>
      <c r="E64" s="48"/>
      <c r="F64" s="47"/>
      <c r="G64" s="48"/>
      <c r="H64" s="47"/>
      <c r="I64" s="46"/>
    </row>
    <row r="65" customFormat="false" ht="42.75" hidden="false" customHeight="false" outlineLevel="0" collapsed="false">
      <c r="A65" s="340"/>
      <c r="B65" s="133" t="s">
        <v>37</v>
      </c>
      <c r="C65" s="46"/>
      <c r="D65" s="47"/>
      <c r="E65" s="48"/>
      <c r="F65" s="47"/>
      <c r="G65" s="48"/>
      <c r="H65" s="47"/>
      <c r="I65" s="46"/>
    </row>
    <row r="66" customFormat="false" ht="15" hidden="false" customHeight="false" outlineLevel="0" collapsed="false">
      <c r="A66" s="340"/>
      <c r="B66" s="133"/>
      <c r="C66" s="46"/>
      <c r="D66" s="47"/>
      <c r="E66" s="48"/>
      <c r="F66" s="47"/>
      <c r="G66" s="48"/>
      <c r="H66" s="47"/>
      <c r="I66" s="46"/>
    </row>
    <row r="67" customFormat="false" ht="57" hidden="false" customHeight="false" outlineLevel="0" collapsed="false">
      <c r="A67" s="340"/>
      <c r="B67" s="133" t="s">
        <v>38</v>
      </c>
      <c r="C67" s="46"/>
      <c r="D67" s="47"/>
      <c r="E67" s="48"/>
      <c r="F67" s="47"/>
      <c r="G67" s="48"/>
      <c r="H67" s="47"/>
      <c r="I67" s="46"/>
    </row>
    <row r="68" customFormat="false" ht="15" hidden="false" customHeight="false" outlineLevel="0" collapsed="false">
      <c r="A68" s="340"/>
      <c r="B68" s="133"/>
      <c r="C68" s="46"/>
      <c r="D68" s="47"/>
      <c r="E68" s="48"/>
      <c r="F68" s="47"/>
      <c r="G68" s="48"/>
      <c r="H68" s="47"/>
      <c r="I68" s="46"/>
    </row>
    <row r="69" customFormat="false" ht="42.75" hidden="false" customHeight="false" outlineLevel="0" collapsed="false">
      <c r="A69" s="340"/>
      <c r="B69" s="133" t="s">
        <v>39</v>
      </c>
      <c r="C69" s="46"/>
      <c r="D69" s="47"/>
      <c r="E69" s="48"/>
      <c r="F69" s="47"/>
      <c r="G69" s="48"/>
      <c r="H69" s="47"/>
      <c r="I69" s="46"/>
    </row>
    <row r="70" customFormat="false" ht="15" hidden="false" customHeight="false" outlineLevel="0" collapsed="false">
      <c r="A70" s="340"/>
      <c r="B70" s="133"/>
      <c r="C70" s="46"/>
      <c r="D70" s="47"/>
      <c r="E70" s="48"/>
      <c r="F70" s="47"/>
      <c r="G70" s="48"/>
      <c r="H70" s="47"/>
      <c r="I70" s="46"/>
    </row>
    <row r="71" customFormat="false" ht="57" hidden="false" customHeight="false" outlineLevel="0" collapsed="false">
      <c r="A71" s="340"/>
      <c r="B71" s="133" t="s">
        <v>40</v>
      </c>
      <c r="C71" s="46"/>
      <c r="D71" s="47"/>
      <c r="E71" s="48"/>
      <c r="F71" s="47"/>
      <c r="G71" s="48"/>
      <c r="H71" s="47"/>
      <c r="I71" s="46"/>
    </row>
    <row r="72" customFormat="false" ht="15" hidden="false" customHeight="false" outlineLevel="0" collapsed="false">
      <c r="A72" s="340"/>
      <c r="B72" s="236"/>
      <c r="C72" s="46"/>
      <c r="D72" s="47"/>
      <c r="E72" s="48"/>
      <c r="F72" s="47"/>
      <c r="G72" s="48"/>
      <c r="H72" s="47"/>
      <c r="I72" s="46"/>
    </row>
    <row r="73" customFormat="false" ht="15" hidden="false" customHeight="false" outlineLevel="0" collapsed="false">
      <c r="A73" s="340" t="s">
        <v>384</v>
      </c>
      <c r="B73" s="236" t="s">
        <v>385</v>
      </c>
      <c r="C73" s="46"/>
      <c r="D73" s="47"/>
      <c r="E73" s="48"/>
      <c r="F73" s="47"/>
      <c r="G73" s="48"/>
      <c r="H73" s="47"/>
      <c r="I73" s="46"/>
    </row>
    <row r="74" customFormat="false" ht="15" hidden="false" customHeight="false" outlineLevel="0" collapsed="false">
      <c r="A74" s="340"/>
      <c r="B74" s="236"/>
      <c r="C74" s="46"/>
      <c r="D74" s="47"/>
      <c r="E74" s="48"/>
      <c r="F74" s="47"/>
      <c r="G74" s="48"/>
      <c r="H74" s="47"/>
      <c r="I74" s="46"/>
    </row>
    <row r="75" customFormat="false" ht="15" hidden="false" customHeight="false" outlineLevel="0" collapsed="false">
      <c r="A75" s="177" t="s">
        <v>41</v>
      </c>
      <c r="B75" s="342" t="s">
        <v>42</v>
      </c>
      <c r="C75" s="46"/>
      <c r="D75" s="53"/>
      <c r="E75" s="48"/>
      <c r="F75" s="8"/>
      <c r="G75" s="43"/>
      <c r="I75" s="46"/>
    </row>
    <row r="77" customFormat="false" ht="15" hidden="false" customHeight="false" outlineLevel="0" collapsed="false">
      <c r="B77" s="342" t="s">
        <v>386</v>
      </c>
    </row>
    <row r="79" customFormat="false" ht="99.75" hidden="false" customHeight="false" outlineLevel="0" collapsed="false">
      <c r="B79" s="97" t="s">
        <v>387</v>
      </c>
      <c r="D79" s="343"/>
      <c r="F79" s="344"/>
      <c r="H79" s="345"/>
    </row>
    <row r="80" customFormat="false" ht="15" hidden="false" customHeight="false" outlineLevel="0" collapsed="false">
      <c r="D80" s="343"/>
      <c r="F80" s="344"/>
      <c r="H80" s="345"/>
    </row>
    <row r="81" customFormat="false" ht="15" hidden="false" customHeight="false" outlineLevel="0" collapsed="false">
      <c r="B81" s="97" t="s">
        <v>388</v>
      </c>
      <c r="D81" s="343"/>
      <c r="F81" s="344"/>
      <c r="H81" s="345"/>
    </row>
    <row r="82" customFormat="false" ht="15" hidden="false" customHeight="false" outlineLevel="0" collapsed="false">
      <c r="B82" s="346" t="s">
        <v>55</v>
      </c>
      <c r="D82" s="347" t="n">
        <v>1</v>
      </c>
      <c r="F82" s="348"/>
      <c r="H82" s="349" t="n">
        <f aca="false">D82*F82</f>
        <v>0</v>
      </c>
    </row>
    <row r="83" customFormat="false" ht="15" hidden="false" customHeight="false" outlineLevel="0" collapsed="false">
      <c r="B83" s="346"/>
      <c r="D83" s="343"/>
      <c r="F83" s="344"/>
      <c r="H83" s="345"/>
    </row>
    <row r="84" customFormat="false" ht="15" hidden="false" customHeight="false" outlineLevel="0" collapsed="false">
      <c r="B84" s="52" t="s">
        <v>389</v>
      </c>
      <c r="D84" s="350"/>
      <c r="F84" s="344"/>
      <c r="H84" s="345"/>
    </row>
    <row r="85" customFormat="false" ht="15" hidden="false" customHeight="false" outlineLevel="0" collapsed="false">
      <c r="B85" s="2"/>
      <c r="D85" s="350"/>
      <c r="F85" s="344"/>
      <c r="H85" s="345"/>
    </row>
    <row r="86" customFormat="false" ht="28.5" hidden="false" customHeight="false" outlineLevel="0" collapsed="false">
      <c r="B86" s="2" t="s">
        <v>44</v>
      </c>
      <c r="D86" s="350"/>
      <c r="F86" s="344"/>
      <c r="H86" s="345"/>
    </row>
    <row r="87" customFormat="false" ht="99.75" hidden="false" customHeight="false" outlineLevel="0" collapsed="false">
      <c r="B87" s="2" t="s">
        <v>45</v>
      </c>
      <c r="D87" s="350"/>
      <c r="F87" s="344"/>
      <c r="H87" s="345"/>
    </row>
    <row r="88" customFormat="false" ht="15" hidden="false" customHeight="false" outlineLevel="0" collapsed="false">
      <c r="B88" s="2"/>
      <c r="D88" s="350"/>
      <c r="F88" s="344"/>
      <c r="H88" s="345"/>
    </row>
    <row r="89" customFormat="false" ht="15" hidden="false" customHeight="false" outlineLevel="0" collapsed="false">
      <c r="B89" s="58" t="s">
        <v>46</v>
      </c>
      <c r="D89" s="350" t="n">
        <v>1</v>
      </c>
      <c r="F89" s="348"/>
      <c r="H89" s="349" t="n">
        <f aca="false">D89*F89</f>
        <v>0</v>
      </c>
    </row>
    <row r="90" customFormat="false" ht="15" hidden="false" customHeight="false" outlineLevel="0" collapsed="false">
      <c r="B90" s="346"/>
      <c r="D90" s="343"/>
      <c r="F90" s="344"/>
      <c r="H90" s="345"/>
    </row>
    <row r="91" customFormat="false" ht="30" hidden="false" customHeight="false" outlineLevel="0" collapsed="false">
      <c r="A91" s="47"/>
      <c r="B91" s="351" t="s">
        <v>390</v>
      </c>
      <c r="D91" s="343"/>
      <c r="F91" s="344"/>
      <c r="H91" s="345"/>
    </row>
    <row r="92" customFormat="false" ht="15" hidden="false" customHeight="false" outlineLevel="0" collapsed="false">
      <c r="A92" s="47"/>
      <c r="B92" s="342"/>
      <c r="D92" s="343"/>
      <c r="F92" s="344"/>
      <c r="H92" s="345"/>
    </row>
    <row r="93" customFormat="false" ht="42.75" hidden="false" customHeight="false" outlineLevel="0" collapsed="false">
      <c r="A93" s="47"/>
      <c r="B93" s="97" t="s">
        <v>391</v>
      </c>
      <c r="D93" s="343"/>
      <c r="F93" s="344"/>
      <c r="H93" s="345"/>
    </row>
    <row r="94" customFormat="false" ht="15" hidden="false" customHeight="false" outlineLevel="0" collapsed="false">
      <c r="A94" s="47"/>
      <c r="D94" s="343"/>
      <c r="F94" s="344"/>
      <c r="H94" s="345"/>
    </row>
    <row r="95" customFormat="false" ht="15" hidden="false" customHeight="false" outlineLevel="0" collapsed="false">
      <c r="A95" s="47"/>
      <c r="B95" s="97" t="s">
        <v>392</v>
      </c>
      <c r="D95" s="343"/>
      <c r="F95" s="344"/>
      <c r="H95" s="345"/>
    </row>
    <row r="96" customFormat="false" ht="15" hidden="false" customHeight="false" outlineLevel="0" collapsed="false">
      <c r="A96" s="47"/>
      <c r="B96" s="346" t="s">
        <v>55</v>
      </c>
      <c r="D96" s="352" t="n">
        <v>8</v>
      </c>
      <c r="F96" s="348"/>
      <c r="H96" s="349" t="n">
        <f aca="false">D96*F96</f>
        <v>0</v>
      </c>
    </row>
    <row r="97" customFormat="false" ht="15" hidden="false" customHeight="false" outlineLevel="0" collapsed="false">
      <c r="A97" s="47"/>
      <c r="B97" s="346"/>
      <c r="D97" s="353"/>
      <c r="F97" s="344"/>
      <c r="H97" s="345"/>
    </row>
    <row r="98" customFormat="false" ht="15" hidden="false" customHeight="false" outlineLevel="0" collapsed="false">
      <c r="A98" s="47"/>
      <c r="B98" s="354" t="s">
        <v>393</v>
      </c>
      <c r="C98" s="0"/>
      <c r="D98" s="355"/>
      <c r="F98" s="345"/>
      <c r="G98" s="43"/>
      <c r="H98" s="146"/>
    </row>
    <row r="99" customFormat="false" ht="15" hidden="false" customHeight="false" outlineLevel="0" collapsed="false">
      <c r="A99" s="47"/>
      <c r="B99" s="356"/>
      <c r="C99" s="0"/>
      <c r="D99" s="355"/>
      <c r="F99" s="345"/>
      <c r="G99" s="43"/>
      <c r="H99" s="146"/>
    </row>
    <row r="100" customFormat="false" ht="57" hidden="false" customHeight="false" outlineLevel="0" collapsed="false">
      <c r="A100" s="47"/>
      <c r="B100" s="97" t="s">
        <v>394</v>
      </c>
      <c r="C100" s="0"/>
      <c r="D100" s="357"/>
      <c r="F100" s="345"/>
      <c r="G100" s="43"/>
      <c r="H100" s="146"/>
    </row>
    <row r="101" customFormat="false" ht="28.5" hidden="false" customHeight="false" outlineLevel="0" collapsed="false">
      <c r="A101" s="47"/>
      <c r="B101" s="97" t="s">
        <v>395</v>
      </c>
      <c r="C101" s="0"/>
      <c r="D101" s="357"/>
      <c r="F101" s="345"/>
      <c r="G101" s="43"/>
      <c r="H101" s="146"/>
    </row>
    <row r="102" customFormat="false" ht="15" hidden="false" customHeight="false" outlineLevel="0" collapsed="false">
      <c r="A102" s="47"/>
      <c r="B102" s="142" t="s">
        <v>396</v>
      </c>
      <c r="C102" s="0"/>
      <c r="D102" s="357"/>
      <c r="F102" s="345"/>
      <c r="G102" s="43"/>
      <c r="H102" s="146"/>
    </row>
    <row r="103" customFormat="false" ht="15" hidden="false" customHeight="false" outlineLevel="0" collapsed="false">
      <c r="A103" s="47"/>
      <c r="B103" s="55" t="s">
        <v>53</v>
      </c>
      <c r="D103" s="355" t="n">
        <f aca="false">H8</f>
        <v>461.85</v>
      </c>
      <c r="F103" s="348"/>
      <c r="H103" s="358" t="n">
        <f aca="false">D103*F103</f>
        <v>0</v>
      </c>
    </row>
    <row r="104" customFormat="false" ht="15" hidden="false" customHeight="false" outlineLevel="0" collapsed="false">
      <c r="A104" s="47"/>
      <c r="B104" s="346"/>
      <c r="D104" s="353"/>
      <c r="F104" s="344"/>
      <c r="H104" s="345"/>
    </row>
    <row r="105" customFormat="false" ht="15" hidden="false" customHeight="false" outlineLevel="0" collapsed="false">
      <c r="A105" s="47"/>
      <c r="B105" s="52" t="s">
        <v>397</v>
      </c>
      <c r="D105" s="343"/>
      <c r="F105" s="344"/>
      <c r="H105" s="345"/>
    </row>
    <row r="106" customFormat="false" ht="15" hidden="false" customHeight="false" outlineLevel="0" collapsed="false">
      <c r="A106" s="47"/>
      <c r="B106" s="2"/>
      <c r="D106" s="343"/>
      <c r="F106" s="344"/>
      <c r="H106" s="345"/>
    </row>
    <row r="107" customFormat="false" ht="33.75" hidden="false" customHeight="true" outlineLevel="0" collapsed="false">
      <c r="A107" s="47"/>
      <c r="B107" s="57" t="s">
        <v>48</v>
      </c>
      <c r="D107" s="343"/>
      <c r="F107" s="344"/>
      <c r="H107" s="345"/>
    </row>
    <row r="108" customFormat="false" ht="15" hidden="false" customHeight="false" outlineLevel="0" collapsed="false">
      <c r="A108" s="47"/>
      <c r="B108" s="57"/>
      <c r="D108" s="343"/>
      <c r="F108" s="344"/>
      <c r="H108" s="345"/>
    </row>
    <row r="109" customFormat="false" ht="28.5" hidden="false" customHeight="false" outlineLevel="0" collapsed="false">
      <c r="A109" s="47"/>
      <c r="B109" s="57" t="s">
        <v>49</v>
      </c>
      <c r="D109" s="343"/>
      <c r="F109" s="344"/>
      <c r="H109" s="345"/>
    </row>
    <row r="110" customFormat="false" ht="15" hidden="false" customHeight="false" outlineLevel="0" collapsed="false">
      <c r="A110" s="47"/>
      <c r="B110" s="57"/>
      <c r="D110" s="343"/>
      <c r="F110" s="344"/>
      <c r="H110" s="345"/>
    </row>
    <row r="111" customFormat="false" ht="28.5" hidden="false" customHeight="false" outlineLevel="0" collapsed="false">
      <c r="A111" s="47"/>
      <c r="B111" s="57" t="s">
        <v>50</v>
      </c>
      <c r="D111" s="343"/>
      <c r="F111" s="344"/>
      <c r="H111" s="345"/>
    </row>
    <row r="112" customFormat="false" ht="15" hidden="false" customHeight="false" outlineLevel="0" collapsed="false">
      <c r="A112" s="47"/>
      <c r="B112" s="57"/>
      <c r="D112" s="343"/>
      <c r="F112" s="344"/>
      <c r="H112" s="345"/>
    </row>
    <row r="113" customFormat="false" ht="28.5" hidden="false" customHeight="false" outlineLevel="0" collapsed="false">
      <c r="A113" s="47"/>
      <c r="B113" s="57" t="s">
        <v>51</v>
      </c>
      <c r="D113" s="343"/>
      <c r="F113" s="344"/>
      <c r="H113" s="345"/>
    </row>
    <row r="114" customFormat="false" ht="15" hidden="false" customHeight="false" outlineLevel="0" collapsed="false">
      <c r="A114" s="47"/>
      <c r="B114" s="2"/>
      <c r="D114" s="343"/>
      <c r="F114" s="344"/>
      <c r="H114" s="345"/>
    </row>
    <row r="115" customFormat="false" ht="15" hidden="false" customHeight="false" outlineLevel="0" collapsed="false">
      <c r="A115" s="47"/>
      <c r="B115" s="2" t="s">
        <v>52</v>
      </c>
      <c r="D115" s="343"/>
      <c r="F115" s="344"/>
      <c r="H115" s="345"/>
    </row>
    <row r="116" customFormat="false" ht="15" hidden="false" customHeight="false" outlineLevel="0" collapsed="false">
      <c r="A116" s="47"/>
      <c r="B116" s="55" t="s">
        <v>53</v>
      </c>
      <c r="D116" s="355" t="n">
        <f aca="false">H8</f>
        <v>461.85</v>
      </c>
      <c r="F116" s="348"/>
      <c r="H116" s="349" t="n">
        <f aca="false">D116*F116</f>
        <v>0</v>
      </c>
    </row>
    <row r="117" customFormat="false" ht="15" hidden="false" customHeight="false" outlineLevel="0" collapsed="false">
      <c r="A117" s="47"/>
      <c r="B117" s="55"/>
      <c r="D117" s="355"/>
      <c r="F117" s="344"/>
      <c r="H117" s="345"/>
    </row>
    <row r="118" customFormat="false" ht="15" hidden="false" customHeight="false" outlineLevel="0" collapsed="false">
      <c r="A118" s="47"/>
      <c r="B118" s="52" t="s">
        <v>398</v>
      </c>
      <c r="D118" s="343"/>
      <c r="F118" s="344"/>
      <c r="H118" s="345"/>
    </row>
    <row r="119" customFormat="false" ht="15" hidden="false" customHeight="false" outlineLevel="0" collapsed="false">
      <c r="A119" s="47"/>
      <c r="B119" s="52"/>
      <c r="D119" s="343"/>
      <c r="F119" s="344"/>
      <c r="H119" s="345"/>
    </row>
    <row r="120" customFormat="false" ht="57" hidden="false" customHeight="false" outlineLevel="0" collapsed="false">
      <c r="A120" s="47"/>
      <c r="B120" s="2" t="s">
        <v>57</v>
      </c>
      <c r="D120" s="343"/>
      <c r="F120" s="344"/>
      <c r="H120" s="345"/>
    </row>
    <row r="121" customFormat="false" ht="15" hidden="false" customHeight="false" outlineLevel="0" collapsed="false">
      <c r="A121" s="47"/>
      <c r="B121" s="2"/>
      <c r="D121" s="343"/>
      <c r="F121" s="344"/>
      <c r="H121" s="345"/>
    </row>
    <row r="122" customFormat="false" ht="57" hidden="false" customHeight="false" outlineLevel="0" collapsed="false">
      <c r="A122" s="47"/>
      <c r="B122" s="2" t="s">
        <v>58</v>
      </c>
      <c r="D122" s="343"/>
      <c r="F122" s="344"/>
      <c r="H122" s="345"/>
    </row>
    <row r="123" customFormat="false" ht="15" hidden="false" customHeight="false" outlineLevel="0" collapsed="false">
      <c r="A123" s="47"/>
      <c r="B123" s="2"/>
      <c r="D123" s="343"/>
      <c r="F123" s="344"/>
      <c r="H123" s="345"/>
    </row>
    <row r="124" customFormat="false" ht="57" hidden="false" customHeight="false" outlineLevel="0" collapsed="false">
      <c r="A124" s="47"/>
      <c r="B124" s="57" t="s">
        <v>59</v>
      </c>
      <c r="D124" s="343"/>
      <c r="F124" s="344"/>
      <c r="H124" s="345"/>
    </row>
    <row r="125" customFormat="false" ht="15" hidden="false" customHeight="false" outlineLevel="0" collapsed="false">
      <c r="A125" s="47"/>
      <c r="B125" s="2"/>
      <c r="D125" s="343"/>
      <c r="F125" s="344"/>
      <c r="H125" s="345"/>
    </row>
    <row r="126" customFormat="false" ht="42.75" hidden="false" customHeight="false" outlineLevel="0" collapsed="false">
      <c r="A126" s="47"/>
      <c r="B126" s="2" t="s">
        <v>60</v>
      </c>
      <c r="D126" s="343"/>
      <c r="F126" s="344"/>
      <c r="H126" s="345"/>
    </row>
    <row r="127" customFormat="false" ht="15" hidden="false" customHeight="false" outlineLevel="0" collapsed="false">
      <c r="A127" s="47"/>
      <c r="B127" s="2"/>
      <c r="D127" s="343"/>
      <c r="F127" s="344"/>
      <c r="H127" s="345"/>
    </row>
    <row r="128" customFormat="false" ht="15" hidden="false" customHeight="false" outlineLevel="0" collapsed="false">
      <c r="A128" s="47"/>
      <c r="B128" s="2" t="s">
        <v>399</v>
      </c>
      <c r="D128" s="343"/>
      <c r="F128" s="344"/>
      <c r="H128" s="345"/>
    </row>
    <row r="129" customFormat="false" ht="15" hidden="false" customHeight="false" outlineLevel="0" collapsed="false">
      <c r="A129" s="47"/>
      <c r="B129" s="2"/>
      <c r="D129" s="343"/>
      <c r="F129" s="344"/>
      <c r="H129" s="345"/>
    </row>
    <row r="130" customFormat="false" ht="15" hidden="false" customHeight="false" outlineLevel="0" collapsed="false">
      <c r="A130" s="47"/>
      <c r="B130" s="2" t="s">
        <v>62</v>
      </c>
      <c r="D130" s="343"/>
      <c r="F130" s="344"/>
      <c r="H130" s="345"/>
    </row>
    <row r="131" customFormat="false" ht="15" hidden="false" customHeight="false" outlineLevel="0" collapsed="false">
      <c r="A131" s="47"/>
      <c r="B131" s="55" t="s">
        <v>53</v>
      </c>
      <c r="D131" s="355" t="n">
        <f aca="false">H8</f>
        <v>461.85</v>
      </c>
      <c r="F131" s="348"/>
      <c r="H131" s="349" t="n">
        <f aca="false">D131*F131</f>
        <v>0</v>
      </c>
    </row>
    <row r="132" customFormat="false" ht="15" hidden="false" customHeight="false" outlineLevel="0" collapsed="false">
      <c r="A132" s="47"/>
      <c r="B132" s="346"/>
      <c r="D132" s="353"/>
      <c r="F132" s="344"/>
      <c r="H132" s="345"/>
    </row>
    <row r="133" customFormat="false" ht="15" hidden="false" customHeight="false" outlineLevel="0" collapsed="false">
      <c r="B133" s="346"/>
      <c r="D133" s="343"/>
      <c r="F133" s="344"/>
      <c r="H133" s="345"/>
    </row>
    <row r="134" customFormat="false" ht="15" hidden="false" customHeight="false" outlineLevel="0" collapsed="false">
      <c r="A134" s="63"/>
      <c r="B134" s="359"/>
      <c r="C134" s="65"/>
      <c r="D134" s="360"/>
      <c r="E134" s="67"/>
      <c r="F134" s="361"/>
      <c r="G134" s="69"/>
      <c r="H134" s="362"/>
    </row>
    <row r="135" customFormat="false" ht="15" hidden="false" customHeight="false" outlineLevel="0" collapsed="false">
      <c r="A135" s="177" t="s">
        <v>64</v>
      </c>
      <c r="B135" s="342" t="s">
        <v>65</v>
      </c>
      <c r="D135" s="343"/>
      <c r="F135" s="344"/>
      <c r="G135" s="72"/>
      <c r="H135" s="349" t="n">
        <f aca="false">SUM(H78:H133)</f>
        <v>0</v>
      </c>
    </row>
    <row r="136" customFormat="false" ht="15" hidden="false" customHeight="false" outlineLevel="0" collapsed="false">
      <c r="D136" s="343"/>
      <c r="F136" s="344"/>
      <c r="H136" s="345"/>
    </row>
    <row r="137" customFormat="false" ht="15" hidden="false" customHeight="false" outlineLevel="0" collapsed="false">
      <c r="A137" s="177" t="s">
        <v>66</v>
      </c>
      <c r="B137" s="342" t="s">
        <v>67</v>
      </c>
      <c r="D137" s="343"/>
      <c r="F137" s="344"/>
      <c r="H137" s="345"/>
    </row>
    <row r="138" customFormat="false" ht="15" hidden="false" customHeight="false" outlineLevel="0" collapsed="false">
      <c r="B138" s="346"/>
      <c r="D138" s="343"/>
      <c r="F138" s="344"/>
      <c r="H138" s="345"/>
    </row>
    <row r="139" customFormat="false" ht="45" hidden="false" customHeight="false" outlineLevel="0" collapsed="false">
      <c r="B139" s="363" t="s">
        <v>68</v>
      </c>
      <c r="C139" s="79"/>
      <c r="D139" s="364"/>
      <c r="E139" s="81"/>
      <c r="F139" s="365"/>
      <c r="G139" s="82"/>
      <c r="H139" s="365"/>
      <c r="I139" s="79"/>
    </row>
    <row r="140" customFormat="false" ht="15" hidden="false" customHeight="false" outlineLevel="0" collapsed="false">
      <c r="B140" s="346"/>
      <c r="D140" s="343"/>
      <c r="F140" s="344"/>
      <c r="H140" s="345"/>
    </row>
    <row r="141" customFormat="false" ht="15" hidden="false" customHeight="false" outlineLevel="0" collapsed="false">
      <c r="B141" s="97" t="s">
        <v>69</v>
      </c>
      <c r="D141" s="343"/>
      <c r="F141" s="344"/>
      <c r="H141" s="345"/>
    </row>
    <row r="142" customFormat="false" ht="15" hidden="false" customHeight="false" outlineLevel="0" collapsed="false">
      <c r="B142" s="346" t="s">
        <v>53</v>
      </c>
      <c r="D142" s="347" t="n">
        <v>40</v>
      </c>
      <c r="F142" s="348"/>
      <c r="H142" s="349" t="n">
        <f aca="false">D142*F142</f>
        <v>0</v>
      </c>
    </row>
    <row r="143" customFormat="false" ht="15" hidden="false" customHeight="false" outlineLevel="0" collapsed="false">
      <c r="B143" s="346"/>
      <c r="D143" s="347"/>
      <c r="F143" s="344"/>
      <c r="H143" s="345"/>
    </row>
    <row r="144" customFormat="false" ht="30" hidden="false" customHeight="false" outlineLevel="0" collapsed="false">
      <c r="B144" s="342" t="s">
        <v>70</v>
      </c>
      <c r="D144" s="347"/>
      <c r="F144" s="344"/>
      <c r="H144" s="345"/>
    </row>
    <row r="145" customFormat="false" ht="15" hidden="false" customHeight="false" outlineLevel="0" collapsed="false">
      <c r="D145" s="347"/>
      <c r="F145" s="344"/>
      <c r="H145" s="345"/>
    </row>
    <row r="146" customFormat="false" ht="15" hidden="false" customHeight="false" outlineLevel="0" collapsed="false">
      <c r="B146" s="97" t="s">
        <v>71</v>
      </c>
      <c r="D146" s="347"/>
      <c r="F146" s="344"/>
      <c r="H146" s="345"/>
    </row>
    <row r="147" customFormat="false" ht="16.5" hidden="false" customHeight="false" outlineLevel="0" collapsed="false">
      <c r="B147" s="346" t="s">
        <v>72</v>
      </c>
      <c r="D147" s="347" t="n">
        <v>3.2</v>
      </c>
      <c r="F147" s="348"/>
      <c r="H147" s="349" t="n">
        <f aca="false">D147*F147</f>
        <v>0</v>
      </c>
    </row>
    <row r="148" customFormat="false" ht="15" hidden="false" customHeight="false" outlineLevel="0" collapsed="false">
      <c r="B148" s="346"/>
      <c r="D148" s="347"/>
      <c r="F148" s="344"/>
      <c r="H148" s="345"/>
    </row>
    <row r="149" customFormat="false" ht="30" hidden="false" customHeight="false" outlineLevel="0" collapsed="false">
      <c r="B149" s="342" t="s">
        <v>633</v>
      </c>
      <c r="D149" s="343"/>
      <c r="F149" s="344"/>
      <c r="H149" s="345"/>
    </row>
    <row r="150" customFormat="false" ht="15" hidden="false" customHeight="false" outlineLevel="0" collapsed="false">
      <c r="B150" s="346" t="s">
        <v>55</v>
      </c>
      <c r="D150" s="347" t="n">
        <v>3</v>
      </c>
      <c r="F150" s="348"/>
      <c r="H150" s="349" t="n">
        <f aca="false">D150*F150</f>
        <v>0</v>
      </c>
    </row>
    <row r="151" customFormat="false" ht="15" hidden="false" customHeight="false" outlineLevel="0" collapsed="false">
      <c r="B151" s="346"/>
      <c r="D151" s="343"/>
      <c r="F151" s="344"/>
      <c r="H151" s="345"/>
    </row>
    <row r="152" customFormat="false" ht="15" hidden="false" customHeight="false" outlineLevel="0" collapsed="false">
      <c r="A152" s="63"/>
      <c r="B152" s="359"/>
      <c r="C152" s="65"/>
      <c r="D152" s="360"/>
      <c r="E152" s="67"/>
      <c r="F152" s="361"/>
      <c r="G152" s="69"/>
      <c r="H152" s="362"/>
    </row>
    <row r="153" customFormat="false" ht="15" hidden="false" customHeight="false" outlineLevel="0" collapsed="false">
      <c r="A153" s="177" t="s">
        <v>66</v>
      </c>
      <c r="B153" s="342" t="s">
        <v>83</v>
      </c>
      <c r="D153" s="343"/>
      <c r="F153" s="344"/>
      <c r="G153" s="72"/>
      <c r="H153" s="366" t="n">
        <f aca="false">SUM(H139:H150)</f>
        <v>0</v>
      </c>
    </row>
    <row r="154" customFormat="false" ht="15" hidden="false" customHeight="false" outlineLevel="0" collapsed="false">
      <c r="A154" s="73"/>
      <c r="B154" s="367"/>
      <c r="C154" s="75"/>
      <c r="D154" s="368"/>
      <c r="E154" s="77"/>
      <c r="F154" s="348"/>
      <c r="G154" s="72"/>
      <c r="H154" s="349"/>
    </row>
    <row r="155" customFormat="false" ht="15" hidden="false" customHeight="false" outlineLevel="0" collapsed="false">
      <c r="D155" s="343"/>
      <c r="F155" s="344"/>
      <c r="H155" s="345"/>
    </row>
    <row r="156" customFormat="false" ht="15" hidden="false" customHeight="false" outlineLevel="0" collapsed="false">
      <c r="A156" s="177" t="s">
        <v>84</v>
      </c>
      <c r="B156" s="369" t="s">
        <v>85</v>
      </c>
      <c r="D156" s="343"/>
      <c r="F156" s="344"/>
      <c r="G156" s="9"/>
      <c r="H156" s="344"/>
      <c r="I156" s="46"/>
    </row>
    <row r="157" customFormat="false" ht="15" hidden="false" customHeight="false" outlineLevel="0" collapsed="false">
      <c r="D157" s="343"/>
      <c r="F157" s="344"/>
      <c r="G157" s="9"/>
      <c r="H157" s="344"/>
      <c r="I157" s="46"/>
    </row>
    <row r="158" customFormat="false" ht="15" hidden="false" customHeight="false" outlineLevel="0" collapsed="false">
      <c r="B158" s="370" t="s">
        <v>86</v>
      </c>
      <c r="D158" s="343"/>
      <c r="F158" s="344"/>
      <c r="G158" s="9"/>
      <c r="H158" s="344"/>
      <c r="I158" s="46"/>
    </row>
    <row r="159" customFormat="false" ht="15" hidden="false" customHeight="false" outlineLevel="0" collapsed="false">
      <c r="D159" s="343"/>
      <c r="F159" s="344"/>
      <c r="G159" s="9"/>
      <c r="H159" s="344"/>
      <c r="I159" s="46"/>
    </row>
    <row r="160" customFormat="false" ht="28.5" hidden="false" customHeight="false" outlineLevel="0" collapsed="false">
      <c r="B160" s="142" t="s">
        <v>87</v>
      </c>
      <c r="D160" s="343"/>
      <c r="F160" s="344"/>
      <c r="G160" s="9"/>
      <c r="H160" s="344"/>
      <c r="I160" s="46"/>
    </row>
    <row r="161" customFormat="false" ht="15" hidden="false" customHeight="false" outlineLevel="0" collapsed="false">
      <c r="D161" s="343"/>
      <c r="F161" s="344"/>
      <c r="G161" s="9"/>
      <c r="H161" s="344"/>
      <c r="I161" s="46"/>
    </row>
    <row r="162" customFormat="false" ht="15" hidden="false" customHeight="false" outlineLevel="0" collapsed="false">
      <c r="B162" s="342" t="s">
        <v>88</v>
      </c>
      <c r="D162" s="343"/>
      <c r="F162" s="344"/>
      <c r="G162" s="9"/>
      <c r="H162" s="344"/>
    </row>
    <row r="163" customFormat="false" ht="15" hidden="false" customHeight="false" outlineLevel="0" collapsed="false">
      <c r="D163" s="343"/>
      <c r="F163" s="344"/>
      <c r="G163" s="9"/>
      <c r="H163" s="344"/>
    </row>
    <row r="164" customFormat="false" ht="28.5" hidden="false" customHeight="false" outlineLevel="0" collapsed="false">
      <c r="B164" s="97" t="s">
        <v>89</v>
      </c>
      <c r="D164" s="343"/>
      <c r="F164" s="344"/>
      <c r="G164" s="9"/>
      <c r="H164" s="344"/>
    </row>
    <row r="165" customFormat="false" ht="15" hidden="false" customHeight="false" outlineLevel="0" collapsed="false">
      <c r="B165" s="97" t="s">
        <v>90</v>
      </c>
      <c r="D165" s="343"/>
      <c r="F165" s="344"/>
      <c r="G165" s="9"/>
      <c r="H165" s="344"/>
    </row>
    <row r="166" customFormat="false" ht="71.25" hidden="false" customHeight="false" outlineLevel="0" collapsed="false">
      <c r="B166" s="97" t="s">
        <v>91</v>
      </c>
      <c r="D166" s="343"/>
      <c r="F166" s="344"/>
      <c r="G166" s="9"/>
      <c r="H166" s="344"/>
    </row>
    <row r="167" customFormat="false" ht="42.75" hidden="false" customHeight="false" outlineLevel="0" collapsed="false">
      <c r="B167" s="97" t="s">
        <v>92</v>
      </c>
      <c r="D167" s="343"/>
      <c r="F167" s="344"/>
      <c r="G167" s="9"/>
      <c r="H167" s="344"/>
    </row>
    <row r="168" customFormat="false" ht="15" hidden="false" customHeight="false" outlineLevel="0" collapsed="false">
      <c r="D168" s="343"/>
      <c r="F168" s="344"/>
      <c r="G168" s="9"/>
      <c r="H168" s="344"/>
    </row>
    <row r="169" customFormat="false" ht="15" hidden="false" customHeight="false" outlineLevel="0" collapsed="false">
      <c r="B169" s="369" t="s">
        <v>93</v>
      </c>
      <c r="D169" s="343"/>
      <c r="F169" s="344"/>
      <c r="G169" s="9"/>
      <c r="H169" s="344"/>
    </row>
    <row r="170" customFormat="false" ht="15" hidden="false" customHeight="false" outlineLevel="0" collapsed="false">
      <c r="D170" s="343"/>
      <c r="F170" s="344"/>
      <c r="G170" s="9"/>
      <c r="H170" s="344"/>
    </row>
    <row r="171" customFormat="false" ht="42.75" hidden="false" customHeight="false" outlineLevel="0" collapsed="false">
      <c r="B171" s="97" t="s">
        <v>94</v>
      </c>
      <c r="D171" s="343"/>
      <c r="F171" s="344"/>
      <c r="G171" s="9"/>
      <c r="H171" s="344"/>
    </row>
    <row r="172" customFormat="false" ht="15" hidden="false" customHeight="false" outlineLevel="0" collapsed="false">
      <c r="B172" s="97" t="s">
        <v>90</v>
      </c>
      <c r="D172" s="343"/>
      <c r="F172" s="344"/>
      <c r="G172" s="9"/>
      <c r="H172" s="344"/>
    </row>
    <row r="173" customFormat="false" ht="85.5" hidden="false" customHeight="false" outlineLevel="0" collapsed="false">
      <c r="B173" s="142" t="s">
        <v>95</v>
      </c>
      <c r="D173" s="343"/>
      <c r="F173" s="344"/>
      <c r="G173" s="9"/>
      <c r="H173" s="344"/>
    </row>
    <row r="174" customFormat="false" ht="15" hidden="false" customHeight="false" outlineLevel="0" collapsed="false">
      <c r="B174" s="342"/>
      <c r="D174" s="343"/>
      <c r="F174" s="344"/>
      <c r="G174" s="9"/>
      <c r="H174" s="344"/>
    </row>
    <row r="175" customFormat="false" ht="15" hidden="false" customHeight="false" outlineLevel="0" collapsed="false">
      <c r="B175" s="342" t="s">
        <v>96</v>
      </c>
      <c r="C175" s="46"/>
      <c r="D175" s="353"/>
      <c r="E175" s="48"/>
      <c r="F175" s="345"/>
      <c r="G175" s="54"/>
      <c r="H175" s="345"/>
    </row>
    <row r="176" customFormat="false" ht="15" hidden="false" customHeight="false" outlineLevel="0" collapsed="false">
      <c r="C176" s="46"/>
      <c r="D176" s="353"/>
      <c r="E176" s="48"/>
      <c r="F176" s="345"/>
      <c r="G176" s="54"/>
      <c r="H176" s="345"/>
    </row>
    <row r="177" customFormat="false" ht="57" hidden="false" customHeight="false" outlineLevel="0" collapsed="false">
      <c r="B177" s="97" t="s">
        <v>97</v>
      </c>
      <c r="C177" s="46"/>
      <c r="D177" s="353"/>
      <c r="E177" s="48"/>
      <c r="F177" s="345"/>
      <c r="G177" s="54"/>
      <c r="H177" s="345"/>
    </row>
    <row r="178" customFormat="false" ht="15" hidden="false" customHeight="false" outlineLevel="0" collapsed="false">
      <c r="B178" s="97" t="s">
        <v>98</v>
      </c>
      <c r="C178" s="46"/>
      <c r="D178" s="353"/>
      <c r="E178" s="48"/>
      <c r="F178" s="345"/>
      <c r="G178" s="54"/>
      <c r="H178" s="345"/>
    </row>
    <row r="179" customFormat="false" ht="28.5" hidden="false" customHeight="false" outlineLevel="0" collapsed="false">
      <c r="B179" s="97" t="s">
        <v>99</v>
      </c>
      <c r="C179" s="46"/>
      <c r="D179" s="353"/>
      <c r="E179" s="48"/>
      <c r="F179" s="345"/>
      <c r="G179" s="54"/>
      <c r="H179" s="345"/>
    </row>
    <row r="180" customFormat="false" ht="42.75" hidden="false" customHeight="false" outlineLevel="0" collapsed="false">
      <c r="B180" s="97" t="s">
        <v>100</v>
      </c>
      <c r="C180" s="46"/>
      <c r="D180" s="353"/>
      <c r="E180" s="48"/>
      <c r="F180" s="345"/>
      <c r="G180" s="54"/>
      <c r="H180" s="345"/>
    </row>
    <row r="181" customFormat="false" ht="28.5" hidden="false" customHeight="false" outlineLevel="0" collapsed="false">
      <c r="B181" s="97" t="s">
        <v>101</v>
      </c>
      <c r="C181" s="46"/>
      <c r="D181" s="353"/>
      <c r="E181" s="48"/>
      <c r="F181" s="345"/>
      <c r="G181" s="54"/>
      <c r="H181" s="345"/>
    </row>
    <row r="182" customFormat="false" ht="15" hidden="false" customHeight="false" outlineLevel="0" collapsed="false">
      <c r="B182" s="342"/>
      <c r="D182" s="343"/>
      <c r="F182" s="344"/>
      <c r="G182" s="9"/>
      <c r="H182" s="344"/>
    </row>
    <row r="183" customFormat="false" ht="15" hidden="false" customHeight="false" outlineLevel="0" collapsed="false">
      <c r="D183" s="343"/>
      <c r="F183" s="344"/>
      <c r="H183" s="345"/>
    </row>
    <row r="184" customFormat="false" ht="15" hidden="false" customHeight="false" outlineLevel="0" collapsed="false">
      <c r="B184" s="342" t="s">
        <v>401</v>
      </c>
      <c r="D184" s="343"/>
      <c r="F184" s="344"/>
      <c r="H184" s="345"/>
    </row>
    <row r="185" customFormat="false" ht="15" hidden="false" customHeight="false" outlineLevel="0" collapsed="false">
      <c r="D185" s="343"/>
      <c r="F185" s="344"/>
      <c r="H185" s="345"/>
    </row>
    <row r="186" customFormat="false" ht="15" hidden="false" customHeight="false" outlineLevel="0" collapsed="false">
      <c r="B186" s="97" t="s">
        <v>103</v>
      </c>
      <c r="D186" s="343"/>
      <c r="F186" s="344"/>
      <c r="H186" s="345"/>
    </row>
    <row r="187" customFormat="false" ht="15" hidden="false" customHeight="false" outlineLevel="0" collapsed="false">
      <c r="D187" s="343"/>
      <c r="F187" s="344"/>
      <c r="H187" s="345"/>
    </row>
    <row r="188" customFormat="false" ht="28.5" hidden="false" customHeight="false" outlineLevel="0" collapsed="false">
      <c r="B188" s="97" t="s">
        <v>402</v>
      </c>
      <c r="D188" s="343"/>
      <c r="F188" s="344"/>
      <c r="H188" s="345"/>
    </row>
    <row r="189" customFormat="false" ht="15" hidden="false" customHeight="false" outlineLevel="0" collapsed="false">
      <c r="D189" s="343"/>
      <c r="F189" s="344"/>
      <c r="H189" s="345"/>
    </row>
    <row r="190" customFormat="false" ht="85.5" hidden="false" customHeight="false" outlineLevel="0" collapsed="false">
      <c r="B190" s="97" t="s">
        <v>104</v>
      </c>
      <c r="D190" s="343"/>
      <c r="F190" s="344"/>
      <c r="H190" s="345"/>
    </row>
    <row r="191" customFormat="false" ht="15" hidden="false" customHeight="false" outlineLevel="0" collapsed="false">
      <c r="D191" s="343"/>
      <c r="F191" s="344"/>
      <c r="H191" s="345"/>
    </row>
    <row r="192" customFormat="false" ht="71.25" hidden="false" customHeight="false" outlineLevel="0" collapsed="false">
      <c r="B192" s="97" t="s">
        <v>105</v>
      </c>
      <c r="D192" s="343"/>
      <c r="F192" s="344"/>
      <c r="H192" s="345"/>
    </row>
    <row r="193" customFormat="false" ht="15" hidden="false" customHeight="false" outlineLevel="0" collapsed="false">
      <c r="D193" s="343"/>
      <c r="F193" s="344"/>
      <c r="H193" s="345"/>
    </row>
    <row r="194" customFormat="false" ht="75" hidden="false" customHeight="false" outlineLevel="0" collapsed="false">
      <c r="B194" s="342" t="s">
        <v>106</v>
      </c>
      <c r="D194" s="343"/>
      <c r="F194" s="344"/>
      <c r="H194" s="345"/>
    </row>
    <row r="195" customFormat="false" ht="15" hidden="false" customHeight="false" outlineLevel="0" collapsed="false">
      <c r="B195" s="342"/>
      <c r="D195" s="343"/>
      <c r="F195" s="344"/>
      <c r="H195" s="345"/>
    </row>
    <row r="196" customFormat="false" ht="45" hidden="false" customHeight="false" outlineLevel="0" collapsed="false">
      <c r="B196" s="342" t="s">
        <v>107</v>
      </c>
      <c r="D196" s="343"/>
      <c r="F196" s="344"/>
      <c r="H196" s="345"/>
    </row>
    <row r="197" customFormat="false" ht="15" hidden="false" customHeight="false" outlineLevel="0" collapsed="false">
      <c r="B197" s="342"/>
      <c r="D197" s="343"/>
      <c r="F197" s="344"/>
      <c r="H197" s="345"/>
    </row>
    <row r="198" customFormat="false" ht="28.5" hidden="false" customHeight="false" outlineLevel="0" collapsed="false">
      <c r="B198" s="97" t="s">
        <v>108</v>
      </c>
      <c r="D198" s="343"/>
      <c r="F198" s="344"/>
      <c r="H198" s="345"/>
    </row>
    <row r="199" customFormat="false" ht="15" hidden="false" customHeight="false" outlineLevel="0" collapsed="false">
      <c r="D199" s="343"/>
      <c r="F199" s="344"/>
      <c r="H199" s="345"/>
    </row>
    <row r="200" customFormat="false" ht="15" hidden="false" customHeight="false" outlineLevel="0" collapsed="false">
      <c r="B200" s="97" t="s">
        <v>109</v>
      </c>
      <c r="D200" s="343"/>
      <c r="F200" s="344"/>
      <c r="H200" s="345"/>
    </row>
    <row r="201" customFormat="false" ht="15" hidden="false" customHeight="false" outlineLevel="0" collapsed="false">
      <c r="B201" s="346" t="s">
        <v>111</v>
      </c>
      <c r="D201" s="352" t="n">
        <v>471.09</v>
      </c>
      <c r="F201" s="348"/>
      <c r="H201" s="349" t="n">
        <f aca="false">D201*F201</f>
        <v>0</v>
      </c>
    </row>
    <row r="202" customFormat="false" ht="15" hidden="false" customHeight="false" outlineLevel="0" collapsed="false">
      <c r="B202" s="346"/>
      <c r="D202" s="347"/>
      <c r="F202" s="344"/>
      <c r="H202" s="345"/>
    </row>
    <row r="203" customFormat="false" ht="15" hidden="false" customHeight="false" outlineLevel="0" collapsed="false">
      <c r="B203" s="342" t="s">
        <v>112</v>
      </c>
      <c r="D203" s="347"/>
      <c r="F203" s="344"/>
      <c r="H203" s="345"/>
    </row>
    <row r="204" customFormat="false" ht="15" hidden="false" customHeight="false" outlineLevel="0" collapsed="false">
      <c r="D204" s="347"/>
      <c r="F204" s="344"/>
      <c r="H204" s="345"/>
    </row>
    <row r="205" customFormat="false" ht="42.75" hidden="false" customHeight="false" outlineLevel="0" collapsed="false">
      <c r="B205" s="97" t="s">
        <v>113</v>
      </c>
      <c r="D205" s="347"/>
      <c r="F205" s="344"/>
      <c r="H205" s="345"/>
    </row>
    <row r="206" customFormat="false" ht="15" hidden="false" customHeight="false" outlineLevel="0" collapsed="false">
      <c r="D206" s="347"/>
      <c r="F206" s="344"/>
      <c r="H206" s="345"/>
    </row>
    <row r="207" customFormat="false" ht="28.5" hidden="false" customHeight="false" outlineLevel="0" collapsed="false">
      <c r="B207" s="97" t="s">
        <v>114</v>
      </c>
      <c r="D207" s="347"/>
      <c r="F207" s="344"/>
      <c r="H207" s="345"/>
    </row>
    <row r="208" customFormat="false" ht="15" hidden="false" customHeight="false" outlineLevel="0" collapsed="false">
      <c r="D208" s="347"/>
      <c r="F208" s="344"/>
      <c r="H208" s="345"/>
    </row>
    <row r="209" customFormat="false" ht="15" hidden="false" customHeight="false" outlineLevel="0" collapsed="false">
      <c r="B209" s="97" t="s">
        <v>109</v>
      </c>
      <c r="D209" s="347"/>
      <c r="F209" s="344"/>
      <c r="H209" s="345"/>
    </row>
    <row r="210" customFormat="false" ht="15" hidden="false" customHeight="false" outlineLevel="0" collapsed="false">
      <c r="B210" s="346" t="s">
        <v>111</v>
      </c>
      <c r="D210" s="352" t="n">
        <v>23.55</v>
      </c>
      <c r="F210" s="348"/>
      <c r="H210" s="349" t="n">
        <f aca="false">D210*F210</f>
        <v>0</v>
      </c>
    </row>
    <row r="211" customFormat="false" ht="15" hidden="false" customHeight="false" outlineLevel="0" collapsed="false">
      <c r="B211" s="346"/>
      <c r="D211" s="347"/>
      <c r="F211" s="344"/>
      <c r="H211" s="345"/>
    </row>
    <row r="212" customFormat="false" ht="15" hidden="false" customHeight="false" outlineLevel="0" collapsed="false">
      <c r="B212" s="342" t="s">
        <v>403</v>
      </c>
      <c r="D212" s="347"/>
      <c r="F212" s="344"/>
      <c r="H212" s="345"/>
      <c r="I212" s="46"/>
    </row>
    <row r="213" customFormat="false" ht="15" hidden="false" customHeight="false" outlineLevel="0" collapsed="false">
      <c r="B213" s="346"/>
      <c r="D213" s="347"/>
      <c r="F213" s="344"/>
      <c r="H213" s="345"/>
    </row>
    <row r="214" customFormat="false" ht="42.75" hidden="false" customHeight="false" outlineLevel="0" collapsed="false">
      <c r="B214" s="97" t="s">
        <v>404</v>
      </c>
      <c r="D214" s="347"/>
      <c r="F214" s="344"/>
      <c r="H214" s="345"/>
    </row>
    <row r="215" customFormat="false" ht="15" hidden="false" customHeight="false" outlineLevel="0" collapsed="false">
      <c r="D215" s="347"/>
      <c r="F215" s="344"/>
      <c r="H215" s="345"/>
    </row>
    <row r="216" customFormat="false" ht="15" hidden="false" customHeight="false" outlineLevel="0" collapsed="false">
      <c r="B216" s="97" t="s">
        <v>109</v>
      </c>
      <c r="D216" s="347"/>
      <c r="F216" s="344"/>
      <c r="H216" s="345"/>
    </row>
    <row r="217" customFormat="false" ht="15" hidden="false" customHeight="false" outlineLevel="0" collapsed="false">
      <c r="D217" s="347"/>
      <c r="F217" s="344"/>
      <c r="H217" s="345"/>
    </row>
    <row r="218" customFormat="false" ht="15" hidden="false" customHeight="false" outlineLevel="0" collapsed="false">
      <c r="B218" s="97" t="s">
        <v>119</v>
      </c>
      <c r="D218" s="347"/>
      <c r="F218" s="344"/>
      <c r="H218" s="345"/>
    </row>
    <row r="219" customFormat="false" ht="16.5" hidden="false" customHeight="false" outlineLevel="0" collapsed="false">
      <c r="B219" s="346" t="s">
        <v>72</v>
      </c>
      <c r="D219" s="352" t="n">
        <v>4</v>
      </c>
      <c r="F219" s="348"/>
      <c r="H219" s="349" t="n">
        <f aca="false">F219*D219</f>
        <v>0</v>
      </c>
      <c r="I219" s="46"/>
    </row>
    <row r="220" customFormat="false" ht="15" hidden="false" customHeight="false" outlineLevel="0" collapsed="false">
      <c r="B220" s="346"/>
      <c r="D220" s="343"/>
      <c r="F220" s="344"/>
      <c r="H220" s="345"/>
    </row>
    <row r="221" customFormat="false" ht="15" hidden="false" customHeight="false" outlineLevel="0" collapsed="false">
      <c r="B221" s="342" t="s">
        <v>120</v>
      </c>
      <c r="D221" s="343"/>
      <c r="F221" s="344"/>
      <c r="H221" s="345"/>
      <c r="I221" s="46"/>
    </row>
    <row r="222" customFormat="false" ht="15" hidden="false" customHeight="false" outlineLevel="0" collapsed="false">
      <c r="B222" s="342"/>
      <c r="D222" s="343"/>
      <c r="F222" s="344"/>
      <c r="H222" s="345"/>
      <c r="I222" s="46"/>
    </row>
    <row r="223" customFormat="false" ht="28.5" hidden="false" customHeight="false" outlineLevel="0" collapsed="false">
      <c r="B223" s="97" t="s">
        <v>121</v>
      </c>
      <c r="D223" s="343"/>
      <c r="F223" s="344"/>
      <c r="H223" s="345"/>
    </row>
    <row r="224" customFormat="false" ht="15" hidden="false" customHeight="false" outlineLevel="0" collapsed="false">
      <c r="D224" s="343"/>
      <c r="F224" s="344"/>
      <c r="H224" s="345"/>
    </row>
    <row r="225" customFormat="false" ht="57" hidden="false" customHeight="false" outlineLevel="0" collapsed="false">
      <c r="B225" s="97" t="s">
        <v>122</v>
      </c>
      <c r="D225" s="343"/>
      <c r="F225" s="344"/>
      <c r="H225" s="345"/>
    </row>
    <row r="226" customFormat="false" ht="15" hidden="false" customHeight="false" outlineLevel="0" collapsed="false">
      <c r="D226" s="343"/>
      <c r="F226" s="344"/>
      <c r="H226" s="345"/>
      <c r="I226" s="46"/>
    </row>
    <row r="227" customFormat="false" ht="28.5" hidden="false" customHeight="false" outlineLevel="0" collapsed="false">
      <c r="B227" s="97" t="s">
        <v>123</v>
      </c>
      <c r="D227" s="343"/>
      <c r="F227" s="344"/>
      <c r="H227" s="345"/>
    </row>
    <row r="228" customFormat="false" ht="16.5" hidden="false" customHeight="false" outlineLevel="0" collapsed="false">
      <c r="B228" s="346" t="s">
        <v>78</v>
      </c>
      <c r="D228" s="347" t="n">
        <v>277.11</v>
      </c>
      <c r="F228" s="348"/>
      <c r="H228" s="349" t="n">
        <f aca="false">D228*F228</f>
        <v>0</v>
      </c>
    </row>
    <row r="229" customFormat="false" ht="15" hidden="false" customHeight="false" outlineLevel="0" collapsed="false">
      <c r="B229" s="346"/>
      <c r="D229" s="343"/>
      <c r="F229" s="344"/>
      <c r="H229" s="345"/>
    </row>
    <row r="230" customFormat="false" ht="15" hidden="false" customHeight="false" outlineLevel="0" collapsed="false">
      <c r="B230" s="342" t="s">
        <v>124</v>
      </c>
      <c r="D230" s="343"/>
      <c r="F230" s="344"/>
      <c r="H230" s="345"/>
    </row>
    <row r="231" customFormat="false" ht="15" hidden="false" customHeight="false" outlineLevel="0" collapsed="false">
      <c r="D231" s="343"/>
      <c r="F231" s="344"/>
      <c r="H231" s="345"/>
    </row>
    <row r="232" customFormat="false" ht="71.25" hidden="false" customHeight="false" outlineLevel="0" collapsed="false">
      <c r="B232" s="97" t="s">
        <v>405</v>
      </c>
      <c r="D232" s="343"/>
      <c r="F232" s="344"/>
      <c r="H232" s="345"/>
    </row>
    <row r="233" customFormat="false" ht="15" hidden="false" customHeight="false" outlineLevel="0" collapsed="false">
      <c r="D233" s="343"/>
      <c r="F233" s="344"/>
      <c r="H233" s="345"/>
    </row>
    <row r="234" customFormat="false" ht="15" hidden="false" customHeight="false" outlineLevel="0" collapsed="false">
      <c r="B234" s="97" t="s">
        <v>126</v>
      </c>
      <c r="D234" s="343"/>
      <c r="F234" s="344"/>
      <c r="H234" s="345"/>
    </row>
    <row r="235" customFormat="false" ht="15" hidden="false" customHeight="false" outlineLevel="0" collapsed="false">
      <c r="D235" s="343"/>
      <c r="F235" s="344"/>
      <c r="H235" s="345"/>
    </row>
    <row r="236" customFormat="false" ht="15" hidden="false" customHeight="false" outlineLevel="0" collapsed="false">
      <c r="B236" s="97" t="s">
        <v>127</v>
      </c>
      <c r="D236" s="343"/>
      <c r="F236" s="344"/>
      <c r="H236" s="345"/>
    </row>
    <row r="237" customFormat="false" ht="15" hidden="false" customHeight="false" outlineLevel="0" collapsed="false">
      <c r="D237" s="343"/>
      <c r="F237" s="344"/>
      <c r="H237" s="345"/>
    </row>
    <row r="238" customFormat="false" ht="15" hidden="false" customHeight="false" outlineLevel="0" collapsed="false">
      <c r="B238" s="97" t="s">
        <v>128</v>
      </c>
      <c r="D238" s="343"/>
      <c r="F238" s="344"/>
      <c r="H238" s="345"/>
    </row>
    <row r="239" customFormat="false" ht="15" hidden="false" customHeight="false" outlineLevel="0" collapsed="false">
      <c r="B239" s="346" t="s">
        <v>129</v>
      </c>
      <c r="D239" s="347" t="n">
        <f aca="false">D272+D281+D289</f>
        <v>156.95</v>
      </c>
      <c r="F239" s="348"/>
      <c r="G239" s="113"/>
      <c r="H239" s="349" t="n">
        <f aca="false">D239*F239</f>
        <v>0</v>
      </c>
    </row>
    <row r="240" customFormat="false" ht="15" hidden="false" customHeight="false" outlineLevel="0" collapsed="false">
      <c r="D240" s="343"/>
      <c r="F240" s="344"/>
      <c r="H240" s="345"/>
    </row>
    <row r="241" customFormat="false" ht="15" hidden="false" customHeight="false" outlineLevel="0" collapsed="false">
      <c r="D241" s="343"/>
      <c r="F241" s="344"/>
      <c r="H241" s="345"/>
    </row>
    <row r="242" customFormat="false" ht="15" hidden="false" customHeight="false" outlineLevel="0" collapsed="false">
      <c r="A242" s="63"/>
      <c r="B242" s="359"/>
      <c r="C242" s="65"/>
      <c r="D242" s="360"/>
      <c r="E242" s="67"/>
      <c r="F242" s="361"/>
      <c r="G242" s="69"/>
      <c r="H242" s="362"/>
    </row>
    <row r="243" customFormat="false" ht="15" hidden="false" customHeight="false" outlineLevel="0" collapsed="false">
      <c r="A243" s="177" t="s">
        <v>84</v>
      </c>
      <c r="B243" s="372" t="s">
        <v>130</v>
      </c>
      <c r="D243" s="343"/>
      <c r="F243" s="344"/>
      <c r="H243" s="366" t="n">
        <f aca="false">SUM(H201:H240)</f>
        <v>0</v>
      </c>
    </row>
    <row r="244" customFormat="false" ht="15" hidden="false" customHeight="false" outlineLevel="0" collapsed="false">
      <c r="A244" s="73"/>
      <c r="B244" s="367"/>
      <c r="C244" s="75"/>
      <c r="D244" s="368"/>
      <c r="E244" s="77"/>
      <c r="F244" s="348"/>
      <c r="G244" s="72"/>
      <c r="H244" s="349"/>
    </row>
    <row r="245" customFormat="false" ht="15" hidden="false" customHeight="false" outlineLevel="0" collapsed="false">
      <c r="D245" s="343"/>
      <c r="F245" s="344"/>
      <c r="H245" s="345"/>
    </row>
    <row r="246" customFormat="false" ht="15" hidden="false" customHeight="false" outlineLevel="0" collapsed="false">
      <c r="A246" s="177" t="s">
        <v>131</v>
      </c>
      <c r="B246" s="342" t="s">
        <v>132</v>
      </c>
      <c r="D246" s="343"/>
      <c r="F246" s="344"/>
      <c r="H246" s="345"/>
    </row>
    <row r="247" customFormat="false" ht="15" hidden="false" customHeight="false" outlineLevel="0" collapsed="false">
      <c r="D247" s="343"/>
      <c r="F247" s="344"/>
      <c r="H247" s="345"/>
    </row>
    <row r="248" customFormat="false" ht="15" hidden="false" customHeight="false" outlineLevel="0" collapsed="false">
      <c r="B248" s="342" t="s">
        <v>133</v>
      </c>
      <c r="D248" s="343"/>
      <c r="F248" s="344"/>
      <c r="H248" s="345"/>
    </row>
    <row r="249" customFormat="false" ht="15" hidden="false" customHeight="false" outlineLevel="0" collapsed="false">
      <c r="D249" s="343"/>
      <c r="F249" s="344"/>
      <c r="H249" s="345"/>
    </row>
    <row r="250" customFormat="false" ht="28.5" hidden="false" customHeight="false" outlineLevel="0" collapsed="false">
      <c r="B250" s="97" t="s">
        <v>134</v>
      </c>
      <c r="D250" s="343"/>
      <c r="F250" s="344"/>
      <c r="H250" s="345"/>
    </row>
    <row r="251" customFormat="false" ht="28.5" hidden="false" customHeight="false" outlineLevel="0" collapsed="false">
      <c r="B251" s="97" t="s">
        <v>135</v>
      </c>
      <c r="D251" s="343"/>
      <c r="F251" s="344"/>
      <c r="H251" s="345"/>
    </row>
    <row r="252" customFormat="false" ht="15" hidden="false" customHeight="false" outlineLevel="0" collapsed="false">
      <c r="D252" s="343"/>
      <c r="F252" s="344"/>
      <c r="H252" s="345"/>
    </row>
    <row r="253" customFormat="false" ht="15" hidden="false" customHeight="false" outlineLevel="0" collapsed="false">
      <c r="B253" s="97" t="s">
        <v>136</v>
      </c>
      <c r="D253" s="343"/>
      <c r="F253" s="344"/>
      <c r="H253" s="345"/>
    </row>
    <row r="254" customFormat="false" ht="15" hidden="false" customHeight="false" outlineLevel="0" collapsed="false">
      <c r="D254" s="343"/>
      <c r="F254" s="344"/>
      <c r="H254" s="345"/>
    </row>
    <row r="255" customFormat="false" ht="15" hidden="false" customHeight="false" outlineLevel="0" collapsed="false">
      <c r="B255" s="346" t="s">
        <v>137</v>
      </c>
      <c r="D255" s="352" t="n">
        <v>30</v>
      </c>
      <c r="F255" s="348"/>
      <c r="H255" s="349" t="n">
        <f aca="false">D255*F255</f>
        <v>0</v>
      </c>
    </row>
    <row r="256" customFormat="false" ht="15" hidden="false" customHeight="false" outlineLevel="0" collapsed="false">
      <c r="D256" s="343"/>
      <c r="F256" s="344"/>
      <c r="H256" s="345"/>
    </row>
    <row r="257" customFormat="false" ht="15" hidden="false" customHeight="false" outlineLevel="0" collapsed="false">
      <c r="B257" s="346"/>
      <c r="D257" s="343"/>
      <c r="F257" s="344"/>
      <c r="H257" s="345"/>
    </row>
    <row r="258" customFormat="false" ht="15" hidden="false" customHeight="false" outlineLevel="0" collapsed="false">
      <c r="A258" s="63"/>
      <c r="B258" s="359"/>
      <c r="C258" s="65"/>
      <c r="D258" s="360"/>
      <c r="E258" s="67"/>
      <c r="F258" s="361"/>
      <c r="G258" s="69"/>
      <c r="H258" s="362"/>
    </row>
    <row r="259" customFormat="false" ht="15" hidden="false" customHeight="false" outlineLevel="0" collapsed="false">
      <c r="A259" s="177" t="s">
        <v>141</v>
      </c>
      <c r="B259" s="372" t="s">
        <v>142</v>
      </c>
      <c r="D259" s="343"/>
      <c r="F259" s="344"/>
      <c r="H259" s="366" t="n">
        <f aca="false">H255</f>
        <v>0</v>
      </c>
    </row>
    <row r="260" customFormat="false" ht="15" hidden="false" customHeight="false" outlineLevel="0" collapsed="false">
      <c r="A260" s="73"/>
      <c r="B260" s="367"/>
      <c r="C260" s="75"/>
      <c r="D260" s="368"/>
      <c r="E260" s="77"/>
      <c r="F260" s="348"/>
      <c r="G260" s="72"/>
      <c r="H260" s="349"/>
    </row>
    <row r="261" customFormat="false" ht="15" hidden="false" customHeight="false" outlineLevel="0" collapsed="false">
      <c r="D261" s="343"/>
      <c r="F261" s="344"/>
      <c r="H261" s="345"/>
    </row>
    <row r="262" customFormat="false" ht="15" hidden="false" customHeight="false" outlineLevel="0" collapsed="false">
      <c r="A262" s="177" t="s">
        <v>143</v>
      </c>
      <c r="B262" s="372" t="s">
        <v>144</v>
      </c>
      <c r="C262" s="79"/>
      <c r="D262" s="364"/>
      <c r="E262" s="81"/>
      <c r="F262" s="365"/>
      <c r="G262" s="82"/>
      <c r="H262" s="365"/>
    </row>
    <row r="263" customFormat="false" ht="15" hidden="false" customHeight="false" outlineLevel="0" collapsed="false">
      <c r="D263" s="343"/>
      <c r="F263" s="344"/>
      <c r="H263" s="345"/>
    </row>
    <row r="264" customFormat="false" ht="30" hidden="false" customHeight="false" outlineLevel="0" collapsed="false">
      <c r="B264" s="342" t="s">
        <v>145</v>
      </c>
      <c r="C264" s="46"/>
      <c r="D264" s="353"/>
      <c r="E264" s="48"/>
      <c r="F264" s="345"/>
      <c r="G264" s="43"/>
      <c r="H264" s="345"/>
    </row>
    <row r="265" customFormat="false" ht="15" hidden="false" customHeight="false" outlineLevel="0" collapsed="false">
      <c r="C265" s="46"/>
      <c r="D265" s="353"/>
      <c r="E265" s="48"/>
      <c r="F265" s="345"/>
      <c r="G265" s="43"/>
      <c r="H265" s="345"/>
    </row>
    <row r="266" customFormat="false" ht="28.5" hidden="false" customHeight="false" outlineLevel="0" collapsed="false">
      <c r="B266" s="97" t="s">
        <v>146</v>
      </c>
      <c r="C266" s="46"/>
      <c r="D266" s="353"/>
      <c r="E266" s="48"/>
      <c r="F266" s="345"/>
      <c r="G266" s="43"/>
      <c r="H266" s="345"/>
    </row>
    <row r="267" customFormat="false" ht="57" hidden="false" customHeight="false" outlineLevel="0" collapsed="false">
      <c r="B267" s="97" t="s">
        <v>147</v>
      </c>
      <c r="C267" s="46"/>
      <c r="D267" s="353"/>
      <c r="E267" s="48"/>
      <c r="F267" s="345"/>
      <c r="G267" s="43"/>
      <c r="H267" s="345"/>
    </row>
    <row r="268" customFormat="false" ht="28.5" hidden="false" customHeight="false" outlineLevel="0" collapsed="false">
      <c r="A268" s="98"/>
      <c r="B268" s="97" t="s">
        <v>406</v>
      </c>
      <c r="C268" s="46"/>
      <c r="D268" s="353"/>
      <c r="E268" s="48"/>
      <c r="F268" s="345"/>
      <c r="G268" s="43"/>
      <c r="H268" s="345"/>
    </row>
    <row r="269" customFormat="false" ht="42.75" hidden="false" customHeight="false" outlineLevel="0" collapsed="false">
      <c r="A269" s="98"/>
      <c r="B269" s="97" t="s">
        <v>149</v>
      </c>
      <c r="C269" s="46"/>
      <c r="D269" s="353"/>
      <c r="E269" s="48"/>
      <c r="F269" s="345"/>
      <c r="G269" s="43"/>
      <c r="H269" s="345"/>
    </row>
    <row r="270" customFormat="false" ht="15" hidden="false" customHeight="false" outlineLevel="0" collapsed="false">
      <c r="A270" s="98"/>
      <c r="C270" s="46"/>
      <c r="D270" s="353"/>
      <c r="E270" s="48"/>
      <c r="F270" s="345"/>
      <c r="G270" s="43"/>
      <c r="H270" s="345"/>
    </row>
    <row r="271" customFormat="false" ht="16.5" hidden="false" customHeight="false" outlineLevel="0" collapsed="false">
      <c r="A271" s="98"/>
      <c r="B271" s="97" t="s">
        <v>150</v>
      </c>
      <c r="C271" s="46"/>
      <c r="D271" s="353"/>
      <c r="E271" s="48"/>
      <c r="F271" s="345"/>
      <c r="G271" s="43"/>
      <c r="H271" s="345"/>
    </row>
    <row r="272" customFormat="false" ht="16.5" hidden="false" customHeight="false" outlineLevel="0" collapsed="false">
      <c r="B272" s="346" t="s">
        <v>72</v>
      </c>
      <c r="D272" s="350" t="n">
        <v>27.71</v>
      </c>
      <c r="F272" s="348"/>
      <c r="H272" s="349" t="n">
        <f aca="false">D272*F272</f>
        <v>0</v>
      </c>
      <c r="I272" s="79"/>
    </row>
    <row r="273" customFormat="false" ht="15" hidden="false" customHeight="false" outlineLevel="0" collapsed="false">
      <c r="D273" s="343"/>
      <c r="F273" s="344"/>
      <c r="H273" s="345"/>
    </row>
    <row r="274" customFormat="false" ht="45" hidden="false" customHeight="false" outlineLevel="0" collapsed="false">
      <c r="B274" s="342" t="s">
        <v>151</v>
      </c>
      <c r="D274" s="343"/>
      <c r="F274" s="344"/>
      <c r="H274" s="345"/>
      <c r="I274" s="46"/>
    </row>
    <row r="275" customFormat="false" ht="15" hidden="false" customHeight="false" outlineLevel="0" collapsed="false">
      <c r="A275" s="98"/>
      <c r="B275" s="346"/>
      <c r="D275" s="343"/>
      <c r="F275" s="344"/>
      <c r="H275" s="345"/>
      <c r="I275" s="46"/>
    </row>
    <row r="276" customFormat="false" ht="57" hidden="false" customHeight="false" outlineLevel="0" collapsed="false">
      <c r="B276" s="97" t="s">
        <v>407</v>
      </c>
      <c r="C276" s="46"/>
      <c r="D276" s="353"/>
      <c r="E276" s="48"/>
      <c r="F276" s="345"/>
      <c r="G276" s="43"/>
      <c r="H276" s="345"/>
      <c r="I276" s="46"/>
    </row>
    <row r="277" customFormat="false" ht="15" hidden="false" customHeight="false" outlineLevel="0" collapsed="false">
      <c r="C277" s="46"/>
      <c r="D277" s="353"/>
      <c r="E277" s="48"/>
      <c r="F277" s="345"/>
      <c r="G277" s="43"/>
      <c r="H277" s="345"/>
      <c r="I277" s="46"/>
    </row>
    <row r="278" customFormat="false" ht="28.5" hidden="false" customHeight="false" outlineLevel="0" collapsed="false">
      <c r="B278" s="97" t="s">
        <v>153</v>
      </c>
      <c r="C278" s="46"/>
      <c r="D278" s="353"/>
      <c r="E278" s="48"/>
      <c r="F278" s="345"/>
      <c r="G278" s="43"/>
      <c r="H278" s="345"/>
      <c r="I278" s="46"/>
    </row>
    <row r="279" customFormat="false" ht="15" hidden="false" customHeight="false" outlineLevel="0" collapsed="false">
      <c r="C279" s="46"/>
      <c r="D279" s="353"/>
      <c r="E279" s="48"/>
      <c r="F279" s="345"/>
      <c r="G279" s="43"/>
      <c r="H279" s="345"/>
      <c r="I279" s="46"/>
    </row>
    <row r="280" customFormat="false" ht="16.5" hidden="false" customHeight="false" outlineLevel="0" collapsed="false">
      <c r="A280" s="98"/>
      <c r="B280" s="97" t="s">
        <v>154</v>
      </c>
      <c r="C280" s="46"/>
      <c r="D280" s="353"/>
      <c r="E280" s="48"/>
      <c r="F280" s="345"/>
      <c r="G280" s="43"/>
      <c r="H280" s="345"/>
    </row>
    <row r="281" customFormat="false" ht="16.5" hidden="false" customHeight="false" outlineLevel="0" collapsed="false">
      <c r="B281" s="346" t="s">
        <v>72</v>
      </c>
      <c r="D281" s="347" t="n">
        <v>110.84</v>
      </c>
      <c r="F281" s="348"/>
      <c r="H281" s="349" t="n">
        <f aca="false">D281*F281</f>
        <v>0</v>
      </c>
    </row>
    <row r="282" customFormat="false" ht="15" hidden="false" customHeight="false" outlineLevel="0" collapsed="false">
      <c r="C282" s="46"/>
      <c r="D282" s="352"/>
      <c r="E282" s="48"/>
      <c r="F282" s="345"/>
      <c r="G282" s="43"/>
      <c r="H282" s="345"/>
    </row>
    <row r="283" customFormat="false" ht="45" hidden="false" customHeight="false" outlineLevel="0" collapsed="false">
      <c r="B283" s="236" t="s">
        <v>155</v>
      </c>
      <c r="C283" s="46"/>
      <c r="D283" s="352"/>
      <c r="E283" s="48"/>
      <c r="F283" s="345"/>
      <c r="G283" s="43"/>
      <c r="H283" s="345"/>
    </row>
    <row r="284" customFormat="false" ht="15" hidden="false" customHeight="false" outlineLevel="0" collapsed="false">
      <c r="B284" s="236"/>
      <c r="C284" s="46"/>
      <c r="D284" s="352"/>
      <c r="E284" s="48"/>
      <c r="F284" s="345"/>
      <c r="G284" s="43"/>
      <c r="H284" s="345"/>
    </row>
    <row r="285" customFormat="false" ht="128.25" hidden="false" customHeight="false" outlineLevel="0" collapsed="false">
      <c r="B285" s="97" t="s">
        <v>156</v>
      </c>
      <c r="C285" s="46"/>
      <c r="D285" s="352"/>
      <c r="E285" s="48"/>
      <c r="F285" s="345"/>
      <c r="G285" s="43"/>
      <c r="H285" s="345"/>
    </row>
    <row r="286" customFormat="false" ht="28.5" hidden="false" customHeight="false" outlineLevel="0" collapsed="false">
      <c r="B286" s="97" t="s">
        <v>153</v>
      </c>
      <c r="C286" s="46"/>
      <c r="D286" s="352"/>
      <c r="E286" s="48"/>
      <c r="F286" s="345"/>
      <c r="G286" s="43"/>
      <c r="H286" s="345"/>
    </row>
    <row r="287" customFormat="false" ht="15" hidden="false" customHeight="false" outlineLevel="0" collapsed="false">
      <c r="D287" s="347"/>
      <c r="F287" s="344"/>
      <c r="H287" s="345"/>
    </row>
    <row r="288" customFormat="false" ht="15" hidden="false" customHeight="false" outlineLevel="0" collapsed="false">
      <c r="A288" s="98"/>
      <c r="B288" s="97" t="s">
        <v>157</v>
      </c>
      <c r="C288" s="46"/>
      <c r="D288" s="352"/>
      <c r="E288" s="48"/>
      <c r="F288" s="345"/>
      <c r="G288" s="43"/>
      <c r="H288" s="345"/>
    </row>
    <row r="289" customFormat="false" ht="16.5" hidden="false" customHeight="false" outlineLevel="0" collapsed="false">
      <c r="B289" s="346" t="s">
        <v>72</v>
      </c>
      <c r="D289" s="347" t="n">
        <v>18.4</v>
      </c>
      <c r="F289" s="348"/>
      <c r="H289" s="349" t="n">
        <f aca="false">D289*F289</f>
        <v>0</v>
      </c>
    </row>
    <row r="290" customFormat="false" ht="15" hidden="false" customHeight="false" outlineLevel="0" collapsed="false">
      <c r="B290" s="346"/>
      <c r="D290" s="347"/>
      <c r="F290" s="344"/>
      <c r="H290" s="345"/>
    </row>
    <row r="291" customFormat="false" ht="15" hidden="false" customHeight="false" outlineLevel="0" collapsed="false">
      <c r="B291" s="236" t="s">
        <v>408</v>
      </c>
      <c r="D291" s="347"/>
      <c r="F291" s="344"/>
      <c r="H291" s="345"/>
    </row>
    <row r="292" customFormat="false" ht="16.5" hidden="false" customHeight="false" outlineLevel="0" collapsed="false">
      <c r="B292" s="346" t="s">
        <v>72</v>
      </c>
      <c r="D292" s="347" t="n">
        <v>318.13</v>
      </c>
      <c r="F292" s="348"/>
      <c r="H292" s="349" t="n">
        <f aca="false">D292*F292</f>
        <v>0</v>
      </c>
    </row>
    <row r="293" customFormat="false" ht="15" hidden="false" customHeight="false" outlineLevel="0" collapsed="false">
      <c r="B293" s="346"/>
      <c r="D293" s="343"/>
      <c r="F293" s="344"/>
      <c r="H293" s="345"/>
    </row>
    <row r="294" customFormat="false" ht="15" hidden="false" customHeight="false" outlineLevel="0" collapsed="false">
      <c r="A294" s="63"/>
      <c r="B294" s="359"/>
      <c r="C294" s="65"/>
      <c r="D294" s="360"/>
      <c r="E294" s="67"/>
      <c r="F294" s="361"/>
      <c r="G294" s="69"/>
      <c r="H294" s="362"/>
    </row>
    <row r="295" customFormat="false" ht="15" hidden="false" customHeight="false" outlineLevel="0" collapsed="false">
      <c r="A295" s="177" t="s">
        <v>143</v>
      </c>
      <c r="B295" s="372" t="s">
        <v>159</v>
      </c>
      <c r="D295" s="343"/>
      <c r="F295" s="344"/>
      <c r="H295" s="366" t="n">
        <f aca="false">SUM(H266:H292)</f>
        <v>0</v>
      </c>
    </row>
    <row r="296" customFormat="false" ht="15" hidden="false" customHeight="false" outlineLevel="0" collapsed="false">
      <c r="A296" s="73"/>
      <c r="B296" s="367"/>
      <c r="C296" s="75"/>
      <c r="D296" s="368"/>
      <c r="E296" s="77"/>
      <c r="F296" s="348"/>
      <c r="G296" s="72"/>
      <c r="H296" s="349"/>
    </row>
    <row r="297" customFormat="false" ht="15" hidden="false" customHeight="false" outlineLevel="0" collapsed="false">
      <c r="D297" s="343"/>
      <c r="F297" s="344"/>
      <c r="H297" s="345"/>
    </row>
    <row r="298" customFormat="false" ht="15" hidden="false" customHeight="false" outlineLevel="0" collapsed="false">
      <c r="A298" s="177" t="s">
        <v>160</v>
      </c>
      <c r="B298" s="372" t="s">
        <v>161</v>
      </c>
      <c r="C298" s="79"/>
      <c r="D298" s="364"/>
      <c r="E298" s="81"/>
      <c r="F298" s="365"/>
      <c r="G298" s="82"/>
      <c r="H298" s="365"/>
    </row>
    <row r="299" customFormat="false" ht="15" hidden="false" customHeight="false" outlineLevel="0" collapsed="false">
      <c r="B299" s="372"/>
      <c r="C299" s="79"/>
      <c r="D299" s="364"/>
      <c r="E299" s="81"/>
      <c r="F299" s="365"/>
      <c r="G299" s="82"/>
      <c r="H299" s="365"/>
    </row>
    <row r="300" customFormat="false" ht="15" hidden="false" customHeight="false" outlineLevel="0" collapsed="false">
      <c r="A300" s="283"/>
      <c r="B300" s="346"/>
      <c r="C300" s="96"/>
      <c r="D300" s="373"/>
      <c r="E300" s="136"/>
      <c r="F300" s="344"/>
      <c r="G300" s="138"/>
      <c r="H300" s="345"/>
      <c r="I300" s="141"/>
    </row>
    <row r="301" customFormat="false" ht="45" hidden="false" customHeight="false" outlineLevel="0" collapsed="false">
      <c r="A301" s="283"/>
      <c r="B301" s="342" t="s">
        <v>409</v>
      </c>
      <c r="C301" s="96"/>
      <c r="D301" s="373"/>
      <c r="E301" s="136"/>
      <c r="F301" s="374"/>
      <c r="G301" s="138"/>
      <c r="H301" s="374"/>
      <c r="I301" s="141"/>
    </row>
    <row r="302" customFormat="false" ht="15" hidden="false" customHeight="false" outlineLevel="0" collapsed="false">
      <c r="A302" s="283"/>
      <c r="B302" s="208"/>
      <c r="C302" s="96"/>
      <c r="D302" s="373"/>
      <c r="E302" s="136"/>
      <c r="F302" s="374"/>
      <c r="G302" s="138"/>
      <c r="H302" s="374"/>
      <c r="I302" s="141"/>
    </row>
    <row r="303" customFormat="false" ht="30" hidden="false" customHeight="false" outlineLevel="0" collapsed="false">
      <c r="A303" s="375"/>
      <c r="B303" s="376" t="s">
        <v>410</v>
      </c>
      <c r="C303" s="141"/>
      <c r="D303" s="373"/>
      <c r="E303" s="150"/>
      <c r="F303" s="374"/>
      <c r="G303" s="138"/>
      <c r="H303" s="374"/>
      <c r="I303" s="141"/>
    </row>
    <row r="304" customFormat="false" ht="15" hidden="false" customHeight="false" outlineLevel="0" collapsed="false">
      <c r="A304" s="375"/>
      <c r="B304" s="377"/>
      <c r="C304" s="141"/>
      <c r="D304" s="373"/>
      <c r="E304" s="150"/>
      <c r="F304" s="374"/>
      <c r="G304" s="138"/>
      <c r="H304" s="374"/>
      <c r="I304" s="141"/>
    </row>
    <row r="305" customFormat="false" ht="28.5" hidden="false" customHeight="false" outlineLevel="0" collapsed="false">
      <c r="A305" s="375"/>
      <c r="B305" s="377" t="s">
        <v>411</v>
      </c>
      <c r="C305" s="141"/>
      <c r="D305" s="373"/>
      <c r="E305" s="150"/>
      <c r="F305" s="374"/>
      <c r="G305" s="138"/>
      <c r="H305" s="374"/>
      <c r="I305" s="141"/>
    </row>
    <row r="306" customFormat="false" ht="15" hidden="false" customHeight="false" outlineLevel="0" collapsed="false">
      <c r="A306" s="375"/>
      <c r="B306" s="377"/>
      <c r="C306" s="141"/>
      <c r="D306" s="373"/>
      <c r="E306" s="150"/>
      <c r="F306" s="374"/>
      <c r="G306" s="138"/>
      <c r="H306" s="374"/>
      <c r="I306" s="141"/>
    </row>
    <row r="307" customFormat="false" ht="15" hidden="false" customHeight="false" outlineLevel="0" collapsed="false">
      <c r="A307" s="375"/>
      <c r="B307" s="378" t="s">
        <v>412</v>
      </c>
      <c r="C307" s="141"/>
      <c r="D307" s="373"/>
      <c r="E307" s="150"/>
      <c r="F307" s="374"/>
      <c r="G307" s="138"/>
      <c r="H307" s="374"/>
      <c r="I307" s="141"/>
    </row>
    <row r="308" customFormat="false" ht="15" hidden="false" customHeight="false" outlineLevel="0" collapsed="false">
      <c r="A308" s="375"/>
      <c r="B308" s="379" t="s">
        <v>172</v>
      </c>
      <c r="C308" s="141"/>
      <c r="D308" s="380" t="n">
        <v>0.4</v>
      </c>
      <c r="E308" s="150"/>
      <c r="F308" s="348"/>
      <c r="G308" s="138"/>
      <c r="H308" s="349" t="n">
        <f aca="false">D308*F308</f>
        <v>0</v>
      </c>
      <c r="I308" s="141"/>
    </row>
    <row r="309" customFormat="false" ht="15" hidden="false" customHeight="false" outlineLevel="0" collapsed="false">
      <c r="A309" s="375"/>
      <c r="B309" s="379"/>
      <c r="C309" s="141"/>
      <c r="D309" s="373"/>
      <c r="E309" s="150"/>
      <c r="F309" s="374"/>
      <c r="G309" s="138"/>
      <c r="H309" s="374"/>
      <c r="I309" s="141"/>
    </row>
    <row r="310" customFormat="false" ht="28.5" hidden="false" customHeight="false" outlineLevel="0" collapsed="false">
      <c r="A310" s="375"/>
      <c r="B310" s="377" t="s">
        <v>413</v>
      </c>
      <c r="C310" s="141"/>
      <c r="D310" s="373"/>
      <c r="E310" s="150"/>
      <c r="F310" s="374"/>
      <c r="G310" s="138"/>
      <c r="H310" s="374"/>
      <c r="I310" s="141"/>
    </row>
    <row r="311" customFormat="false" ht="15" hidden="false" customHeight="false" outlineLevel="0" collapsed="false">
      <c r="A311" s="375"/>
      <c r="B311" s="379"/>
      <c r="C311" s="141"/>
      <c r="D311" s="373"/>
      <c r="E311" s="150"/>
      <c r="F311" s="374"/>
      <c r="G311" s="138"/>
      <c r="H311" s="374"/>
      <c r="I311" s="141"/>
    </row>
    <row r="312" customFormat="false" ht="15" hidden="false" customHeight="false" outlineLevel="0" collapsed="false">
      <c r="A312" s="375"/>
      <c r="B312" s="378" t="s">
        <v>414</v>
      </c>
      <c r="C312" s="141"/>
      <c r="D312" s="373"/>
      <c r="E312" s="150"/>
      <c r="F312" s="374"/>
      <c r="G312" s="138"/>
      <c r="H312" s="374"/>
      <c r="I312" s="141"/>
    </row>
    <row r="313" customFormat="false" ht="15" hidden="false" customHeight="false" outlineLevel="0" collapsed="false">
      <c r="A313" s="375"/>
      <c r="B313" s="378"/>
      <c r="C313" s="141"/>
      <c r="D313" s="373"/>
      <c r="E313" s="150"/>
      <c r="F313" s="374"/>
      <c r="G313" s="138"/>
      <c r="H313" s="374"/>
      <c r="I313" s="141"/>
    </row>
    <row r="314" customFormat="false" ht="15" hidden="false" customHeight="false" outlineLevel="0" collapsed="false">
      <c r="A314" s="375"/>
      <c r="B314" s="378" t="s">
        <v>412</v>
      </c>
      <c r="C314" s="141"/>
      <c r="D314" s="380" t="n">
        <v>2</v>
      </c>
      <c r="E314" s="150"/>
      <c r="F314" s="348"/>
      <c r="G314" s="138"/>
      <c r="H314" s="349" t="n">
        <f aca="false">D314*F314</f>
        <v>0</v>
      </c>
      <c r="I314" s="141"/>
    </row>
    <row r="315" customFormat="false" ht="15" hidden="false" customHeight="false" outlineLevel="0" collapsed="false">
      <c r="A315" s="375"/>
      <c r="B315" s="379"/>
      <c r="C315" s="141"/>
      <c r="D315" s="380"/>
      <c r="E315" s="150"/>
      <c r="F315" s="374"/>
      <c r="G315" s="138"/>
      <c r="H315" s="374"/>
      <c r="I315" s="141"/>
    </row>
    <row r="316" customFormat="false" ht="15" hidden="false" customHeight="false" outlineLevel="0" collapsed="false">
      <c r="A316" s="375"/>
      <c r="B316" s="378" t="s">
        <v>415</v>
      </c>
      <c r="C316" s="141"/>
      <c r="D316" s="380"/>
      <c r="E316" s="150"/>
      <c r="F316" s="374"/>
      <c r="G316" s="138"/>
      <c r="H316" s="374"/>
      <c r="I316" s="141"/>
    </row>
    <row r="317" customFormat="false" ht="15" hidden="false" customHeight="false" outlineLevel="0" collapsed="false">
      <c r="A317" s="375"/>
      <c r="B317" s="379"/>
      <c r="C317" s="141"/>
      <c r="D317" s="380"/>
      <c r="E317" s="150"/>
      <c r="F317" s="374"/>
      <c r="G317" s="138"/>
      <c r="H317" s="374"/>
      <c r="I317" s="141"/>
    </row>
    <row r="318" customFormat="false" ht="57" hidden="false" customHeight="false" outlineLevel="0" collapsed="false">
      <c r="A318" s="375"/>
      <c r="B318" s="378" t="s">
        <v>634</v>
      </c>
      <c r="C318" s="141"/>
      <c r="D318" s="380"/>
      <c r="E318" s="150"/>
      <c r="F318" s="374"/>
      <c r="G318" s="138"/>
      <c r="H318" s="374"/>
      <c r="I318" s="141"/>
    </row>
    <row r="319" customFormat="false" ht="15" hidden="false" customHeight="false" outlineLevel="0" collapsed="false">
      <c r="A319" s="375"/>
      <c r="B319" s="379"/>
      <c r="C319" s="141"/>
      <c r="D319" s="380"/>
      <c r="E319" s="150"/>
      <c r="F319" s="374"/>
      <c r="G319" s="138"/>
      <c r="H319" s="374"/>
    </row>
    <row r="320" customFormat="false" ht="15" hidden="false" customHeight="false" outlineLevel="0" collapsed="false">
      <c r="A320" s="375"/>
      <c r="B320" s="378" t="s">
        <v>197</v>
      </c>
      <c r="C320" s="141"/>
      <c r="D320" s="380"/>
      <c r="E320" s="150"/>
      <c r="F320" s="374"/>
      <c r="G320" s="138"/>
      <c r="H320" s="374"/>
    </row>
    <row r="321" customFormat="false" ht="15" hidden="false" customHeight="false" outlineLevel="0" collapsed="false">
      <c r="A321" s="375"/>
      <c r="B321" s="379" t="s">
        <v>181</v>
      </c>
      <c r="C321" s="141"/>
      <c r="D321" s="380" t="n">
        <v>4</v>
      </c>
      <c r="E321" s="150"/>
      <c r="F321" s="348"/>
      <c r="G321" s="138"/>
      <c r="H321" s="349" t="n">
        <f aca="false">D321*F321</f>
        <v>0</v>
      </c>
    </row>
    <row r="322" customFormat="false" ht="15" hidden="false" customHeight="false" outlineLevel="0" collapsed="false">
      <c r="A322" s="375"/>
      <c r="B322" s="377" t="s">
        <v>198</v>
      </c>
      <c r="C322" s="141"/>
      <c r="D322" s="380"/>
      <c r="E322" s="150"/>
      <c r="F322" s="374"/>
      <c r="G322" s="138"/>
      <c r="H322" s="374"/>
      <c r="I322" s="141"/>
    </row>
    <row r="323" customFormat="false" ht="15" hidden="false" customHeight="false" outlineLevel="0" collapsed="false">
      <c r="A323" s="375"/>
      <c r="B323" s="379" t="s">
        <v>172</v>
      </c>
      <c r="C323" s="141"/>
      <c r="D323" s="380" t="n">
        <f aca="false">D321*0.05</f>
        <v>0.2</v>
      </c>
      <c r="E323" s="150"/>
      <c r="F323" s="348"/>
      <c r="G323" s="138"/>
      <c r="H323" s="349" t="n">
        <f aca="false">D323*F323</f>
        <v>0</v>
      </c>
      <c r="I323" s="157"/>
    </row>
    <row r="324" customFormat="false" ht="15" hidden="false" customHeight="false" outlineLevel="0" collapsed="false">
      <c r="A324" s="375"/>
      <c r="B324" s="377" t="s">
        <v>199</v>
      </c>
      <c r="C324" s="141"/>
      <c r="D324" s="380"/>
      <c r="E324" s="150"/>
      <c r="F324" s="374"/>
      <c r="G324" s="138"/>
      <c r="H324" s="374"/>
      <c r="I324" s="157"/>
    </row>
    <row r="325" customFormat="false" ht="15" hidden="false" customHeight="false" outlineLevel="0" collapsed="false">
      <c r="A325" s="375"/>
      <c r="B325" s="379" t="s">
        <v>172</v>
      </c>
      <c r="C325" s="141"/>
      <c r="D325" s="380" t="n">
        <f aca="false">D321*0.4</f>
        <v>1.6</v>
      </c>
      <c r="E325" s="150"/>
      <c r="F325" s="348"/>
      <c r="G325" s="138"/>
      <c r="H325" s="349" t="n">
        <f aca="false">D325*F325</f>
        <v>0</v>
      </c>
      <c r="I325" s="157"/>
    </row>
    <row r="326" customFormat="false" ht="15" hidden="false" customHeight="false" outlineLevel="0" collapsed="false">
      <c r="A326" s="375"/>
      <c r="B326" s="379"/>
      <c r="C326" s="141"/>
      <c r="D326" s="380"/>
      <c r="E326" s="150"/>
      <c r="F326" s="374"/>
      <c r="G326" s="138"/>
      <c r="H326" s="374"/>
      <c r="I326" s="79"/>
    </row>
    <row r="327" customFormat="false" ht="28.5" hidden="false" customHeight="false" outlineLevel="0" collapsed="false">
      <c r="A327" s="375"/>
      <c r="B327" s="378" t="s">
        <v>200</v>
      </c>
      <c r="C327" s="141"/>
      <c r="D327" s="380"/>
      <c r="E327" s="150"/>
      <c r="F327" s="374"/>
      <c r="G327" s="138"/>
      <c r="H327" s="374"/>
      <c r="I327" s="79"/>
    </row>
    <row r="328" customFormat="false" ht="15" hidden="false" customHeight="false" outlineLevel="0" collapsed="false">
      <c r="A328" s="375"/>
      <c r="B328" s="379" t="s">
        <v>53</v>
      </c>
      <c r="C328" s="141"/>
      <c r="D328" s="380" t="n">
        <f aca="false">D321*3</f>
        <v>12</v>
      </c>
      <c r="E328" s="150"/>
      <c r="F328" s="348"/>
      <c r="G328" s="138"/>
      <c r="H328" s="349" t="n">
        <f aca="false">D328*F328</f>
        <v>0</v>
      </c>
      <c r="I328" s="79"/>
    </row>
    <row r="329" customFormat="false" ht="15" hidden="false" customHeight="false" outlineLevel="0" collapsed="false">
      <c r="A329" s="375"/>
      <c r="B329" s="379"/>
      <c r="C329" s="141"/>
      <c r="D329" s="380"/>
      <c r="E329" s="150"/>
      <c r="F329" s="344"/>
      <c r="G329" s="138"/>
      <c r="H329" s="345"/>
      <c r="I329" s="79"/>
    </row>
    <row r="330" customFormat="false" ht="30" hidden="false" customHeight="false" outlineLevel="0" collapsed="false">
      <c r="A330" s="375"/>
      <c r="B330" s="381" t="s">
        <v>418</v>
      </c>
      <c r="C330" s="141"/>
      <c r="D330" s="380"/>
      <c r="E330" s="150"/>
      <c r="F330" s="344"/>
      <c r="G330" s="138"/>
      <c r="H330" s="345"/>
      <c r="I330" s="79"/>
    </row>
    <row r="331" customFormat="false" ht="15" hidden="false" customHeight="false" outlineLevel="0" collapsed="false">
      <c r="A331" s="375"/>
      <c r="B331" s="379" t="s">
        <v>55</v>
      </c>
      <c r="C331" s="141"/>
      <c r="D331" s="380" t="n">
        <v>3</v>
      </c>
      <c r="E331" s="150"/>
      <c r="F331" s="348"/>
      <c r="G331" s="138"/>
      <c r="H331" s="349" t="n">
        <f aca="false">D331*F331</f>
        <v>0</v>
      </c>
      <c r="I331" s="79"/>
    </row>
    <row r="332" customFormat="false" ht="15" hidden="false" customHeight="false" outlineLevel="0" collapsed="false">
      <c r="A332" s="375"/>
      <c r="B332" s="379"/>
      <c r="C332" s="141"/>
      <c r="D332" s="380"/>
      <c r="E332" s="150"/>
      <c r="F332" s="344"/>
      <c r="G332" s="138"/>
      <c r="H332" s="345"/>
      <c r="I332" s="79"/>
    </row>
    <row r="333" customFormat="false" ht="15" hidden="false" customHeight="false" outlineLevel="0" collapsed="false">
      <c r="A333" s="283"/>
      <c r="B333" s="346"/>
      <c r="C333" s="96"/>
      <c r="D333" s="373"/>
      <c r="E333" s="136"/>
      <c r="F333" s="374"/>
      <c r="G333" s="138"/>
      <c r="H333" s="345"/>
      <c r="I333" s="96"/>
    </row>
    <row r="334" customFormat="false" ht="15" hidden="false" customHeight="false" outlineLevel="0" collapsed="false">
      <c r="A334" s="63"/>
      <c r="B334" s="359"/>
      <c r="C334" s="65"/>
      <c r="D334" s="360"/>
      <c r="E334" s="67"/>
      <c r="F334" s="361"/>
      <c r="G334" s="69"/>
      <c r="H334" s="362"/>
    </row>
    <row r="335" customFormat="false" ht="15" hidden="false" customHeight="false" outlineLevel="0" collapsed="false">
      <c r="A335" s="302" t="s">
        <v>160</v>
      </c>
      <c r="B335" s="372" t="s">
        <v>204</v>
      </c>
      <c r="D335" s="343"/>
      <c r="F335" s="344"/>
      <c r="G335" s="72"/>
      <c r="H335" s="366" t="n">
        <f aca="false">SUM(H300:H332)</f>
        <v>0</v>
      </c>
    </row>
    <row r="336" customFormat="false" ht="15" hidden="false" customHeight="false" outlineLevel="0" collapsed="false">
      <c r="A336" s="73"/>
      <c r="B336" s="367"/>
      <c r="C336" s="75"/>
      <c r="D336" s="368"/>
      <c r="E336" s="77"/>
      <c r="F336" s="348"/>
      <c r="G336" s="72"/>
      <c r="H336" s="349"/>
    </row>
    <row r="337" customFormat="false" ht="15" hidden="false" customHeight="false" outlineLevel="0" collapsed="false">
      <c r="A337" s="375"/>
      <c r="B337" s="379"/>
      <c r="C337" s="141"/>
      <c r="D337" s="373"/>
      <c r="E337" s="150"/>
      <c r="F337" s="374"/>
      <c r="G337" s="138"/>
      <c r="H337" s="374"/>
    </row>
    <row r="338" customFormat="false" ht="15" hidden="false" customHeight="false" outlineLevel="0" collapsed="false">
      <c r="A338" s="375" t="s">
        <v>205</v>
      </c>
      <c r="B338" s="383" t="s">
        <v>206</v>
      </c>
      <c r="C338" s="157"/>
      <c r="D338" s="384"/>
      <c r="E338" s="169"/>
      <c r="F338" s="385"/>
      <c r="G338" s="171"/>
      <c r="H338" s="385"/>
    </row>
    <row r="339" customFormat="false" ht="15" hidden="false" customHeight="false" outlineLevel="0" collapsed="false">
      <c r="A339" s="375"/>
      <c r="B339" s="381"/>
      <c r="C339" s="157"/>
      <c r="D339" s="384"/>
      <c r="E339" s="169"/>
      <c r="F339" s="385"/>
      <c r="G339" s="171"/>
      <c r="H339" s="385"/>
    </row>
    <row r="340" customFormat="false" ht="15" hidden="false" customHeight="false" outlineLevel="0" collapsed="false">
      <c r="A340" s="375"/>
      <c r="B340" s="383" t="s">
        <v>207</v>
      </c>
      <c r="C340" s="157"/>
      <c r="D340" s="384"/>
      <c r="E340" s="169"/>
      <c r="F340" s="385"/>
      <c r="G340" s="171"/>
      <c r="H340" s="385"/>
    </row>
    <row r="341" customFormat="false" ht="15" hidden="false" customHeight="false" outlineLevel="0" collapsed="false">
      <c r="A341" s="375"/>
      <c r="B341" s="383"/>
      <c r="C341" s="157"/>
      <c r="D341" s="384"/>
      <c r="E341" s="169"/>
      <c r="F341" s="385"/>
      <c r="G341" s="171"/>
      <c r="H341" s="385"/>
    </row>
    <row r="342" customFormat="false" ht="57" hidden="false" customHeight="false" outlineLevel="0" collapsed="false">
      <c r="B342" s="208" t="s">
        <v>208</v>
      </c>
      <c r="C342" s="79"/>
      <c r="D342" s="364"/>
      <c r="E342" s="81"/>
      <c r="F342" s="365"/>
      <c r="G342" s="82"/>
      <c r="H342" s="365"/>
    </row>
    <row r="343" customFormat="false" ht="15" hidden="false" customHeight="false" outlineLevel="0" collapsed="false">
      <c r="B343" s="208"/>
      <c r="C343" s="79"/>
      <c r="D343" s="364"/>
      <c r="E343" s="81"/>
      <c r="F343" s="365"/>
      <c r="G343" s="82"/>
      <c r="H343" s="365"/>
    </row>
    <row r="344" customFormat="false" ht="28.5" hidden="false" customHeight="false" outlineLevel="0" collapsed="false">
      <c r="B344" s="386" t="s">
        <v>209</v>
      </c>
      <c r="D344" s="353"/>
      <c r="F344" s="344"/>
      <c r="H344" s="344"/>
    </row>
    <row r="345" customFormat="false" ht="15" hidden="false" customHeight="false" outlineLevel="0" collapsed="false">
      <c r="B345" s="386"/>
      <c r="D345" s="353"/>
      <c r="F345" s="344"/>
      <c r="H345" s="344"/>
    </row>
    <row r="346" customFormat="false" ht="15" hidden="false" customHeight="false" outlineLevel="0" collapsed="false">
      <c r="B346" s="386" t="s">
        <v>210</v>
      </c>
      <c r="D346" s="353"/>
      <c r="F346" s="344"/>
      <c r="H346" s="344"/>
    </row>
    <row r="347" customFormat="false" ht="15" hidden="false" customHeight="false" outlineLevel="0" collapsed="false">
      <c r="B347" s="386" t="s">
        <v>211</v>
      </c>
      <c r="D347" s="353"/>
      <c r="F347" s="344"/>
      <c r="H347" s="344"/>
    </row>
    <row r="348" customFormat="false" ht="15" hidden="false" customHeight="false" outlineLevel="0" collapsed="false">
      <c r="B348" s="386" t="s">
        <v>212</v>
      </c>
      <c r="D348" s="353"/>
      <c r="F348" s="344"/>
      <c r="H348" s="344"/>
    </row>
    <row r="349" customFormat="false" ht="15" hidden="false" customHeight="false" outlineLevel="0" collapsed="false">
      <c r="B349" s="386" t="s">
        <v>213</v>
      </c>
      <c r="D349" s="353"/>
      <c r="F349" s="344"/>
      <c r="H349" s="344"/>
    </row>
    <row r="350" customFormat="false" ht="15" hidden="false" customHeight="false" outlineLevel="0" collapsed="false">
      <c r="B350" s="386" t="s">
        <v>214</v>
      </c>
      <c r="D350" s="353"/>
      <c r="F350" s="344"/>
      <c r="H350" s="344"/>
      <c r="I350" s="79"/>
    </row>
    <row r="351" customFormat="false" ht="15" hidden="false" customHeight="false" outlineLevel="0" collapsed="false">
      <c r="B351" s="386"/>
      <c r="D351" s="353"/>
      <c r="F351" s="344"/>
      <c r="H351" s="344"/>
      <c r="I351" s="79"/>
    </row>
    <row r="352" customFormat="false" ht="28.5" hidden="false" customHeight="false" outlineLevel="0" collapsed="false">
      <c r="B352" s="97" t="s">
        <v>215</v>
      </c>
      <c r="D352" s="353"/>
      <c r="F352" s="344"/>
      <c r="H352" s="344"/>
      <c r="I352" s="79"/>
    </row>
    <row r="353" customFormat="false" ht="15" hidden="false" customHeight="false" outlineLevel="0" collapsed="false">
      <c r="D353" s="353"/>
      <c r="F353" s="344"/>
      <c r="H353" s="344"/>
      <c r="I353" s="79"/>
    </row>
    <row r="354" customFormat="false" ht="42.75" hidden="false" customHeight="false" outlineLevel="0" collapsed="false">
      <c r="B354" s="387" t="s">
        <v>216</v>
      </c>
      <c r="D354" s="353"/>
      <c r="F354" s="344"/>
      <c r="H354" s="344"/>
      <c r="I354" s="79"/>
    </row>
    <row r="355" customFormat="false" ht="15" hidden="false" customHeight="false" outlineLevel="0" collapsed="false">
      <c r="B355" s="208"/>
      <c r="C355" s="79"/>
      <c r="D355" s="364"/>
      <c r="E355" s="81"/>
      <c r="F355" s="365"/>
      <c r="G355" s="82"/>
      <c r="H355" s="365"/>
    </row>
    <row r="356" customFormat="false" ht="15" hidden="false" customHeight="false" outlineLevel="0" collapsed="false">
      <c r="B356" s="208"/>
      <c r="C356" s="81"/>
      <c r="D356" s="336"/>
      <c r="E356" s="81"/>
      <c r="F356" s="365"/>
      <c r="G356" s="82"/>
      <c r="H356" s="365"/>
      <c r="I356" s="0"/>
    </row>
    <row r="357" customFormat="false" ht="15" hidden="false" customHeight="false" outlineLevel="0" collapsed="false">
      <c r="B357" s="178" t="s">
        <v>217</v>
      </c>
      <c r="C357" s="81"/>
      <c r="D357" s="336"/>
      <c r="E357" s="81"/>
      <c r="F357" s="365"/>
      <c r="G357" s="82"/>
      <c r="H357" s="365"/>
      <c r="I357" s="96"/>
    </row>
    <row r="358" customFormat="false" ht="15" hidden="false" customHeight="false" outlineLevel="0" collapsed="false">
      <c r="B358" s="208"/>
      <c r="C358" s="81"/>
      <c r="D358" s="336"/>
      <c r="E358" s="81"/>
      <c r="F358" s="365"/>
      <c r="G358" s="82"/>
      <c r="H358" s="365"/>
      <c r="I358" s="96"/>
    </row>
    <row r="359" customFormat="false" ht="114" hidden="false" customHeight="false" outlineLevel="0" collapsed="false">
      <c r="B359" s="57" t="s">
        <v>419</v>
      </c>
      <c r="C359" s="81"/>
      <c r="D359" s="336"/>
      <c r="E359" s="81"/>
      <c r="F359" s="365"/>
      <c r="G359" s="82"/>
      <c r="H359" s="365"/>
      <c r="I359" s="96"/>
    </row>
    <row r="360" customFormat="false" ht="15" hidden="false" customHeight="false" outlineLevel="0" collapsed="false">
      <c r="B360" s="208"/>
      <c r="C360" s="81"/>
      <c r="D360" s="336"/>
      <c r="E360" s="81"/>
      <c r="F360" s="365"/>
      <c r="G360" s="82"/>
      <c r="H360" s="365"/>
      <c r="I360" s="0"/>
    </row>
    <row r="361" customFormat="false" ht="30" hidden="false" customHeight="false" outlineLevel="0" collapsed="false">
      <c r="B361" s="182" t="s">
        <v>219</v>
      </c>
      <c r="C361" s="81"/>
      <c r="D361" s="336"/>
      <c r="E361" s="81"/>
      <c r="F361" s="365"/>
      <c r="G361" s="82"/>
      <c r="H361" s="365"/>
      <c r="I361" s="0"/>
    </row>
    <row r="362" customFormat="false" ht="15" hidden="false" customHeight="false" outlineLevel="0" collapsed="false">
      <c r="B362" s="208"/>
      <c r="C362" s="81"/>
      <c r="D362" s="336"/>
      <c r="E362" s="81"/>
      <c r="F362" s="365"/>
      <c r="G362" s="82"/>
      <c r="H362" s="365"/>
      <c r="I362" s="0"/>
    </row>
    <row r="363" customFormat="false" ht="15" hidden="false" customHeight="false" outlineLevel="0" collapsed="false">
      <c r="B363" s="57" t="s">
        <v>220</v>
      </c>
      <c r="C363" s="81"/>
      <c r="D363" s="336"/>
      <c r="E363" s="81"/>
      <c r="F363" s="365"/>
      <c r="G363" s="82"/>
      <c r="H363" s="365"/>
      <c r="I363" s="0"/>
    </row>
    <row r="364" customFormat="false" ht="15" hidden="false" customHeight="false" outlineLevel="0" collapsed="false">
      <c r="B364" s="208"/>
      <c r="C364" s="81"/>
      <c r="D364" s="336"/>
      <c r="E364" s="81"/>
      <c r="F364" s="365"/>
      <c r="G364" s="82"/>
      <c r="H364" s="365"/>
      <c r="I364" s="0"/>
    </row>
    <row r="365" customFormat="false" ht="57" hidden="false" customHeight="false" outlineLevel="0" collapsed="false">
      <c r="B365" s="97" t="s">
        <v>295</v>
      </c>
      <c r="D365" s="353"/>
      <c r="F365" s="344"/>
      <c r="H365" s="344"/>
      <c r="I365" s="79"/>
    </row>
    <row r="366" customFormat="false" ht="15" hidden="false" customHeight="false" outlineLevel="0" collapsed="false">
      <c r="B366" s="208"/>
      <c r="C366" s="81"/>
      <c r="D366" s="336"/>
      <c r="E366" s="81"/>
      <c r="F366" s="365"/>
      <c r="G366" s="82"/>
      <c r="H366" s="365"/>
      <c r="I366" s="0"/>
    </row>
    <row r="367" customFormat="false" ht="15" hidden="false" customHeight="false" outlineLevel="0" collapsed="false">
      <c r="B367" s="372" t="s">
        <v>226</v>
      </c>
      <c r="C367" s="79"/>
      <c r="D367" s="364"/>
      <c r="E367" s="81"/>
      <c r="F367" s="365"/>
      <c r="G367" s="82"/>
      <c r="H367" s="365"/>
      <c r="I367" s="79"/>
    </row>
    <row r="368" customFormat="false" ht="15" hidden="false" customHeight="false" outlineLevel="0" collapsed="false">
      <c r="B368" s="208"/>
      <c r="C368" s="79"/>
      <c r="D368" s="364"/>
      <c r="E368" s="81"/>
      <c r="F368" s="365"/>
      <c r="G368" s="82"/>
      <c r="H368" s="365"/>
      <c r="I368" s="79"/>
    </row>
    <row r="369" customFormat="false" ht="114" hidden="false" customHeight="false" outlineLevel="0" collapsed="false">
      <c r="B369" s="208" t="s">
        <v>420</v>
      </c>
      <c r="C369" s="79"/>
      <c r="D369" s="364"/>
      <c r="E369" s="81"/>
      <c r="F369" s="365"/>
      <c r="G369" s="82"/>
      <c r="H369" s="365"/>
      <c r="I369" s="79"/>
    </row>
    <row r="370" customFormat="false" ht="57" hidden="false" customHeight="false" outlineLevel="0" collapsed="false">
      <c r="A370" s="388"/>
      <c r="B370" s="97" t="s">
        <v>421</v>
      </c>
      <c r="C370" s="389"/>
      <c r="D370" s="390"/>
      <c r="E370" s="48"/>
      <c r="F370" s="390"/>
      <c r="G370" s="48"/>
      <c r="H370" s="390"/>
      <c r="I370" s="389"/>
    </row>
    <row r="371" customFormat="false" ht="28.5" hidden="false" customHeight="false" outlineLevel="0" collapsed="false">
      <c r="A371" s="391"/>
      <c r="B371" s="97" t="s">
        <v>422</v>
      </c>
      <c r="C371" s="389"/>
      <c r="D371" s="390"/>
      <c r="E371" s="48"/>
      <c r="F371" s="390"/>
      <c r="G371" s="48"/>
      <c r="H371" s="390"/>
      <c r="I371" s="389"/>
    </row>
    <row r="372" customFormat="false" ht="15" hidden="false" customHeight="false" outlineLevel="0" collapsed="false">
      <c r="B372" s="208"/>
      <c r="C372" s="79"/>
      <c r="D372" s="336"/>
      <c r="E372" s="81"/>
      <c r="F372" s="365"/>
      <c r="G372" s="82"/>
      <c r="H372" s="365"/>
      <c r="I372" s="79"/>
    </row>
    <row r="373" customFormat="false" ht="57" hidden="false" customHeight="false" outlineLevel="0" collapsed="false">
      <c r="B373" s="97" t="s">
        <v>231</v>
      </c>
      <c r="C373" s="79"/>
      <c r="D373" s="364"/>
      <c r="E373" s="81"/>
      <c r="F373" s="365"/>
      <c r="G373" s="82"/>
      <c r="H373" s="365"/>
      <c r="I373" s="79"/>
    </row>
    <row r="374" customFormat="false" ht="15" hidden="false" customHeight="false" outlineLevel="0" collapsed="false">
      <c r="B374" s="208"/>
      <c r="C374" s="79"/>
      <c r="D374" s="364"/>
      <c r="E374" s="81"/>
      <c r="F374" s="365"/>
      <c r="G374" s="82"/>
      <c r="H374" s="365"/>
      <c r="I374" s="79"/>
    </row>
    <row r="375" customFormat="false" ht="15" hidden="false" customHeight="false" outlineLevel="0" collapsed="false">
      <c r="B375" s="372" t="s">
        <v>232</v>
      </c>
      <c r="C375" s="79"/>
      <c r="D375" s="364"/>
      <c r="E375" s="81"/>
      <c r="F375" s="365"/>
      <c r="G375" s="82"/>
      <c r="H375" s="365"/>
      <c r="I375" s="79"/>
    </row>
    <row r="376" customFormat="false" ht="15" hidden="false" customHeight="false" outlineLevel="0" collapsed="false">
      <c r="B376" s="208"/>
      <c r="C376" s="79"/>
      <c r="D376" s="364"/>
      <c r="E376" s="81"/>
      <c r="F376" s="365"/>
      <c r="G376" s="82"/>
      <c r="H376" s="365"/>
      <c r="I376" s="79"/>
    </row>
    <row r="377" customFormat="false" ht="114" hidden="false" customHeight="false" outlineLevel="0" collapsed="false">
      <c r="B377" s="202" t="s">
        <v>423</v>
      </c>
      <c r="C377" s="79"/>
      <c r="D377" s="364"/>
      <c r="E377" s="81"/>
      <c r="F377" s="365"/>
      <c r="G377" s="82"/>
      <c r="H377" s="365"/>
    </row>
    <row r="378" customFormat="false" ht="15" hidden="false" customHeight="false" outlineLevel="0" collapsed="false">
      <c r="B378" s="208"/>
      <c r="C378" s="79"/>
      <c r="D378" s="364"/>
      <c r="E378" s="81"/>
      <c r="F378" s="365"/>
      <c r="G378" s="82"/>
      <c r="H378" s="365"/>
    </row>
    <row r="379" customFormat="false" ht="99.75" hidden="false" customHeight="false" outlineLevel="0" collapsed="false">
      <c r="B379" s="208" t="s">
        <v>424</v>
      </c>
      <c r="C379" s="79"/>
      <c r="D379" s="364"/>
      <c r="E379" s="81"/>
      <c r="F379" s="365"/>
      <c r="G379" s="82"/>
      <c r="H379" s="365"/>
    </row>
    <row r="380" customFormat="false" ht="15" hidden="false" customHeight="false" outlineLevel="0" collapsed="false">
      <c r="B380" s="208"/>
      <c r="C380" s="79"/>
      <c r="D380" s="364"/>
      <c r="E380" s="81"/>
      <c r="F380" s="365"/>
      <c r="G380" s="82"/>
      <c r="H380" s="365"/>
    </row>
    <row r="381" customFormat="false" ht="57" hidden="false" customHeight="false" outlineLevel="0" collapsed="false">
      <c r="B381" s="208" t="s">
        <v>425</v>
      </c>
      <c r="C381" s="79"/>
      <c r="D381" s="364"/>
      <c r="E381" s="81"/>
      <c r="F381" s="365"/>
      <c r="G381" s="82"/>
      <c r="H381" s="365"/>
    </row>
    <row r="382" customFormat="false" ht="15" hidden="false" customHeight="false" outlineLevel="0" collapsed="false">
      <c r="B382" s="208"/>
      <c r="C382" s="79"/>
      <c r="D382" s="364"/>
      <c r="E382" s="81"/>
      <c r="F382" s="365"/>
      <c r="G382" s="82"/>
      <c r="H382" s="365"/>
    </row>
    <row r="383" customFormat="false" ht="57" hidden="false" customHeight="false" outlineLevel="0" collapsed="false">
      <c r="B383" s="97" t="s">
        <v>231</v>
      </c>
      <c r="C383" s="79"/>
      <c r="D383" s="364"/>
      <c r="E383" s="81"/>
      <c r="F383" s="365"/>
      <c r="G383" s="82"/>
      <c r="H383" s="365"/>
      <c r="I383" s="79"/>
    </row>
    <row r="384" customFormat="false" ht="15" hidden="false" customHeight="false" outlineLevel="0" collapsed="false">
      <c r="B384" s="208"/>
      <c r="C384" s="79"/>
      <c r="D384" s="364"/>
      <c r="E384" s="81"/>
      <c r="F384" s="365"/>
      <c r="G384" s="82"/>
      <c r="H384" s="365"/>
    </row>
    <row r="385" customFormat="false" ht="42.75" hidden="false" customHeight="false" outlineLevel="0" collapsed="false">
      <c r="B385" s="208" t="s">
        <v>426</v>
      </c>
      <c r="C385" s="79"/>
      <c r="D385" s="364"/>
      <c r="E385" s="81"/>
      <c r="F385" s="365"/>
      <c r="G385" s="82"/>
      <c r="H385" s="365"/>
    </row>
    <row r="386" customFormat="false" ht="15" hidden="false" customHeight="false" outlineLevel="0" collapsed="false">
      <c r="B386" s="208"/>
      <c r="C386" s="79"/>
      <c r="D386" s="364"/>
      <c r="E386" s="81"/>
      <c r="F386" s="365"/>
      <c r="G386" s="82"/>
      <c r="H386" s="365"/>
    </row>
    <row r="387" customFormat="false" ht="15" hidden="false" customHeight="false" outlineLevel="0" collapsed="false">
      <c r="A387" s="96"/>
      <c r="C387" s="96"/>
      <c r="D387" s="392"/>
      <c r="E387" s="136"/>
      <c r="F387" s="392"/>
      <c r="G387" s="136"/>
      <c r="H387" s="374"/>
      <c r="I387" s="96"/>
    </row>
    <row r="388" customFormat="false" ht="60" hidden="false" customHeight="false" outlineLevel="0" collapsed="false">
      <c r="B388" s="205" t="s">
        <v>427</v>
      </c>
      <c r="C388" s="81"/>
      <c r="D388" s="364"/>
      <c r="E388" s="81"/>
      <c r="F388" s="365"/>
      <c r="G388" s="82"/>
      <c r="H388" s="365"/>
      <c r="I388" s="81"/>
    </row>
    <row r="389" customFormat="false" ht="15" hidden="false" customHeight="false" outlineLevel="0" collapsed="false">
      <c r="B389" s="208"/>
      <c r="C389" s="81"/>
      <c r="D389" s="336"/>
      <c r="E389" s="81"/>
      <c r="F389" s="365"/>
      <c r="G389" s="82"/>
      <c r="H389" s="365"/>
      <c r="I389" s="81"/>
    </row>
    <row r="390" customFormat="false" ht="30" hidden="false" customHeight="false" outlineLevel="0" collapsed="false">
      <c r="B390" s="207" t="s">
        <v>428</v>
      </c>
      <c r="C390" s="81"/>
      <c r="D390" s="336"/>
      <c r="E390" s="81"/>
      <c r="F390" s="365"/>
      <c r="G390" s="82"/>
      <c r="H390" s="365"/>
      <c r="I390" s="96"/>
    </row>
    <row r="391" customFormat="false" ht="15" hidden="false" customHeight="false" outlineLevel="0" collapsed="false">
      <c r="B391" s="208"/>
      <c r="C391" s="81"/>
      <c r="D391" s="336"/>
      <c r="E391" s="81"/>
      <c r="F391" s="365"/>
      <c r="G391" s="82"/>
      <c r="H391" s="365"/>
      <c r="I391" s="96"/>
    </row>
    <row r="392" customFormat="false" ht="85.5" hidden="false" customHeight="false" outlineLevel="0" collapsed="false">
      <c r="B392" s="97" t="s">
        <v>241</v>
      </c>
      <c r="C392" s="81"/>
      <c r="D392" s="336"/>
      <c r="E392" s="81"/>
      <c r="F392" s="365"/>
      <c r="G392" s="82"/>
      <c r="H392" s="365"/>
      <c r="I392" s="96"/>
    </row>
    <row r="393" customFormat="false" ht="15" hidden="false" customHeight="false" outlineLevel="0" collapsed="false">
      <c r="C393" s="81"/>
      <c r="D393" s="336"/>
      <c r="E393" s="81"/>
      <c r="F393" s="365"/>
      <c r="G393" s="82"/>
      <c r="H393" s="365"/>
      <c r="I393" s="96"/>
    </row>
    <row r="394" customFormat="false" ht="71.25" hidden="false" customHeight="false" outlineLevel="0" collapsed="false">
      <c r="B394" s="97" t="s">
        <v>429</v>
      </c>
      <c r="D394" s="353"/>
      <c r="F394" s="344"/>
      <c r="H394" s="344"/>
    </row>
    <row r="395" customFormat="false" ht="15" hidden="false" customHeight="false" outlineLevel="0" collapsed="false">
      <c r="B395" s="208"/>
      <c r="C395" s="81"/>
      <c r="D395" s="336"/>
      <c r="E395" s="81"/>
      <c r="F395" s="365"/>
      <c r="G395" s="82"/>
      <c r="H395" s="365"/>
      <c r="I395" s="96"/>
    </row>
    <row r="396" customFormat="false" ht="57" hidden="false" customHeight="false" outlineLevel="0" collapsed="false">
      <c r="B396" s="129" t="s">
        <v>243</v>
      </c>
      <c r="C396" s="81"/>
      <c r="D396" s="336"/>
      <c r="E396" s="81"/>
      <c r="F396" s="365"/>
      <c r="G396" s="82"/>
      <c r="H396" s="365"/>
      <c r="I396" s="96"/>
    </row>
    <row r="397" customFormat="false" ht="15" hidden="false" customHeight="false" outlineLevel="0" collapsed="false">
      <c r="B397" s="208"/>
      <c r="C397" s="81"/>
      <c r="D397" s="336"/>
      <c r="E397" s="81"/>
      <c r="F397" s="365"/>
      <c r="G397" s="82"/>
      <c r="H397" s="365"/>
      <c r="I397" s="96"/>
    </row>
    <row r="398" customFormat="false" ht="30" hidden="false" customHeight="false" outlineLevel="0" collapsed="false">
      <c r="B398" s="182" t="s">
        <v>430</v>
      </c>
      <c r="C398" s="81"/>
      <c r="D398" s="336"/>
      <c r="E398" s="81"/>
      <c r="F398" s="365"/>
      <c r="G398" s="82"/>
      <c r="H398" s="365"/>
      <c r="I398" s="96"/>
    </row>
    <row r="399" customFormat="false" ht="15" hidden="false" customHeight="false" outlineLevel="0" collapsed="false">
      <c r="B399" s="208"/>
      <c r="C399" s="81"/>
      <c r="D399" s="336"/>
      <c r="E399" s="81"/>
      <c r="F399" s="365"/>
      <c r="G399" s="82"/>
      <c r="H399" s="365"/>
      <c r="I399" s="96"/>
    </row>
    <row r="400" customFormat="false" ht="28.5" hidden="false" customHeight="false" outlineLevel="0" collapsed="false">
      <c r="B400" s="393" t="s">
        <v>244</v>
      </c>
      <c r="C400" s="79"/>
      <c r="D400" s="336"/>
      <c r="E400" s="81"/>
      <c r="F400" s="365"/>
      <c r="G400" s="82"/>
      <c r="H400" s="365"/>
      <c r="I400" s="141"/>
    </row>
    <row r="401" customFormat="false" ht="15" hidden="false" customHeight="false" outlineLevel="0" collapsed="false">
      <c r="C401" s="79"/>
      <c r="D401" s="336"/>
      <c r="E401" s="81"/>
      <c r="F401" s="365"/>
      <c r="G401" s="82"/>
      <c r="H401" s="365"/>
      <c r="I401" s="141"/>
    </row>
    <row r="402" customFormat="false" ht="28.5" hidden="false" customHeight="false" outlineLevel="0" collapsed="false">
      <c r="B402" s="57" t="s">
        <v>219</v>
      </c>
      <c r="C402" s="79"/>
      <c r="D402" s="336"/>
      <c r="E402" s="81"/>
      <c r="F402" s="365"/>
      <c r="G402" s="82"/>
      <c r="H402" s="365"/>
      <c r="I402" s="141"/>
    </row>
    <row r="403" customFormat="false" ht="15" hidden="false" customHeight="false" outlineLevel="0" collapsed="false">
      <c r="C403" s="79"/>
      <c r="D403" s="336"/>
      <c r="E403" s="81"/>
      <c r="F403" s="365"/>
      <c r="G403" s="82"/>
      <c r="H403" s="365"/>
      <c r="I403" s="141"/>
    </row>
    <row r="404" customFormat="false" ht="15" hidden="false" customHeight="false" outlineLevel="0" collapsed="false">
      <c r="B404" s="142" t="s">
        <v>245</v>
      </c>
      <c r="C404" s="79"/>
      <c r="D404" s="336"/>
      <c r="E404" s="81"/>
      <c r="F404" s="365"/>
      <c r="G404" s="82"/>
      <c r="H404" s="365"/>
      <c r="I404" s="141"/>
    </row>
    <row r="405" customFormat="false" ht="15" hidden="false" customHeight="false" outlineLevel="0" collapsed="false">
      <c r="C405" s="79"/>
      <c r="D405" s="364"/>
      <c r="E405" s="81"/>
      <c r="F405" s="365"/>
      <c r="G405" s="82"/>
      <c r="H405" s="365"/>
      <c r="I405" s="141"/>
    </row>
    <row r="406" customFormat="false" ht="15" hidden="false" customHeight="false" outlineLevel="0" collapsed="false">
      <c r="B406" s="297" t="s">
        <v>431</v>
      </c>
      <c r="C406" s="79"/>
      <c r="D406" s="336"/>
      <c r="E406" s="81"/>
      <c r="F406" s="365"/>
      <c r="G406" s="82"/>
      <c r="H406" s="365"/>
      <c r="I406" s="141"/>
    </row>
    <row r="407" customFormat="false" ht="15" hidden="false" customHeight="false" outlineLevel="0" collapsed="false">
      <c r="A407" s="135"/>
      <c r="B407" s="379" t="s">
        <v>53</v>
      </c>
      <c r="C407" s="141"/>
      <c r="D407" s="380" t="n">
        <f aca="false">H8</f>
        <v>461.85</v>
      </c>
      <c r="E407" s="150"/>
      <c r="F407" s="394"/>
      <c r="G407" s="150"/>
      <c r="H407" s="395" t="n">
        <f aca="false">D407*F407</f>
        <v>0</v>
      </c>
      <c r="I407" s="141"/>
    </row>
    <row r="408" customFormat="false" ht="45" hidden="false" customHeight="false" outlineLevel="0" collapsed="false">
      <c r="A408" s="135"/>
      <c r="B408" s="205" t="s">
        <v>432</v>
      </c>
      <c r="C408" s="141"/>
      <c r="D408" s="380"/>
      <c r="E408" s="150"/>
      <c r="F408" s="396"/>
      <c r="G408" s="150"/>
      <c r="H408" s="374"/>
      <c r="I408" s="141"/>
    </row>
    <row r="409" customFormat="false" ht="15" hidden="false" customHeight="false" outlineLevel="0" collapsed="false">
      <c r="A409" s="135"/>
      <c r="B409" s="243" t="s">
        <v>55</v>
      </c>
      <c r="D409" s="397" t="n">
        <v>39</v>
      </c>
      <c r="F409" s="348"/>
      <c r="H409" s="358" t="n">
        <f aca="false">D409*F409</f>
        <v>0</v>
      </c>
      <c r="I409" s="141"/>
    </row>
    <row r="410" customFormat="false" ht="15" hidden="false" customHeight="false" outlineLevel="0" collapsed="false">
      <c r="A410" s="135"/>
      <c r="B410" s="379"/>
      <c r="C410" s="141"/>
      <c r="D410" s="398"/>
      <c r="E410" s="150"/>
      <c r="F410" s="396"/>
      <c r="G410" s="150"/>
      <c r="H410" s="374"/>
      <c r="I410" s="141"/>
    </row>
    <row r="411" customFormat="false" ht="105" hidden="false" customHeight="false" outlineLevel="0" collapsed="false">
      <c r="A411" s="283"/>
      <c r="B411" s="236" t="s">
        <v>253</v>
      </c>
      <c r="C411" s="96"/>
      <c r="D411" s="373"/>
      <c r="E411" s="136"/>
      <c r="F411" s="374"/>
      <c r="G411" s="138"/>
      <c r="H411" s="374"/>
      <c r="I411" s="96"/>
    </row>
    <row r="412" customFormat="false" ht="15" hidden="false" customHeight="false" outlineLevel="0" collapsed="false">
      <c r="A412" s="283"/>
      <c r="B412" s="133"/>
      <c r="C412" s="96"/>
      <c r="D412" s="373"/>
      <c r="E412" s="136"/>
      <c r="F412" s="374"/>
      <c r="G412" s="138"/>
      <c r="H412" s="374"/>
      <c r="I412" s="96"/>
    </row>
    <row r="413" customFormat="false" ht="15" hidden="false" customHeight="false" outlineLevel="0" collapsed="false">
      <c r="A413" s="375"/>
      <c r="B413" s="236" t="s">
        <v>254</v>
      </c>
      <c r="C413" s="141"/>
      <c r="D413" s="373"/>
      <c r="E413" s="150"/>
      <c r="F413" s="374"/>
      <c r="G413" s="138"/>
      <c r="H413" s="374"/>
      <c r="I413" s="141"/>
    </row>
    <row r="414" customFormat="false" ht="15" hidden="false" customHeight="false" outlineLevel="0" collapsed="false">
      <c r="A414" s="375"/>
      <c r="B414" s="236"/>
      <c r="C414" s="141"/>
      <c r="D414" s="373"/>
      <c r="E414" s="150"/>
      <c r="F414" s="374"/>
      <c r="G414" s="138"/>
      <c r="H414" s="374"/>
      <c r="I414" s="141"/>
    </row>
    <row r="415" customFormat="false" ht="15" hidden="false" customHeight="false" outlineLevel="0" collapsed="false">
      <c r="A415" s="375"/>
      <c r="B415" s="236" t="s">
        <v>635</v>
      </c>
      <c r="C415" s="141"/>
      <c r="D415" s="373"/>
      <c r="E415" s="150"/>
      <c r="F415" s="374"/>
      <c r="G415" s="138"/>
      <c r="H415" s="374"/>
      <c r="I415" s="141"/>
    </row>
    <row r="416" customFormat="false" ht="15" hidden="false" customHeight="false" outlineLevel="0" collapsed="false">
      <c r="A416" s="375"/>
      <c r="B416" s="236"/>
      <c r="C416" s="141"/>
      <c r="D416" s="373"/>
      <c r="E416" s="150"/>
      <c r="F416" s="374"/>
      <c r="G416" s="138"/>
      <c r="H416" s="374"/>
      <c r="I416" s="141"/>
    </row>
    <row r="417" customFormat="false" ht="15" hidden="false" customHeight="false" outlineLevel="0" collapsed="false">
      <c r="A417" s="375"/>
      <c r="B417" s="237" t="s">
        <v>256</v>
      </c>
      <c r="C417" s="141"/>
      <c r="D417" s="373"/>
      <c r="E417" s="150"/>
      <c r="F417" s="374"/>
      <c r="G417" s="138"/>
      <c r="H417" s="374"/>
      <c r="I417" s="141"/>
    </row>
    <row r="418" customFormat="false" ht="15" hidden="false" customHeight="false" outlineLevel="0" collapsed="false">
      <c r="A418" s="375"/>
      <c r="B418" s="97" t="s">
        <v>257</v>
      </c>
      <c r="C418" s="141"/>
      <c r="D418" s="373"/>
      <c r="E418" s="150"/>
      <c r="F418" s="374"/>
      <c r="G418" s="138"/>
      <c r="H418" s="374"/>
      <c r="I418" s="141"/>
    </row>
    <row r="419" customFormat="false" ht="15" hidden="false" customHeight="false" outlineLevel="0" collapsed="false">
      <c r="A419" s="375"/>
      <c r="B419" s="379" t="s">
        <v>55</v>
      </c>
      <c r="C419" s="141"/>
      <c r="D419" s="352" t="n">
        <v>3</v>
      </c>
      <c r="E419" s="48"/>
      <c r="F419" s="349"/>
      <c r="G419" s="43"/>
      <c r="H419" s="349" t="n">
        <f aca="false">D419*F419</f>
        <v>0</v>
      </c>
      <c r="I419" s="141"/>
    </row>
    <row r="420" customFormat="false" ht="15" hidden="false" customHeight="false" outlineLevel="0" collapsed="false">
      <c r="A420" s="375"/>
      <c r="B420" s="97" t="s">
        <v>438</v>
      </c>
      <c r="C420" s="141"/>
      <c r="D420" s="380"/>
      <c r="E420" s="150"/>
      <c r="F420" s="374"/>
      <c r="G420" s="138"/>
      <c r="H420" s="374"/>
      <c r="I420" s="141"/>
    </row>
    <row r="421" customFormat="false" ht="15" hidden="false" customHeight="false" outlineLevel="0" collapsed="false">
      <c r="A421" s="375"/>
      <c r="B421" s="97" t="s">
        <v>263</v>
      </c>
      <c r="C421" s="141"/>
      <c r="D421" s="380"/>
      <c r="E421" s="150"/>
      <c r="F421" s="374"/>
      <c r="G421" s="138"/>
      <c r="H421" s="374"/>
      <c r="I421" s="141"/>
    </row>
    <row r="422" customFormat="false" ht="15" hidden="false" customHeight="false" outlineLevel="0" collapsed="false">
      <c r="A422" s="375"/>
      <c r="B422" s="379" t="s">
        <v>55</v>
      </c>
      <c r="C422" s="141"/>
      <c r="D422" s="352" t="n">
        <v>3</v>
      </c>
      <c r="E422" s="150"/>
      <c r="F422" s="395"/>
      <c r="G422" s="138"/>
      <c r="H422" s="349" t="n">
        <f aca="false">D422*F422</f>
        <v>0</v>
      </c>
      <c r="I422" s="141"/>
    </row>
    <row r="423" customFormat="false" ht="15" hidden="false" customHeight="false" outlineLevel="0" collapsed="false">
      <c r="A423" s="375"/>
      <c r="B423" s="97" t="s">
        <v>439</v>
      </c>
      <c r="C423" s="141"/>
      <c r="D423" s="380"/>
      <c r="E423" s="150"/>
      <c r="F423" s="374"/>
      <c r="G423" s="138"/>
      <c r="H423" s="374"/>
      <c r="I423" s="141"/>
    </row>
    <row r="424" customFormat="false" ht="15" hidden="false" customHeight="false" outlineLevel="0" collapsed="false">
      <c r="A424" s="375"/>
      <c r="B424" s="97" t="s">
        <v>440</v>
      </c>
      <c r="C424" s="141"/>
      <c r="D424" s="380"/>
      <c r="E424" s="150"/>
      <c r="F424" s="374"/>
      <c r="G424" s="138"/>
      <c r="H424" s="374"/>
      <c r="I424" s="141"/>
    </row>
    <row r="425" customFormat="false" ht="15" hidden="false" customHeight="false" outlineLevel="0" collapsed="false">
      <c r="A425" s="375"/>
      <c r="B425" s="379" t="s">
        <v>55</v>
      </c>
      <c r="C425" s="141"/>
      <c r="D425" s="352" t="n">
        <v>2</v>
      </c>
      <c r="E425" s="150"/>
      <c r="F425" s="395"/>
      <c r="G425" s="138"/>
      <c r="H425" s="349" t="n">
        <f aca="false">D425*F425</f>
        <v>0</v>
      </c>
      <c r="I425" s="141"/>
    </row>
    <row r="426" customFormat="false" ht="15" hidden="false" customHeight="false" outlineLevel="0" collapsed="false">
      <c r="A426" s="375"/>
      <c r="B426" s="97" t="s">
        <v>441</v>
      </c>
      <c r="C426" s="141"/>
      <c r="D426" s="380"/>
      <c r="E426" s="150"/>
      <c r="F426" s="374"/>
      <c r="G426" s="138"/>
      <c r="H426" s="374"/>
      <c r="I426" s="141"/>
    </row>
    <row r="427" customFormat="false" ht="15" hidden="false" customHeight="false" outlineLevel="0" collapsed="false">
      <c r="A427" s="375"/>
      <c r="B427" s="97" t="s">
        <v>442</v>
      </c>
      <c r="C427" s="141"/>
      <c r="D427" s="380"/>
      <c r="E427" s="150"/>
      <c r="F427" s="374"/>
      <c r="G427" s="138"/>
      <c r="H427" s="374"/>
      <c r="I427" s="141"/>
    </row>
    <row r="428" customFormat="false" ht="15" hidden="false" customHeight="false" outlineLevel="0" collapsed="false">
      <c r="A428" s="375"/>
      <c r="B428" s="379" t="s">
        <v>55</v>
      </c>
      <c r="C428" s="141"/>
      <c r="D428" s="352" t="n">
        <v>1</v>
      </c>
      <c r="E428" s="150"/>
      <c r="F428" s="395"/>
      <c r="G428" s="138"/>
      <c r="H428" s="349" t="n">
        <f aca="false">D428*F428</f>
        <v>0</v>
      </c>
      <c r="I428" s="141"/>
    </row>
    <row r="429" customFormat="false" ht="15" hidden="false" customHeight="false" outlineLevel="0" collapsed="false">
      <c r="A429" s="375"/>
      <c r="B429" s="97" t="s">
        <v>443</v>
      </c>
      <c r="C429" s="141"/>
      <c r="D429" s="380"/>
      <c r="E429" s="150"/>
      <c r="F429" s="374"/>
      <c r="G429" s="138"/>
      <c r="H429" s="374"/>
      <c r="I429" s="141"/>
    </row>
    <row r="430" customFormat="false" ht="15" hidden="false" customHeight="false" outlineLevel="0" collapsed="false">
      <c r="A430" s="375"/>
      <c r="B430" s="97" t="s">
        <v>444</v>
      </c>
      <c r="C430" s="141"/>
      <c r="D430" s="380"/>
      <c r="E430" s="150"/>
      <c r="F430" s="374"/>
      <c r="G430" s="138"/>
      <c r="H430" s="374"/>
      <c r="I430" s="141"/>
    </row>
    <row r="431" customFormat="false" ht="15" hidden="false" customHeight="false" outlineLevel="0" collapsed="false">
      <c r="A431" s="375"/>
      <c r="B431" s="379" t="s">
        <v>55</v>
      </c>
      <c r="C431" s="141"/>
      <c r="D431" s="352" t="n">
        <v>3</v>
      </c>
      <c r="E431" s="150"/>
      <c r="F431" s="395"/>
      <c r="G431" s="138"/>
      <c r="H431" s="349" t="n">
        <f aca="false">D431*F431</f>
        <v>0</v>
      </c>
      <c r="I431" s="141"/>
    </row>
    <row r="432" customFormat="false" ht="15" hidden="false" customHeight="false" outlineLevel="0" collapsed="false">
      <c r="A432" s="375"/>
      <c r="B432" s="97" t="s">
        <v>445</v>
      </c>
      <c r="C432" s="141"/>
      <c r="D432" s="380"/>
      <c r="E432" s="150"/>
      <c r="F432" s="374"/>
      <c r="G432" s="138"/>
      <c r="H432" s="374"/>
      <c r="I432" s="141"/>
    </row>
    <row r="433" customFormat="false" ht="15" hidden="false" customHeight="false" outlineLevel="0" collapsed="false">
      <c r="A433" s="375"/>
      <c r="B433" s="97" t="s">
        <v>285</v>
      </c>
      <c r="C433" s="141"/>
      <c r="D433" s="380"/>
      <c r="E433" s="150"/>
      <c r="F433" s="374"/>
      <c r="G433" s="138"/>
      <c r="H433" s="374"/>
      <c r="I433" s="141"/>
    </row>
    <row r="434" customFormat="false" ht="15" hidden="false" customHeight="false" outlineLevel="0" collapsed="false">
      <c r="A434" s="375"/>
      <c r="B434" s="379" t="s">
        <v>55</v>
      </c>
      <c r="C434" s="141"/>
      <c r="D434" s="352" t="n">
        <v>3</v>
      </c>
      <c r="E434" s="150"/>
      <c r="F434" s="395"/>
      <c r="G434" s="138"/>
      <c r="H434" s="349" t="n">
        <f aca="false">D434*F434</f>
        <v>0</v>
      </c>
      <c r="I434" s="141"/>
    </row>
    <row r="435" customFormat="false" ht="15" hidden="false" customHeight="false" outlineLevel="0" collapsed="false">
      <c r="A435" s="375"/>
      <c r="B435" s="97" t="s">
        <v>446</v>
      </c>
      <c r="C435" s="141"/>
      <c r="D435" s="380"/>
      <c r="E435" s="150"/>
      <c r="F435" s="374"/>
      <c r="G435" s="138"/>
      <c r="H435" s="374"/>
      <c r="I435" s="141"/>
    </row>
    <row r="436" customFormat="false" ht="15" hidden="false" customHeight="false" outlineLevel="0" collapsed="false">
      <c r="A436" s="375"/>
      <c r="B436" s="379" t="s">
        <v>55</v>
      </c>
      <c r="C436" s="141"/>
      <c r="D436" s="352" t="n">
        <v>3</v>
      </c>
      <c r="E436" s="150"/>
      <c r="F436" s="395"/>
      <c r="G436" s="138"/>
      <c r="H436" s="349" t="n">
        <f aca="false">D436*F436</f>
        <v>0</v>
      </c>
      <c r="I436" s="141"/>
    </row>
    <row r="437" customFormat="false" ht="15" hidden="false" customHeight="false" outlineLevel="0" collapsed="false">
      <c r="A437" s="375"/>
      <c r="B437" s="379"/>
      <c r="C437" s="141"/>
      <c r="D437" s="352"/>
      <c r="E437" s="48"/>
      <c r="F437" s="345"/>
      <c r="G437" s="43"/>
      <c r="H437" s="345"/>
      <c r="I437" s="141"/>
    </row>
    <row r="438" customFormat="false" ht="15" hidden="false" customHeight="false" outlineLevel="0" collapsed="false">
      <c r="A438" s="375"/>
      <c r="B438" s="379"/>
      <c r="C438" s="141"/>
      <c r="D438" s="352"/>
      <c r="E438" s="48"/>
      <c r="F438" s="345"/>
      <c r="G438" s="43"/>
      <c r="H438" s="345"/>
      <c r="I438" s="141"/>
    </row>
    <row r="439" customFormat="false" ht="15" hidden="false" customHeight="false" outlineLevel="0" collapsed="false">
      <c r="A439" s="375"/>
      <c r="B439" s="236" t="s">
        <v>636</v>
      </c>
      <c r="C439" s="141"/>
      <c r="D439" s="373"/>
      <c r="E439" s="150"/>
      <c r="F439" s="374"/>
      <c r="G439" s="138"/>
      <c r="H439" s="374"/>
      <c r="I439" s="141"/>
    </row>
    <row r="440" customFormat="false" ht="15" hidden="false" customHeight="false" outlineLevel="0" collapsed="false">
      <c r="A440" s="375"/>
      <c r="B440" s="236"/>
      <c r="C440" s="141"/>
      <c r="D440" s="373"/>
      <c r="E440" s="150"/>
      <c r="F440" s="374"/>
      <c r="G440" s="138"/>
      <c r="H440" s="374"/>
      <c r="I440" s="141"/>
    </row>
    <row r="441" customFormat="false" ht="15" hidden="false" customHeight="false" outlineLevel="0" collapsed="false">
      <c r="A441" s="375"/>
      <c r="B441" s="237" t="s">
        <v>273</v>
      </c>
      <c r="C441" s="141"/>
      <c r="D441" s="373"/>
      <c r="E441" s="150"/>
      <c r="F441" s="374"/>
      <c r="G441" s="138"/>
      <c r="H441" s="374"/>
      <c r="I441" s="141"/>
    </row>
    <row r="442" customFormat="false" ht="15" hidden="false" customHeight="false" outlineLevel="0" collapsed="false">
      <c r="A442" s="375"/>
      <c r="B442" s="97" t="s">
        <v>257</v>
      </c>
      <c r="C442" s="141"/>
      <c r="D442" s="373"/>
      <c r="E442" s="150"/>
      <c r="F442" s="374"/>
      <c r="G442" s="138"/>
      <c r="H442" s="374"/>
      <c r="I442" s="141"/>
    </row>
    <row r="443" customFormat="false" ht="15" hidden="false" customHeight="false" outlineLevel="0" collapsed="false">
      <c r="A443" s="375"/>
      <c r="B443" s="379" t="s">
        <v>55</v>
      </c>
      <c r="C443" s="141"/>
      <c r="D443" s="352" t="n">
        <v>3</v>
      </c>
      <c r="E443" s="48"/>
      <c r="F443" s="349"/>
      <c r="G443" s="43"/>
      <c r="H443" s="349" t="n">
        <f aca="false">D443*F443</f>
        <v>0</v>
      </c>
      <c r="I443" s="141"/>
    </row>
    <row r="444" customFormat="false" ht="15" hidden="false" customHeight="false" outlineLevel="0" collapsed="false">
      <c r="A444" s="375"/>
      <c r="B444" s="97" t="s">
        <v>637</v>
      </c>
      <c r="C444" s="141"/>
      <c r="D444" s="380"/>
      <c r="E444" s="150"/>
      <c r="F444" s="374"/>
      <c r="G444" s="138"/>
      <c r="H444" s="374"/>
      <c r="I444" s="141"/>
    </row>
    <row r="445" customFormat="false" ht="15" hidden="false" customHeight="false" outlineLevel="0" collapsed="false">
      <c r="A445" s="375"/>
      <c r="B445" s="97" t="s">
        <v>263</v>
      </c>
      <c r="C445" s="141"/>
      <c r="D445" s="380"/>
      <c r="E445" s="150"/>
      <c r="F445" s="374"/>
      <c r="G445" s="138"/>
      <c r="H445" s="374"/>
      <c r="I445" s="141"/>
    </row>
    <row r="446" customFormat="false" ht="15" hidden="false" customHeight="false" outlineLevel="0" collapsed="false">
      <c r="A446" s="375"/>
      <c r="B446" s="379" t="s">
        <v>55</v>
      </c>
      <c r="C446" s="141"/>
      <c r="D446" s="352" t="n">
        <v>3</v>
      </c>
      <c r="E446" s="150"/>
      <c r="F446" s="395"/>
      <c r="G446" s="138"/>
      <c r="H446" s="349" t="n">
        <f aca="false">D446*F446</f>
        <v>0</v>
      </c>
      <c r="I446" s="141"/>
    </row>
    <row r="447" customFormat="false" ht="15" hidden="false" customHeight="false" outlineLevel="0" collapsed="false">
      <c r="A447" s="375"/>
      <c r="B447" s="97" t="s">
        <v>638</v>
      </c>
      <c r="C447" s="141"/>
      <c r="D447" s="380"/>
      <c r="E447" s="150"/>
      <c r="F447" s="374"/>
      <c r="G447" s="138"/>
      <c r="H447" s="374"/>
      <c r="I447" s="141"/>
    </row>
    <row r="448" customFormat="false" ht="15" hidden="false" customHeight="false" outlineLevel="0" collapsed="false">
      <c r="A448" s="375"/>
      <c r="B448" s="97" t="s">
        <v>440</v>
      </c>
      <c r="C448" s="141"/>
      <c r="D448" s="380"/>
      <c r="E448" s="150"/>
      <c r="F448" s="374"/>
      <c r="G448" s="138"/>
      <c r="H448" s="374"/>
      <c r="I448" s="141"/>
    </row>
    <row r="449" customFormat="false" ht="15" hidden="false" customHeight="false" outlineLevel="0" collapsed="false">
      <c r="A449" s="375"/>
      <c r="B449" s="379" t="s">
        <v>55</v>
      </c>
      <c r="C449" s="141"/>
      <c r="D449" s="352" t="n">
        <v>2</v>
      </c>
      <c r="E449" s="150"/>
      <c r="F449" s="395"/>
      <c r="G449" s="138"/>
      <c r="H449" s="349" t="n">
        <f aca="false">D449*F449</f>
        <v>0</v>
      </c>
      <c r="I449" s="141"/>
    </row>
    <row r="450" customFormat="false" ht="15" hidden="false" customHeight="false" outlineLevel="0" collapsed="false">
      <c r="A450" s="375"/>
      <c r="B450" s="97" t="s">
        <v>639</v>
      </c>
      <c r="C450" s="141"/>
      <c r="D450" s="380"/>
      <c r="E450" s="150"/>
      <c r="F450" s="374"/>
      <c r="G450" s="138"/>
      <c r="H450" s="374"/>
      <c r="I450" s="141"/>
    </row>
    <row r="451" customFormat="false" ht="15" hidden="false" customHeight="false" outlineLevel="0" collapsed="false">
      <c r="A451" s="375"/>
      <c r="B451" s="97" t="s">
        <v>442</v>
      </c>
      <c r="C451" s="141"/>
      <c r="D451" s="380"/>
      <c r="E451" s="150"/>
      <c r="F451" s="374"/>
      <c r="G451" s="138"/>
      <c r="H451" s="374"/>
      <c r="I451" s="141"/>
    </row>
    <row r="452" customFormat="false" ht="15" hidden="false" customHeight="false" outlineLevel="0" collapsed="false">
      <c r="A452" s="375"/>
      <c r="B452" s="379" t="s">
        <v>55</v>
      </c>
      <c r="C452" s="141"/>
      <c r="D452" s="352" t="n">
        <v>1</v>
      </c>
      <c r="E452" s="150"/>
      <c r="F452" s="395"/>
      <c r="G452" s="138"/>
      <c r="H452" s="349" t="n">
        <f aca="false">D452*F452</f>
        <v>0</v>
      </c>
      <c r="I452" s="141"/>
    </row>
    <row r="453" customFormat="false" ht="15" hidden="false" customHeight="false" outlineLevel="0" collapsed="false">
      <c r="A453" s="375"/>
      <c r="B453" s="97" t="s">
        <v>640</v>
      </c>
      <c r="C453" s="141"/>
      <c r="D453" s="380"/>
      <c r="E453" s="150"/>
      <c r="F453" s="374"/>
      <c r="G453" s="138"/>
      <c r="H453" s="374"/>
      <c r="I453" s="141"/>
    </row>
    <row r="454" customFormat="false" ht="15" hidden="false" customHeight="false" outlineLevel="0" collapsed="false">
      <c r="A454" s="375"/>
      <c r="B454" s="97" t="s">
        <v>444</v>
      </c>
      <c r="C454" s="141"/>
      <c r="D454" s="380"/>
      <c r="E454" s="150"/>
      <c r="F454" s="374"/>
      <c r="G454" s="138"/>
      <c r="H454" s="374"/>
      <c r="I454" s="141"/>
    </row>
    <row r="455" customFormat="false" ht="15" hidden="false" customHeight="false" outlineLevel="0" collapsed="false">
      <c r="A455" s="375"/>
      <c r="B455" s="379" t="s">
        <v>55</v>
      </c>
      <c r="C455" s="141"/>
      <c r="D455" s="352" t="n">
        <v>3</v>
      </c>
      <c r="E455" s="150"/>
      <c r="F455" s="395"/>
      <c r="G455" s="138"/>
      <c r="H455" s="349" t="n">
        <f aca="false">D455*F455</f>
        <v>0</v>
      </c>
      <c r="I455" s="141"/>
    </row>
    <row r="456" customFormat="false" ht="15" hidden="false" customHeight="false" outlineLevel="0" collapsed="false">
      <c r="A456" s="375"/>
      <c r="B456" s="97" t="s">
        <v>641</v>
      </c>
      <c r="C456" s="141"/>
      <c r="D456" s="380"/>
      <c r="E456" s="150"/>
      <c r="F456" s="374"/>
      <c r="G456" s="138"/>
      <c r="H456" s="374"/>
      <c r="I456" s="141"/>
    </row>
    <row r="457" customFormat="false" ht="15" hidden="false" customHeight="false" outlineLevel="0" collapsed="false">
      <c r="A457" s="375"/>
      <c r="B457" s="97" t="s">
        <v>285</v>
      </c>
      <c r="C457" s="141"/>
      <c r="D457" s="380"/>
      <c r="E457" s="150"/>
      <c r="F457" s="374"/>
      <c r="G457" s="138"/>
      <c r="H457" s="374"/>
      <c r="I457" s="141"/>
    </row>
    <row r="458" customFormat="false" ht="15" hidden="false" customHeight="false" outlineLevel="0" collapsed="false">
      <c r="A458" s="375"/>
      <c r="B458" s="379" t="s">
        <v>55</v>
      </c>
      <c r="C458" s="141"/>
      <c r="D458" s="352" t="n">
        <v>3</v>
      </c>
      <c r="E458" s="150"/>
      <c r="F458" s="395"/>
      <c r="G458" s="138"/>
      <c r="H458" s="349" t="n">
        <f aca="false">D458*F458</f>
        <v>0</v>
      </c>
      <c r="I458" s="141"/>
    </row>
    <row r="459" customFormat="false" ht="15" hidden="false" customHeight="false" outlineLevel="0" collapsed="false">
      <c r="A459" s="375"/>
      <c r="B459" s="97" t="s">
        <v>642</v>
      </c>
      <c r="C459" s="141"/>
      <c r="D459" s="380"/>
      <c r="E459" s="150"/>
      <c r="F459" s="374"/>
      <c r="G459" s="138"/>
      <c r="H459" s="374"/>
      <c r="I459" s="141"/>
    </row>
    <row r="460" customFormat="false" ht="15" hidden="false" customHeight="false" outlineLevel="0" collapsed="false">
      <c r="A460" s="375"/>
      <c r="B460" s="379" t="s">
        <v>55</v>
      </c>
      <c r="C460" s="141"/>
      <c r="D460" s="352" t="n">
        <v>3</v>
      </c>
      <c r="E460" s="150"/>
      <c r="F460" s="395"/>
      <c r="G460" s="138"/>
      <c r="H460" s="349" t="n">
        <f aca="false">D460*F460</f>
        <v>0</v>
      </c>
      <c r="I460" s="141"/>
    </row>
    <row r="461" customFormat="false" ht="15" hidden="false" customHeight="false" outlineLevel="0" collapsed="false">
      <c r="A461" s="375"/>
      <c r="B461" s="379"/>
      <c r="C461" s="141"/>
      <c r="D461" s="352"/>
      <c r="E461" s="48"/>
      <c r="F461" s="345"/>
      <c r="G461" s="43"/>
      <c r="H461" s="345"/>
      <c r="I461" s="141"/>
    </row>
    <row r="462" customFormat="false" ht="15" hidden="false" customHeight="false" outlineLevel="0" collapsed="false">
      <c r="A462" s="375"/>
      <c r="B462" s="79" t="s">
        <v>643</v>
      </c>
      <c r="C462" s="141"/>
      <c r="D462" s="352"/>
      <c r="E462" s="48"/>
      <c r="F462" s="345"/>
      <c r="G462" s="43"/>
      <c r="H462" s="345"/>
      <c r="I462" s="141"/>
    </row>
    <row r="463" customFormat="false" ht="15" hidden="false" customHeight="false" outlineLevel="0" collapsed="false">
      <c r="A463" s="375"/>
      <c r="B463" s="379"/>
      <c r="C463" s="141"/>
      <c r="D463" s="352"/>
      <c r="E463" s="48"/>
      <c r="F463" s="345"/>
      <c r="G463" s="43"/>
      <c r="H463" s="345"/>
      <c r="I463" s="141"/>
    </row>
    <row r="464" customFormat="false" ht="15" hidden="false" customHeight="false" outlineLevel="0" collapsed="false">
      <c r="A464" s="375"/>
      <c r="B464" s="237" t="s">
        <v>644</v>
      </c>
      <c r="C464" s="141"/>
      <c r="D464" s="373"/>
      <c r="E464" s="150"/>
      <c r="F464" s="374"/>
      <c r="G464" s="138"/>
      <c r="H464" s="374"/>
      <c r="I464" s="141"/>
    </row>
    <row r="465" customFormat="false" ht="15" hidden="false" customHeight="false" outlineLevel="0" collapsed="false">
      <c r="A465" s="375"/>
      <c r="B465" s="97" t="s">
        <v>257</v>
      </c>
      <c r="C465" s="141"/>
      <c r="D465" s="373"/>
      <c r="E465" s="150"/>
      <c r="F465" s="374"/>
      <c r="G465" s="138"/>
      <c r="H465" s="374"/>
      <c r="I465" s="141"/>
    </row>
    <row r="466" customFormat="false" ht="15" hidden="false" customHeight="false" outlineLevel="0" collapsed="false">
      <c r="A466" s="375"/>
      <c r="B466" s="379" t="s">
        <v>55</v>
      </c>
      <c r="C466" s="141"/>
      <c r="D466" s="352" t="n">
        <v>4</v>
      </c>
      <c r="E466" s="48"/>
      <c r="F466" s="349"/>
      <c r="G466" s="43"/>
      <c r="H466" s="349" t="n">
        <f aca="false">D466*F466</f>
        <v>0</v>
      </c>
      <c r="I466" s="141"/>
    </row>
    <row r="467" customFormat="false" ht="15" hidden="false" customHeight="false" outlineLevel="0" collapsed="false">
      <c r="A467" s="375"/>
      <c r="B467" s="97" t="s">
        <v>645</v>
      </c>
      <c r="C467" s="141"/>
      <c r="D467" s="380"/>
      <c r="E467" s="150"/>
      <c r="F467" s="374"/>
      <c r="G467" s="138"/>
      <c r="H467" s="374"/>
      <c r="I467" s="141"/>
    </row>
    <row r="468" customFormat="false" ht="15" hidden="false" customHeight="false" outlineLevel="0" collapsed="false">
      <c r="A468" s="375"/>
      <c r="B468" s="97" t="s">
        <v>263</v>
      </c>
      <c r="C468" s="141"/>
      <c r="D468" s="380"/>
      <c r="E468" s="150"/>
      <c r="F468" s="374"/>
      <c r="G468" s="138"/>
      <c r="H468" s="374"/>
      <c r="I468" s="141"/>
    </row>
    <row r="469" customFormat="false" ht="15" hidden="false" customHeight="false" outlineLevel="0" collapsed="false">
      <c r="A469" s="375"/>
      <c r="B469" s="379" t="s">
        <v>55</v>
      </c>
      <c r="C469" s="141"/>
      <c r="D469" s="352" t="n">
        <v>4</v>
      </c>
      <c r="E469" s="150"/>
      <c r="F469" s="395"/>
      <c r="G469" s="138"/>
      <c r="H469" s="349" t="n">
        <f aca="false">D469*F469</f>
        <v>0</v>
      </c>
      <c r="I469" s="141"/>
    </row>
    <row r="470" customFormat="false" ht="15" hidden="false" customHeight="false" outlineLevel="0" collapsed="false">
      <c r="A470" s="375"/>
      <c r="B470" s="97" t="s">
        <v>646</v>
      </c>
      <c r="C470" s="141"/>
      <c r="D470" s="380"/>
      <c r="E470" s="150"/>
      <c r="F470" s="374"/>
      <c r="G470" s="138"/>
      <c r="H470" s="374"/>
      <c r="I470" s="141"/>
    </row>
    <row r="471" customFormat="false" ht="15" hidden="false" customHeight="false" outlineLevel="0" collapsed="false">
      <c r="A471" s="375"/>
      <c r="B471" s="97" t="s">
        <v>440</v>
      </c>
      <c r="C471" s="141"/>
      <c r="D471" s="380"/>
      <c r="E471" s="150"/>
      <c r="F471" s="374"/>
      <c r="G471" s="138"/>
      <c r="H471" s="374"/>
      <c r="I471" s="141"/>
    </row>
    <row r="472" customFormat="false" ht="15" hidden="false" customHeight="false" outlineLevel="0" collapsed="false">
      <c r="A472" s="375"/>
      <c r="B472" s="379" t="s">
        <v>55</v>
      </c>
      <c r="C472" s="141"/>
      <c r="D472" s="352" t="n">
        <v>2</v>
      </c>
      <c r="E472" s="150"/>
      <c r="F472" s="395"/>
      <c r="G472" s="138"/>
      <c r="H472" s="349" t="n">
        <f aca="false">D472*F472</f>
        <v>0</v>
      </c>
      <c r="I472" s="141"/>
    </row>
    <row r="473" customFormat="false" ht="15" hidden="false" customHeight="false" outlineLevel="0" collapsed="false">
      <c r="A473" s="375"/>
      <c r="B473" s="97" t="s">
        <v>647</v>
      </c>
      <c r="C473" s="141"/>
      <c r="D473" s="380"/>
      <c r="E473" s="150"/>
      <c r="F473" s="374"/>
      <c r="G473" s="138"/>
      <c r="H473" s="374"/>
      <c r="I473" s="141"/>
    </row>
    <row r="474" customFormat="false" ht="15" hidden="false" customHeight="false" outlineLevel="0" collapsed="false">
      <c r="A474" s="375"/>
      <c r="B474" s="97" t="s">
        <v>442</v>
      </c>
      <c r="C474" s="141"/>
      <c r="D474" s="380"/>
      <c r="E474" s="150"/>
      <c r="F474" s="374"/>
      <c r="G474" s="138"/>
      <c r="H474" s="374"/>
      <c r="I474" s="141"/>
    </row>
    <row r="475" customFormat="false" ht="15" hidden="false" customHeight="false" outlineLevel="0" collapsed="false">
      <c r="A475" s="375"/>
      <c r="B475" s="379" t="s">
        <v>55</v>
      </c>
      <c r="C475" s="141"/>
      <c r="D475" s="352" t="n">
        <v>1</v>
      </c>
      <c r="E475" s="150"/>
      <c r="F475" s="395"/>
      <c r="G475" s="138"/>
      <c r="H475" s="349" t="n">
        <f aca="false">D475*F475</f>
        <v>0</v>
      </c>
      <c r="I475" s="141"/>
    </row>
    <row r="476" customFormat="false" ht="15" hidden="false" customHeight="false" outlineLevel="0" collapsed="false">
      <c r="A476" s="375"/>
      <c r="B476" s="97" t="s">
        <v>648</v>
      </c>
      <c r="C476" s="141"/>
      <c r="D476" s="380"/>
      <c r="E476" s="150"/>
      <c r="F476" s="374"/>
      <c r="G476" s="138"/>
      <c r="H476" s="374"/>
      <c r="I476" s="141"/>
    </row>
    <row r="477" customFormat="false" ht="15" hidden="false" customHeight="false" outlineLevel="0" collapsed="false">
      <c r="A477" s="375"/>
      <c r="B477" s="97" t="s">
        <v>444</v>
      </c>
      <c r="C477" s="141"/>
      <c r="D477" s="380"/>
      <c r="E477" s="150"/>
      <c r="F477" s="374"/>
      <c r="G477" s="138"/>
      <c r="H477" s="374"/>
      <c r="I477" s="141"/>
    </row>
    <row r="478" customFormat="false" ht="15" hidden="false" customHeight="false" outlineLevel="0" collapsed="false">
      <c r="A478" s="375"/>
      <c r="B478" s="379" t="s">
        <v>55</v>
      </c>
      <c r="C478" s="141"/>
      <c r="D478" s="352" t="n">
        <v>4</v>
      </c>
      <c r="E478" s="150"/>
      <c r="F478" s="395"/>
      <c r="G478" s="138"/>
      <c r="H478" s="349" t="n">
        <f aca="false">D478*F478</f>
        <v>0</v>
      </c>
      <c r="I478" s="141"/>
    </row>
    <row r="479" customFormat="false" ht="15" hidden="false" customHeight="false" outlineLevel="0" collapsed="false">
      <c r="A479" s="375"/>
      <c r="B479" s="97" t="s">
        <v>649</v>
      </c>
      <c r="C479" s="141"/>
      <c r="D479" s="380"/>
      <c r="E479" s="150"/>
      <c r="F479" s="374"/>
      <c r="G479" s="138"/>
      <c r="H479" s="374"/>
      <c r="I479" s="141"/>
    </row>
    <row r="480" customFormat="false" ht="15" hidden="false" customHeight="false" outlineLevel="0" collapsed="false">
      <c r="A480" s="375"/>
      <c r="B480" s="97" t="s">
        <v>285</v>
      </c>
      <c r="C480" s="141"/>
      <c r="D480" s="380"/>
      <c r="E480" s="150"/>
      <c r="F480" s="374"/>
      <c r="G480" s="138"/>
      <c r="H480" s="374"/>
      <c r="I480" s="141"/>
    </row>
    <row r="481" customFormat="false" ht="15" hidden="false" customHeight="false" outlineLevel="0" collapsed="false">
      <c r="A481" s="375"/>
      <c r="B481" s="379" t="s">
        <v>55</v>
      </c>
      <c r="C481" s="141"/>
      <c r="D481" s="352" t="n">
        <v>4</v>
      </c>
      <c r="E481" s="150"/>
      <c r="F481" s="395"/>
      <c r="G481" s="138"/>
      <c r="H481" s="349" t="n">
        <f aca="false">D481*F481</f>
        <v>0</v>
      </c>
      <c r="I481" s="141"/>
    </row>
    <row r="482" customFormat="false" ht="15" hidden="false" customHeight="false" outlineLevel="0" collapsed="false">
      <c r="A482" s="375"/>
      <c r="B482" s="97" t="s">
        <v>650</v>
      </c>
      <c r="C482" s="141"/>
      <c r="D482" s="380"/>
      <c r="E482" s="150"/>
      <c r="F482" s="374"/>
      <c r="G482" s="138"/>
      <c r="H482" s="374"/>
      <c r="I482" s="141"/>
    </row>
    <row r="483" customFormat="false" ht="15" hidden="false" customHeight="false" outlineLevel="0" collapsed="false">
      <c r="A483" s="375"/>
      <c r="B483" s="379" t="s">
        <v>55</v>
      </c>
      <c r="C483" s="141"/>
      <c r="D483" s="352" t="n">
        <v>4</v>
      </c>
      <c r="E483" s="150"/>
      <c r="F483" s="395"/>
      <c r="G483" s="138"/>
      <c r="H483" s="349" t="n">
        <f aca="false">D483*F483</f>
        <v>0</v>
      </c>
      <c r="I483" s="141"/>
    </row>
    <row r="484" customFormat="false" ht="15" hidden="false" customHeight="false" outlineLevel="0" collapsed="false">
      <c r="A484" s="375"/>
      <c r="B484" s="379"/>
      <c r="C484" s="141"/>
      <c r="D484" s="352"/>
      <c r="E484" s="48"/>
      <c r="F484" s="345"/>
      <c r="G484" s="43"/>
      <c r="H484" s="345"/>
      <c r="I484" s="141"/>
    </row>
    <row r="485" customFormat="false" ht="15" hidden="false" customHeight="false" outlineLevel="0" collapsed="false">
      <c r="A485" s="375"/>
      <c r="B485" s="152"/>
      <c r="C485" s="141"/>
      <c r="D485" s="352"/>
      <c r="E485" s="48"/>
      <c r="F485" s="345"/>
      <c r="G485" s="43"/>
      <c r="H485" s="345"/>
      <c r="I485" s="141"/>
    </row>
    <row r="486" customFormat="false" ht="60" hidden="false" customHeight="false" outlineLevel="0" collapsed="false">
      <c r="A486" s="96"/>
      <c r="B486" s="236" t="s">
        <v>465</v>
      </c>
      <c r="C486" s="96"/>
      <c r="D486" s="380"/>
      <c r="E486" s="136"/>
      <c r="F486" s="374"/>
      <c r="G486" s="138"/>
      <c r="H486" s="374"/>
      <c r="I486" s="96"/>
    </row>
    <row r="487" customFormat="false" ht="15" hidden="false" customHeight="false" outlineLevel="0" collapsed="false">
      <c r="A487" s="96"/>
      <c r="C487" s="96"/>
      <c r="D487" s="380"/>
      <c r="E487" s="136"/>
      <c r="F487" s="374"/>
      <c r="G487" s="138"/>
      <c r="H487" s="374"/>
      <c r="I487" s="96"/>
    </row>
    <row r="488" customFormat="false" ht="15" hidden="false" customHeight="false" outlineLevel="0" collapsed="false">
      <c r="A488" s="135"/>
      <c r="B488" s="97" t="s">
        <v>466</v>
      </c>
      <c r="C488" s="141"/>
      <c r="D488" s="380"/>
      <c r="E488" s="150"/>
      <c r="F488" s="374"/>
      <c r="G488" s="138"/>
      <c r="H488" s="374"/>
      <c r="I488" s="96"/>
    </row>
    <row r="489" customFormat="false" ht="15" hidden="false" customHeight="false" outlineLevel="0" collapsed="false">
      <c r="A489" s="135"/>
      <c r="B489" s="97" t="s">
        <v>263</v>
      </c>
      <c r="C489" s="141"/>
      <c r="D489" s="380"/>
      <c r="E489" s="150"/>
      <c r="F489" s="374"/>
      <c r="G489" s="138"/>
      <c r="H489" s="374"/>
      <c r="I489" s="96"/>
    </row>
    <row r="490" customFormat="false" ht="15" hidden="false" customHeight="false" outlineLevel="0" collapsed="false">
      <c r="A490" s="135"/>
      <c r="B490" s="379" t="s">
        <v>55</v>
      </c>
      <c r="C490" s="141"/>
      <c r="D490" s="352" t="n">
        <v>2</v>
      </c>
      <c r="E490" s="150"/>
      <c r="F490" s="395"/>
      <c r="G490" s="138"/>
      <c r="H490" s="349" t="n">
        <f aca="false">D490*F490</f>
        <v>0</v>
      </c>
      <c r="I490" s="96"/>
    </row>
    <row r="491" customFormat="false" ht="15" hidden="false" customHeight="false" outlineLevel="0" collapsed="false">
      <c r="A491" s="135"/>
      <c r="B491" s="237" t="s">
        <v>467</v>
      </c>
      <c r="C491" s="141"/>
      <c r="D491" s="380"/>
      <c r="E491" s="150"/>
      <c r="F491" s="374"/>
      <c r="G491" s="138"/>
      <c r="H491" s="374"/>
      <c r="I491" s="96"/>
    </row>
    <row r="492" customFormat="false" ht="15" hidden="false" customHeight="false" outlineLevel="0" collapsed="false">
      <c r="A492" s="135"/>
      <c r="B492" s="237" t="s">
        <v>468</v>
      </c>
      <c r="C492" s="141"/>
      <c r="D492" s="380"/>
      <c r="E492" s="150"/>
      <c r="F492" s="374"/>
      <c r="G492" s="138"/>
      <c r="H492" s="374"/>
      <c r="I492" s="96"/>
    </row>
    <row r="493" customFormat="false" ht="15" hidden="false" customHeight="false" outlineLevel="0" collapsed="false">
      <c r="A493" s="135"/>
      <c r="B493" s="379" t="s">
        <v>55</v>
      </c>
      <c r="C493" s="141"/>
      <c r="D493" s="352" t="n">
        <v>2</v>
      </c>
      <c r="E493" s="150"/>
      <c r="F493" s="395"/>
      <c r="G493" s="138"/>
      <c r="H493" s="349" t="n">
        <f aca="false">D493*F493</f>
        <v>0</v>
      </c>
      <c r="I493" s="96"/>
    </row>
    <row r="494" customFormat="false" ht="28.5" hidden="false" customHeight="false" outlineLevel="0" collapsed="false">
      <c r="A494" s="135"/>
      <c r="B494" s="399" t="s">
        <v>469</v>
      </c>
      <c r="C494" s="141"/>
      <c r="D494" s="380"/>
      <c r="E494" s="150"/>
      <c r="F494" s="374"/>
      <c r="G494" s="138"/>
      <c r="H494" s="374"/>
      <c r="I494" s="96"/>
    </row>
    <row r="495" customFormat="false" ht="15" hidden="false" customHeight="false" outlineLevel="0" collapsed="false">
      <c r="A495" s="135"/>
      <c r="B495" s="243" t="s">
        <v>55</v>
      </c>
      <c r="D495" s="352" t="n">
        <v>6</v>
      </c>
      <c r="F495" s="348"/>
      <c r="H495" s="358" t="n">
        <f aca="false">D495*F495</f>
        <v>0</v>
      </c>
      <c r="I495" s="96"/>
    </row>
    <row r="496" customFormat="false" ht="15" hidden="false" customHeight="false" outlineLevel="0" collapsed="false">
      <c r="A496" s="135"/>
      <c r="B496" s="237" t="s">
        <v>470</v>
      </c>
      <c r="C496" s="141"/>
      <c r="D496" s="380"/>
      <c r="E496" s="150"/>
      <c r="F496" s="374"/>
      <c r="G496" s="138"/>
      <c r="H496" s="374"/>
      <c r="I496" s="96"/>
    </row>
    <row r="497" customFormat="false" ht="15" hidden="false" customHeight="false" outlineLevel="0" collapsed="false">
      <c r="A497" s="135"/>
      <c r="B497" s="97" t="s">
        <v>269</v>
      </c>
      <c r="C497" s="141"/>
      <c r="D497" s="380"/>
      <c r="E497" s="150"/>
      <c r="F497" s="374"/>
      <c r="G497" s="138"/>
      <c r="H497" s="374"/>
      <c r="I497" s="96"/>
    </row>
    <row r="498" customFormat="false" ht="15" hidden="false" customHeight="false" outlineLevel="0" collapsed="false">
      <c r="A498" s="135"/>
      <c r="B498" s="379" t="s">
        <v>55</v>
      </c>
      <c r="C498" s="141"/>
      <c r="D498" s="352" t="n">
        <v>2</v>
      </c>
      <c r="E498" s="150"/>
      <c r="F498" s="395"/>
      <c r="G498" s="138"/>
      <c r="H498" s="349" t="n">
        <f aca="false">D498*F498</f>
        <v>0</v>
      </c>
      <c r="I498" s="96"/>
    </row>
    <row r="499" customFormat="false" ht="15" hidden="false" customHeight="false" outlineLevel="0" collapsed="false">
      <c r="A499" s="135"/>
      <c r="B499" s="237" t="s">
        <v>471</v>
      </c>
      <c r="C499" s="141"/>
      <c r="D499" s="380"/>
      <c r="E499" s="150"/>
      <c r="F499" s="374"/>
      <c r="G499" s="138"/>
      <c r="H499" s="374"/>
      <c r="I499" s="96"/>
    </row>
    <row r="500" customFormat="false" ht="15" hidden="false" customHeight="false" outlineLevel="0" collapsed="false">
      <c r="A500" s="135"/>
      <c r="B500" s="97" t="s">
        <v>257</v>
      </c>
      <c r="C500" s="141"/>
      <c r="D500" s="380"/>
      <c r="E500" s="150"/>
      <c r="F500" s="374"/>
      <c r="G500" s="138"/>
      <c r="H500" s="374"/>
      <c r="I500" s="96"/>
    </row>
    <row r="501" customFormat="false" ht="15" hidden="false" customHeight="false" outlineLevel="0" collapsed="false">
      <c r="A501" s="135"/>
      <c r="B501" s="379" t="s">
        <v>55</v>
      </c>
      <c r="C501" s="141"/>
      <c r="D501" s="352" t="n">
        <v>2</v>
      </c>
      <c r="E501" s="150"/>
      <c r="F501" s="395"/>
      <c r="G501" s="138"/>
      <c r="H501" s="349" t="n">
        <f aca="false">D501*F501</f>
        <v>0</v>
      </c>
      <c r="I501" s="96"/>
    </row>
    <row r="502" customFormat="false" ht="15" hidden="false" customHeight="false" outlineLevel="0" collapsed="false">
      <c r="A502" s="400"/>
      <c r="B502" s="237" t="s">
        <v>472</v>
      </c>
      <c r="C502" s="248"/>
      <c r="D502" s="380"/>
      <c r="E502" s="401"/>
      <c r="F502" s="374"/>
      <c r="G502" s="402"/>
      <c r="H502" s="374"/>
      <c r="I502" s="141"/>
    </row>
    <row r="503" customFormat="false" ht="15" hidden="false" customHeight="false" outlineLevel="0" collapsed="false">
      <c r="A503" s="400"/>
      <c r="B503" s="97" t="s">
        <v>473</v>
      </c>
      <c r="C503" s="130"/>
      <c r="D503" s="352"/>
      <c r="E503" s="131"/>
      <c r="F503" s="345"/>
      <c r="G503" s="403"/>
      <c r="H503" s="345"/>
      <c r="I503" s="141"/>
    </row>
    <row r="504" customFormat="false" ht="15" hidden="false" customHeight="false" outlineLevel="0" collapsed="false">
      <c r="A504" s="400"/>
      <c r="B504" s="379" t="s">
        <v>55</v>
      </c>
      <c r="C504" s="141"/>
      <c r="D504" s="352" t="n">
        <v>2</v>
      </c>
      <c r="F504" s="348"/>
      <c r="H504" s="349" t="n">
        <f aca="false">D504*F504</f>
        <v>0</v>
      </c>
      <c r="I504" s="141"/>
    </row>
    <row r="505" customFormat="false" ht="15" hidden="false" customHeight="false" outlineLevel="0" collapsed="false">
      <c r="A505" s="96"/>
      <c r="B505" s="97" t="s">
        <v>474</v>
      </c>
      <c r="C505" s="141"/>
      <c r="D505" s="380"/>
      <c r="E505" s="150"/>
      <c r="F505" s="374"/>
      <c r="G505" s="138"/>
      <c r="H505" s="374"/>
      <c r="I505" s="96"/>
    </row>
    <row r="506" customFormat="false" ht="15" hidden="false" customHeight="false" outlineLevel="0" collapsed="false">
      <c r="A506" s="96"/>
      <c r="B506" s="97" t="s">
        <v>285</v>
      </c>
      <c r="C506" s="141"/>
      <c r="D506" s="373"/>
      <c r="E506" s="150"/>
      <c r="F506" s="374"/>
      <c r="G506" s="138"/>
      <c r="H506" s="374"/>
      <c r="I506" s="96"/>
    </row>
    <row r="507" customFormat="false" ht="15" hidden="false" customHeight="false" outlineLevel="0" collapsed="false">
      <c r="A507" s="96"/>
      <c r="B507" s="379" t="s">
        <v>55</v>
      </c>
      <c r="C507" s="141"/>
      <c r="D507" s="352" t="n">
        <v>2</v>
      </c>
      <c r="E507" s="150"/>
      <c r="F507" s="395"/>
      <c r="G507" s="138"/>
      <c r="H507" s="349" t="n">
        <f aca="false">D507*F507</f>
        <v>0</v>
      </c>
      <c r="I507" s="96"/>
    </row>
    <row r="508" customFormat="false" ht="15" hidden="false" customHeight="false" outlineLevel="0" collapsed="false">
      <c r="A508" s="96"/>
      <c r="B508" s="97" t="s">
        <v>475</v>
      </c>
      <c r="C508" s="141"/>
      <c r="D508" s="373"/>
      <c r="E508" s="150"/>
      <c r="F508" s="374"/>
      <c r="G508" s="138"/>
      <c r="H508" s="374"/>
      <c r="I508" s="96"/>
    </row>
    <row r="509" customFormat="false" ht="15" hidden="false" customHeight="false" outlineLevel="0" collapsed="false">
      <c r="A509" s="96"/>
      <c r="B509" s="97" t="s">
        <v>285</v>
      </c>
      <c r="C509" s="141"/>
      <c r="D509" s="373"/>
      <c r="E509" s="150"/>
      <c r="F509" s="374"/>
      <c r="G509" s="138"/>
      <c r="H509" s="374"/>
      <c r="I509" s="96"/>
    </row>
    <row r="510" customFormat="false" ht="15" hidden="false" customHeight="false" outlineLevel="0" collapsed="false">
      <c r="A510" s="96"/>
      <c r="B510" s="379" t="s">
        <v>55</v>
      </c>
      <c r="C510" s="141"/>
      <c r="D510" s="352" t="n">
        <v>2</v>
      </c>
      <c r="E510" s="150"/>
      <c r="F510" s="395"/>
      <c r="G510" s="138"/>
      <c r="H510" s="349" t="n">
        <f aca="false">D510*F510</f>
        <v>0</v>
      </c>
      <c r="I510" s="96"/>
    </row>
    <row r="511" customFormat="false" ht="15" hidden="false" customHeight="false" outlineLevel="0" collapsed="false">
      <c r="A511" s="96"/>
      <c r="B511" s="237" t="s">
        <v>476</v>
      </c>
      <c r="C511" s="141"/>
      <c r="D511" s="373"/>
      <c r="E511" s="150"/>
      <c r="F511" s="374"/>
      <c r="G511" s="138"/>
      <c r="H511" s="374"/>
      <c r="I511" s="96"/>
    </row>
    <row r="512" customFormat="false" ht="15" hidden="false" customHeight="false" outlineLevel="0" collapsed="false">
      <c r="A512" s="96"/>
      <c r="B512" s="97" t="s">
        <v>477</v>
      </c>
      <c r="C512" s="141"/>
      <c r="D512" s="373"/>
      <c r="E512" s="150"/>
      <c r="F512" s="374"/>
      <c r="G512" s="138"/>
      <c r="H512" s="374"/>
      <c r="I512" s="96"/>
    </row>
    <row r="513" customFormat="false" ht="15" hidden="false" customHeight="false" outlineLevel="0" collapsed="false">
      <c r="A513" s="96"/>
      <c r="B513" s="379" t="s">
        <v>55</v>
      </c>
      <c r="C513" s="141"/>
      <c r="D513" s="352" t="n">
        <v>2</v>
      </c>
      <c r="E513" s="150"/>
      <c r="F513" s="395"/>
      <c r="G513" s="138"/>
      <c r="H513" s="349" t="n">
        <f aca="false">D513*F513</f>
        <v>0</v>
      </c>
      <c r="I513" s="96"/>
    </row>
    <row r="514" customFormat="false" ht="15" hidden="false" customHeight="false" outlineLevel="0" collapsed="false">
      <c r="A514" s="96"/>
      <c r="B514" s="237" t="s">
        <v>478</v>
      </c>
      <c r="C514" s="96"/>
      <c r="D514" s="353"/>
      <c r="E514" s="136"/>
      <c r="F514" s="374"/>
      <c r="G514" s="138"/>
      <c r="H514" s="374"/>
      <c r="I514" s="96"/>
    </row>
    <row r="515" customFormat="false" ht="15" hidden="false" customHeight="false" outlineLevel="0" collapsed="false">
      <c r="A515" s="96"/>
      <c r="B515" s="97" t="s">
        <v>290</v>
      </c>
      <c r="C515" s="96"/>
      <c r="D515" s="353"/>
      <c r="E515" s="136"/>
      <c r="F515" s="374"/>
      <c r="G515" s="138"/>
      <c r="H515" s="374"/>
      <c r="I515" s="96"/>
    </row>
    <row r="516" customFormat="false" ht="15" hidden="false" customHeight="false" outlineLevel="0" collapsed="false">
      <c r="A516" s="96"/>
      <c r="B516" s="379" t="s">
        <v>55</v>
      </c>
      <c r="C516" s="141"/>
      <c r="D516" s="352" t="n">
        <v>2</v>
      </c>
      <c r="E516" s="150"/>
      <c r="F516" s="395"/>
      <c r="G516" s="138"/>
      <c r="H516" s="349" t="n">
        <f aca="false">D516*F516</f>
        <v>0</v>
      </c>
      <c r="I516" s="96"/>
    </row>
    <row r="517" customFormat="false" ht="15" hidden="false" customHeight="false" outlineLevel="0" collapsed="false">
      <c r="A517" s="96"/>
      <c r="B517" s="379"/>
      <c r="C517" s="141"/>
      <c r="D517" s="352"/>
      <c r="E517" s="150"/>
      <c r="F517" s="374"/>
      <c r="G517" s="138"/>
      <c r="H517" s="345"/>
      <c r="I517" s="96"/>
    </row>
    <row r="518" customFormat="false" ht="15" hidden="false" customHeight="false" outlineLevel="0" collapsed="false">
      <c r="A518" s="96"/>
      <c r="B518" s="379"/>
      <c r="C518" s="141"/>
      <c r="D518" s="352"/>
      <c r="E518" s="150"/>
      <c r="F518" s="374"/>
      <c r="G518" s="138"/>
      <c r="H518" s="345"/>
      <c r="I518" s="96"/>
    </row>
    <row r="519" customFormat="false" ht="15" hidden="false" customHeight="false" outlineLevel="0" collapsed="false">
      <c r="A519" s="96"/>
      <c r="B519" s="98" t="s">
        <v>479</v>
      </c>
      <c r="C519" s="96"/>
      <c r="D519" s="136"/>
      <c r="E519" s="136"/>
      <c r="F519" s="136"/>
      <c r="G519" s="136"/>
      <c r="H519" s="138"/>
      <c r="I519" s="96"/>
    </row>
    <row r="520" customFormat="false" ht="15" hidden="false" customHeight="false" outlineLevel="0" collapsed="false">
      <c r="A520" s="96"/>
      <c r="B520" s="102"/>
      <c r="C520" s="96"/>
      <c r="D520" s="136"/>
      <c r="E520" s="136"/>
      <c r="F520" s="136"/>
      <c r="G520" s="136"/>
      <c r="H520" s="138"/>
      <c r="I520" s="96"/>
    </row>
    <row r="521" customFormat="false" ht="43.5" hidden="false" customHeight="false" outlineLevel="0" collapsed="false">
      <c r="A521" s="96"/>
      <c r="B521" s="102" t="s">
        <v>480</v>
      </c>
      <c r="C521" s="96"/>
      <c r="D521" s="136"/>
      <c r="E521" s="136"/>
      <c r="F521" s="136"/>
      <c r="G521" s="136"/>
      <c r="H521" s="138"/>
      <c r="I521" s="96"/>
    </row>
    <row r="522" customFormat="false" ht="15" hidden="false" customHeight="false" outlineLevel="0" collapsed="false">
      <c r="A522" s="96"/>
      <c r="B522" s="102"/>
      <c r="C522" s="96"/>
      <c r="D522" s="136"/>
      <c r="E522" s="136"/>
      <c r="F522" s="136"/>
      <c r="G522" s="136"/>
      <c r="H522" s="138"/>
      <c r="I522" s="96"/>
    </row>
    <row r="523" customFormat="false" ht="15" hidden="false" customHeight="false" outlineLevel="0" collapsed="false">
      <c r="A523" s="96"/>
      <c r="B523" s="46" t="s">
        <v>481</v>
      </c>
      <c r="C523" s="141"/>
      <c r="D523" s="373"/>
      <c r="E523" s="150"/>
      <c r="F523" s="374"/>
      <c r="G523" s="138"/>
      <c r="H523" s="146"/>
      <c r="I523" s="96"/>
    </row>
    <row r="524" customFormat="false" ht="15" hidden="false" customHeight="false" outlineLevel="0" collapsed="false">
      <c r="A524" s="96"/>
      <c r="B524" s="404" t="s">
        <v>55</v>
      </c>
      <c r="C524" s="141"/>
      <c r="D524" s="396" t="n">
        <v>2</v>
      </c>
      <c r="E524" s="150"/>
      <c r="F524" s="349"/>
      <c r="G524" s="43"/>
      <c r="H524" s="358" t="n">
        <f aca="false">D524*F524</f>
        <v>0</v>
      </c>
      <c r="I524" s="96"/>
    </row>
    <row r="525" customFormat="false" ht="15" hidden="false" customHeight="false" outlineLevel="0" collapsed="false">
      <c r="A525" s="96"/>
      <c r="B525" s="404"/>
      <c r="C525" s="141"/>
      <c r="D525" s="396"/>
      <c r="E525" s="150"/>
      <c r="F525" s="345"/>
      <c r="G525" s="43"/>
      <c r="H525" s="54"/>
      <c r="I525" s="96"/>
    </row>
    <row r="526" customFormat="false" ht="15" hidden="false" customHeight="false" outlineLevel="0" collapsed="false">
      <c r="A526" s="96"/>
      <c r="B526" s="3" t="s">
        <v>482</v>
      </c>
      <c r="C526" s="141"/>
      <c r="D526" s="396"/>
      <c r="E526" s="150"/>
      <c r="F526" s="374"/>
      <c r="G526" s="138"/>
      <c r="H526" s="146"/>
      <c r="I526" s="96"/>
    </row>
    <row r="527" customFormat="false" ht="15" hidden="false" customHeight="false" outlineLevel="0" collapsed="false">
      <c r="A527" s="96"/>
      <c r="B527" s="404" t="s">
        <v>55</v>
      </c>
      <c r="C527" s="141"/>
      <c r="D527" s="396" t="n">
        <v>1</v>
      </c>
      <c r="E527" s="150"/>
      <c r="F527" s="349"/>
      <c r="H527" s="358" t="n">
        <f aca="false">D527*F527</f>
        <v>0</v>
      </c>
      <c r="I527" s="96"/>
    </row>
    <row r="528" customFormat="false" ht="15" hidden="false" customHeight="false" outlineLevel="0" collapsed="false">
      <c r="A528" s="96"/>
      <c r="B528" s="404"/>
      <c r="C528" s="0"/>
      <c r="D528" s="405"/>
      <c r="E528" s="406"/>
      <c r="F528" s="54"/>
      <c r="G528" s="48"/>
      <c r="H528" s="54"/>
      <c r="I528" s="96"/>
    </row>
    <row r="529" customFormat="false" ht="15" hidden="false" customHeight="false" outlineLevel="0" collapsed="false">
      <c r="A529" s="96"/>
      <c r="B529" s="46" t="s">
        <v>483</v>
      </c>
      <c r="C529" s="141"/>
      <c r="D529" s="396"/>
      <c r="E529" s="150"/>
      <c r="F529" s="374"/>
      <c r="G529" s="138"/>
      <c r="H529" s="146"/>
      <c r="I529" s="96"/>
    </row>
    <row r="530" customFormat="false" ht="15" hidden="false" customHeight="false" outlineLevel="0" collapsed="false">
      <c r="A530" s="96"/>
      <c r="B530" s="404" t="s">
        <v>55</v>
      </c>
      <c r="C530" s="141"/>
      <c r="D530" s="396" t="n">
        <v>1</v>
      </c>
      <c r="E530" s="150"/>
      <c r="F530" s="349"/>
      <c r="G530" s="43"/>
      <c r="H530" s="358" t="n">
        <f aca="false">D530*F530</f>
        <v>0</v>
      </c>
      <c r="I530" s="96"/>
    </row>
    <row r="531" customFormat="false" ht="15" hidden="false" customHeight="false" outlineLevel="0" collapsed="false">
      <c r="A531" s="96"/>
      <c r="B531" s="3"/>
      <c r="D531" s="121"/>
      <c r="F531" s="5"/>
      <c r="G531" s="5"/>
      <c r="H531" s="5"/>
      <c r="I531" s="96"/>
    </row>
    <row r="532" customFormat="false" ht="15" hidden="false" customHeight="false" outlineLevel="0" collapsed="false">
      <c r="A532" s="96"/>
      <c r="B532" s="46" t="s">
        <v>484</v>
      </c>
      <c r="C532" s="0"/>
      <c r="D532" s="405"/>
      <c r="E532" s="0"/>
      <c r="F532" s="54"/>
      <c r="G532" s="46"/>
      <c r="H532" s="407"/>
      <c r="I532" s="96"/>
    </row>
    <row r="533" customFormat="false" ht="15" hidden="false" customHeight="false" outlineLevel="0" collapsed="false">
      <c r="A533" s="96"/>
      <c r="B533" s="102" t="s">
        <v>485</v>
      </c>
      <c r="C533" s="141"/>
      <c r="D533" s="408"/>
      <c r="E533" s="150"/>
      <c r="F533" s="146"/>
      <c r="G533" s="150"/>
      <c r="H533" s="408"/>
      <c r="I533" s="96"/>
    </row>
    <row r="534" customFormat="false" ht="15" hidden="false" customHeight="false" outlineLevel="0" collapsed="false">
      <c r="A534" s="96"/>
      <c r="B534" s="404" t="s">
        <v>55</v>
      </c>
      <c r="C534" s="0"/>
      <c r="D534" s="396" t="n">
        <v>1</v>
      </c>
      <c r="E534" s="406"/>
      <c r="F534" s="349"/>
      <c r="H534" s="358" t="n">
        <f aca="false">D534*F534</f>
        <v>0</v>
      </c>
      <c r="I534" s="96"/>
    </row>
    <row r="535" customFormat="false" ht="15" hidden="false" customHeight="false" outlineLevel="0" collapsed="false">
      <c r="A535" s="96"/>
      <c r="B535" s="409" t="s">
        <v>486</v>
      </c>
      <c r="C535" s="410"/>
      <c r="D535" s="355"/>
      <c r="E535" s="411"/>
      <c r="F535" s="345"/>
      <c r="G535" s="412"/>
      <c r="H535" s="48"/>
      <c r="I535" s="96"/>
    </row>
    <row r="536" customFormat="false" ht="15" hidden="false" customHeight="false" outlineLevel="0" collapsed="false">
      <c r="A536" s="96"/>
      <c r="B536" s="409"/>
      <c r="C536" s="410"/>
      <c r="D536" s="355"/>
      <c r="E536" s="411"/>
      <c r="F536" s="345"/>
      <c r="G536" s="412"/>
      <c r="H536" s="48"/>
      <c r="I536" s="96"/>
    </row>
    <row r="537" customFormat="false" ht="15" hidden="false" customHeight="false" outlineLevel="0" collapsed="false">
      <c r="A537" s="96"/>
      <c r="B537" s="413"/>
      <c r="C537" s="410"/>
      <c r="D537" s="355"/>
      <c r="E537" s="411"/>
      <c r="F537" s="345"/>
      <c r="G537" s="412"/>
      <c r="H537" s="48"/>
      <c r="I537" s="96"/>
    </row>
    <row r="538" customFormat="false" ht="15" hidden="false" customHeight="false" outlineLevel="0" collapsed="false">
      <c r="A538" s="96"/>
      <c r="B538" s="471"/>
      <c r="C538" s="410"/>
      <c r="D538" s="355"/>
      <c r="E538" s="411"/>
      <c r="F538" s="345"/>
      <c r="G538" s="412"/>
      <c r="H538" s="48"/>
      <c r="I538" s="96"/>
    </row>
    <row r="539" customFormat="false" ht="15" hidden="false" customHeight="false" outlineLevel="0" collapsed="false">
      <c r="A539" s="96"/>
      <c r="B539" s="133" t="s">
        <v>487</v>
      </c>
      <c r="C539" s="48"/>
      <c r="D539" s="405"/>
      <c r="E539" s="48"/>
      <c r="F539" s="54"/>
      <c r="G539" s="48"/>
      <c r="H539" s="407"/>
      <c r="I539" s="96"/>
    </row>
    <row r="540" customFormat="false" ht="15" hidden="false" customHeight="false" outlineLevel="0" collapsed="false">
      <c r="A540" s="96"/>
      <c r="B540" s="102" t="s">
        <v>485</v>
      </c>
      <c r="C540" s="141"/>
      <c r="D540" s="408"/>
      <c r="E540" s="150"/>
      <c r="F540" s="146"/>
      <c r="G540" s="150"/>
      <c r="H540" s="408"/>
      <c r="I540" s="96"/>
    </row>
    <row r="541" customFormat="false" ht="15.75" hidden="false" customHeight="false" outlineLevel="0" collapsed="false">
      <c r="A541" s="96"/>
      <c r="B541" s="152" t="s">
        <v>55</v>
      </c>
      <c r="C541" s="414"/>
      <c r="D541" s="396" t="n">
        <v>1</v>
      </c>
      <c r="E541" s="406"/>
      <c r="F541" s="349"/>
      <c r="H541" s="358" t="n">
        <f aca="false">D541*F541</f>
        <v>0</v>
      </c>
      <c r="I541" s="96"/>
    </row>
    <row r="542" customFormat="false" ht="15" hidden="false" customHeight="false" outlineLevel="0" collapsed="false">
      <c r="A542" s="96"/>
      <c r="B542" s="409" t="s">
        <v>486</v>
      </c>
      <c r="C542" s="410"/>
      <c r="D542" s="396"/>
      <c r="E542" s="406"/>
      <c r="F542" s="345"/>
      <c r="H542" s="54"/>
      <c r="I542" s="96"/>
    </row>
    <row r="543" customFormat="false" ht="15" hidden="false" customHeight="false" outlineLevel="0" collapsed="false">
      <c r="A543" s="96"/>
      <c r="B543" s="409"/>
      <c r="C543" s="410"/>
      <c r="D543" s="355"/>
      <c r="E543" s="411"/>
      <c r="F543" s="345"/>
      <c r="G543" s="412"/>
      <c r="H543" s="48"/>
      <c r="I543" s="96"/>
    </row>
    <row r="544" customFormat="false" ht="15" hidden="false" customHeight="false" outlineLevel="0" collapsed="false">
      <c r="A544" s="96"/>
      <c r="B544" s="413"/>
      <c r="C544" s="410"/>
      <c r="D544" s="355"/>
      <c r="E544" s="411"/>
      <c r="F544" s="345"/>
      <c r="G544" s="412"/>
      <c r="H544" s="48"/>
      <c r="I544" s="96"/>
    </row>
    <row r="545" customFormat="false" ht="15" hidden="false" customHeight="false" outlineLevel="0" collapsed="false">
      <c r="A545" s="96"/>
      <c r="B545" s="415"/>
      <c r="C545" s="416"/>
      <c r="D545" s="417"/>
      <c r="E545" s="418"/>
      <c r="F545" s="419"/>
      <c r="G545" s="420"/>
      <c r="H545" s="420"/>
      <c r="I545" s="96"/>
    </row>
    <row r="546" customFormat="false" ht="29.25" hidden="false" customHeight="false" outlineLevel="0" collapsed="false">
      <c r="A546" s="96"/>
      <c r="B546" s="421" t="s">
        <v>488</v>
      </c>
      <c r="C546" s="416"/>
      <c r="D546" s="417"/>
      <c r="E546" s="418"/>
      <c r="F546" s="419"/>
      <c r="G546" s="420"/>
      <c r="H546" s="420"/>
      <c r="I546" s="96"/>
    </row>
    <row r="547" customFormat="false" ht="15" hidden="false" customHeight="false" outlineLevel="0" collapsed="false">
      <c r="A547" s="96"/>
      <c r="B547" s="152" t="s">
        <v>55</v>
      </c>
      <c r="C547" s="141"/>
      <c r="D547" s="396" t="n">
        <v>1</v>
      </c>
      <c r="E547" s="150"/>
      <c r="F547" s="349"/>
      <c r="H547" s="358" t="n">
        <f aca="false">D547*F547</f>
        <v>0</v>
      </c>
      <c r="I547" s="96"/>
    </row>
    <row r="548" customFormat="false" ht="15" hidden="false" customHeight="false" outlineLevel="0" collapsed="false">
      <c r="A548" s="135"/>
      <c r="B548" s="423"/>
      <c r="C548" s="150"/>
      <c r="D548" s="373"/>
      <c r="E548" s="150"/>
      <c r="F548" s="396"/>
      <c r="G548" s="150"/>
      <c r="H548" s="396"/>
      <c r="I548" s="141"/>
    </row>
    <row r="549" customFormat="false" ht="15" hidden="false" customHeight="false" outlineLevel="0" collapsed="false">
      <c r="A549" s="258"/>
      <c r="B549" s="359"/>
      <c r="C549" s="259"/>
      <c r="D549" s="424"/>
      <c r="E549" s="261"/>
      <c r="F549" s="362"/>
      <c r="G549" s="262"/>
      <c r="H549" s="362"/>
      <c r="I549" s="96"/>
    </row>
    <row r="550" customFormat="false" ht="15" hidden="false" customHeight="false" outlineLevel="0" collapsed="false">
      <c r="A550" s="425" t="s">
        <v>205</v>
      </c>
      <c r="B550" s="372" t="s">
        <v>291</v>
      </c>
      <c r="C550" s="46"/>
      <c r="D550" s="353"/>
      <c r="E550" s="48"/>
      <c r="F550" s="345"/>
      <c r="G550" s="264"/>
      <c r="H550" s="366" t="n">
        <f aca="false">SUM(H406:H548)</f>
        <v>0</v>
      </c>
      <c r="I550" s="96"/>
    </row>
    <row r="551" customFormat="false" ht="15" hidden="false" customHeight="false" outlineLevel="0" collapsed="false">
      <c r="A551" s="265"/>
      <c r="B551" s="367"/>
      <c r="C551" s="266"/>
      <c r="D551" s="426"/>
      <c r="E551" s="268"/>
      <c r="F551" s="349"/>
      <c r="G551" s="264"/>
      <c r="H551" s="349"/>
      <c r="I551" s="141"/>
    </row>
    <row r="552" customFormat="false" ht="15" hidden="false" customHeight="false" outlineLevel="0" collapsed="false">
      <c r="A552" s="94"/>
      <c r="B552" s="379"/>
      <c r="C552" s="141"/>
      <c r="D552" s="373"/>
      <c r="E552" s="150"/>
      <c r="F552" s="374"/>
      <c r="G552" s="138"/>
      <c r="H552" s="374"/>
      <c r="I552" s="96"/>
    </row>
    <row r="553" customFormat="false" ht="15" hidden="false" customHeight="false" outlineLevel="0" collapsed="false">
      <c r="B553" s="133"/>
      <c r="C553" s="46"/>
      <c r="D553" s="353"/>
      <c r="E553" s="48"/>
      <c r="F553" s="345"/>
      <c r="G553" s="43"/>
      <c r="H553" s="345"/>
      <c r="I553" s="96"/>
    </row>
    <row r="554" customFormat="false" ht="15" hidden="false" customHeight="false" outlineLevel="0" collapsed="false">
      <c r="B554" s="133"/>
      <c r="C554" s="46"/>
      <c r="D554" s="353"/>
      <c r="E554" s="48"/>
      <c r="F554" s="345"/>
      <c r="G554" s="43"/>
      <c r="H554" s="345"/>
      <c r="I554" s="96"/>
    </row>
    <row r="555" customFormat="false" ht="15" hidden="false" customHeight="false" outlineLevel="0" collapsed="false">
      <c r="A555" s="375" t="s">
        <v>292</v>
      </c>
      <c r="B555" s="383" t="s">
        <v>308</v>
      </c>
      <c r="C555" s="157"/>
      <c r="D555" s="384"/>
      <c r="E555" s="169"/>
      <c r="F555" s="385"/>
      <c r="G555" s="171"/>
      <c r="H555" s="385"/>
      <c r="I555" s="46"/>
    </row>
    <row r="556" customFormat="false" ht="15" hidden="false" customHeight="false" outlineLevel="0" collapsed="false">
      <c r="A556" s="94"/>
      <c r="B556" s="379"/>
      <c r="C556" s="141"/>
      <c r="D556" s="373"/>
      <c r="E556" s="150"/>
      <c r="F556" s="374"/>
      <c r="G556" s="138"/>
      <c r="H556" s="374"/>
      <c r="I556" s="46"/>
    </row>
    <row r="557" customFormat="false" ht="15" hidden="false" customHeight="false" outlineLevel="0" collapsed="false">
      <c r="A557" s="94"/>
      <c r="D557" s="343"/>
      <c r="F557" s="344"/>
      <c r="H557" s="345"/>
      <c r="I557" s="141"/>
    </row>
    <row r="558" customFormat="false" ht="30" hidden="false" customHeight="false" outlineLevel="0" collapsed="false">
      <c r="A558" s="375"/>
      <c r="B558" s="342" t="s">
        <v>309</v>
      </c>
      <c r="D558" s="343"/>
      <c r="F558" s="344"/>
      <c r="H558" s="345"/>
      <c r="I558" s="157"/>
    </row>
    <row r="559" customFormat="false" ht="15" hidden="false" customHeight="false" outlineLevel="0" collapsed="false">
      <c r="A559" s="94"/>
      <c r="D559" s="343"/>
      <c r="F559" s="344"/>
      <c r="H559" s="345"/>
      <c r="I559" s="141"/>
    </row>
    <row r="560" customFormat="false" ht="42.75" hidden="false" customHeight="false" outlineLevel="0" collapsed="false">
      <c r="A560" s="94"/>
      <c r="B560" s="97" t="s">
        <v>310</v>
      </c>
      <c r="D560" s="343"/>
      <c r="F560" s="344"/>
      <c r="H560" s="345"/>
      <c r="I560" s="79"/>
    </row>
    <row r="561" customFormat="false" ht="15" hidden="false" customHeight="false" outlineLevel="0" collapsed="false">
      <c r="A561" s="375"/>
      <c r="D561" s="343"/>
      <c r="F561" s="344"/>
      <c r="H561" s="345"/>
      <c r="I561" s="79"/>
    </row>
    <row r="562" customFormat="false" ht="15" hidden="false" customHeight="false" outlineLevel="0" collapsed="false">
      <c r="A562" s="94"/>
      <c r="B562" s="97" t="s">
        <v>311</v>
      </c>
      <c r="D562" s="343"/>
      <c r="F562" s="374"/>
      <c r="G562" s="138"/>
      <c r="H562" s="374"/>
    </row>
    <row r="563" customFormat="false" ht="15" hidden="false" customHeight="false" outlineLevel="0" collapsed="false">
      <c r="A563" s="94"/>
      <c r="B563" s="379" t="s">
        <v>301</v>
      </c>
      <c r="C563" s="141"/>
      <c r="D563" s="380" t="n">
        <f aca="false">H8</f>
        <v>461.85</v>
      </c>
      <c r="E563" s="150"/>
      <c r="F563" s="395"/>
      <c r="G563" s="138"/>
      <c r="H563" s="349" t="n">
        <f aca="false">D563*F563</f>
        <v>0</v>
      </c>
    </row>
    <row r="564" customFormat="false" ht="15" hidden="false" customHeight="false" outlineLevel="0" collapsed="false">
      <c r="A564" s="375"/>
      <c r="B564" s="379"/>
      <c r="C564" s="141"/>
      <c r="D564" s="380"/>
      <c r="E564" s="150"/>
      <c r="F564" s="374"/>
      <c r="G564" s="138"/>
      <c r="H564" s="374"/>
    </row>
    <row r="565" customFormat="false" ht="30" hidden="false" customHeight="false" outlineLevel="0" collapsed="false">
      <c r="A565" s="47"/>
      <c r="B565" s="342" t="s">
        <v>489</v>
      </c>
      <c r="C565" s="79"/>
      <c r="D565" s="427"/>
      <c r="E565" s="81"/>
      <c r="F565" s="365"/>
      <c r="G565" s="82"/>
      <c r="H565" s="365"/>
      <c r="I565" s="46"/>
    </row>
    <row r="566" customFormat="false" ht="15" hidden="false" customHeight="false" outlineLevel="0" collapsed="false">
      <c r="A566" s="47"/>
      <c r="B566" s="363"/>
      <c r="C566" s="79"/>
      <c r="D566" s="427"/>
      <c r="E566" s="81"/>
      <c r="F566" s="365"/>
      <c r="G566" s="82"/>
      <c r="H566" s="365"/>
    </row>
    <row r="567" customFormat="false" ht="28.5" hidden="false" customHeight="false" outlineLevel="0" collapsed="false">
      <c r="A567" s="47"/>
      <c r="B567" s="386" t="s">
        <v>490</v>
      </c>
      <c r="D567" s="347"/>
      <c r="F567" s="344"/>
      <c r="H567" s="345"/>
    </row>
    <row r="568" customFormat="false" ht="15" hidden="false" customHeight="false" outlineLevel="0" collapsed="false">
      <c r="A568" s="47"/>
      <c r="B568" s="386"/>
      <c r="D568" s="347"/>
      <c r="F568" s="344"/>
      <c r="H568" s="345"/>
    </row>
    <row r="569" customFormat="false" ht="15" hidden="false" customHeight="false" outlineLevel="0" collapsed="false">
      <c r="B569" s="386" t="s">
        <v>491</v>
      </c>
      <c r="D569" s="347"/>
      <c r="F569" s="344"/>
      <c r="H569" s="345"/>
    </row>
    <row r="570" customFormat="false" ht="15" hidden="false" customHeight="false" outlineLevel="0" collapsed="false">
      <c r="A570" s="375"/>
      <c r="B570" s="428" t="s">
        <v>55</v>
      </c>
      <c r="D570" s="347" t="n">
        <v>2</v>
      </c>
      <c r="F570" s="395"/>
      <c r="H570" s="349" t="n">
        <f aca="false">D570*F570</f>
        <v>0</v>
      </c>
    </row>
    <row r="571" customFormat="false" ht="15" hidden="false" customHeight="false" outlineLevel="0" collapsed="false">
      <c r="A571" s="375"/>
      <c r="B571" s="428"/>
      <c r="D571" s="347"/>
      <c r="F571" s="374"/>
      <c r="H571" s="345"/>
    </row>
    <row r="572" customFormat="false" ht="15" hidden="false" customHeight="false" outlineLevel="0" collapsed="false">
      <c r="A572" s="375"/>
      <c r="B572" s="79" t="s">
        <v>492</v>
      </c>
      <c r="D572" s="429"/>
      <c r="F572" s="5"/>
      <c r="G572" s="5"/>
      <c r="H572" s="5"/>
    </row>
    <row r="573" customFormat="false" ht="15" hidden="false" customHeight="false" outlineLevel="0" collapsed="false">
      <c r="A573" s="375"/>
      <c r="B573" s="79"/>
      <c r="D573" s="429"/>
      <c r="F573" s="5"/>
      <c r="G573" s="5"/>
      <c r="H573" s="5"/>
    </row>
    <row r="574" customFormat="false" ht="57" hidden="false" customHeight="false" outlineLevel="0" collapsed="false">
      <c r="A574" s="375"/>
      <c r="B574" s="133" t="s">
        <v>493</v>
      </c>
      <c r="D574" s="429"/>
      <c r="F574" s="5"/>
      <c r="G574" s="5"/>
      <c r="H574" s="5"/>
    </row>
    <row r="575" customFormat="false" ht="15" hidden="false" customHeight="false" outlineLevel="0" collapsed="false">
      <c r="A575" s="375"/>
      <c r="B575" s="133"/>
      <c r="D575" s="429"/>
      <c r="F575" s="5"/>
      <c r="G575" s="5"/>
      <c r="H575" s="5"/>
    </row>
    <row r="576" customFormat="false" ht="15" hidden="false" customHeight="false" outlineLevel="0" collapsed="false">
      <c r="A576" s="375"/>
      <c r="B576" s="133" t="s">
        <v>494</v>
      </c>
      <c r="D576" s="429"/>
      <c r="F576" s="5"/>
      <c r="G576" s="5"/>
      <c r="H576" s="5"/>
    </row>
    <row r="577" customFormat="false" ht="15" hidden="false" customHeight="false" outlineLevel="0" collapsed="false">
      <c r="A577" s="375"/>
      <c r="B577" s="243" t="s">
        <v>55</v>
      </c>
      <c r="D577" s="347" t="n">
        <v>2</v>
      </c>
      <c r="F577" s="395"/>
      <c r="G577" s="138"/>
      <c r="H577" s="358" t="n">
        <f aca="false">D577*F577</f>
        <v>0</v>
      </c>
    </row>
    <row r="578" customFormat="false" ht="15" hidden="false" customHeight="false" outlineLevel="0" collapsed="false">
      <c r="A578" s="266"/>
      <c r="B578" s="287"/>
      <c r="C578" s="288"/>
      <c r="D578" s="430"/>
      <c r="E578" s="290"/>
      <c r="F578" s="395"/>
      <c r="G578" s="291"/>
      <c r="H578" s="395"/>
    </row>
    <row r="579" customFormat="false" ht="15" hidden="false" customHeight="false" outlineLevel="0" collapsed="false">
      <c r="A579" s="375"/>
      <c r="C579" s="259"/>
      <c r="D579" s="424"/>
      <c r="E579" s="261"/>
      <c r="F579" s="362"/>
      <c r="G579" s="262"/>
      <c r="H579" s="362"/>
    </row>
    <row r="580" customFormat="false" ht="15" hidden="false" customHeight="false" outlineLevel="0" collapsed="false">
      <c r="A580" s="94" t="s">
        <v>307</v>
      </c>
      <c r="B580" s="372" t="s">
        <v>322</v>
      </c>
      <c r="C580" s="46"/>
      <c r="D580" s="353"/>
      <c r="E580" s="48"/>
      <c r="F580" s="345"/>
      <c r="G580" s="264"/>
      <c r="H580" s="366" t="n">
        <f aca="false">SUM(H558:H578)</f>
        <v>0</v>
      </c>
    </row>
    <row r="581" customFormat="false" ht="15" hidden="false" customHeight="false" outlineLevel="0" collapsed="false">
      <c r="A581" s="216"/>
      <c r="B581" s="367"/>
      <c r="C581" s="266"/>
      <c r="D581" s="426"/>
      <c r="E581" s="268"/>
      <c r="F581" s="349"/>
      <c r="G581" s="264"/>
      <c r="H581" s="349"/>
    </row>
    <row r="582" customFormat="false" ht="15" hidden="false" customHeight="false" outlineLevel="0" collapsed="false">
      <c r="A582" s="135"/>
      <c r="C582" s="46"/>
      <c r="D582" s="353"/>
      <c r="E582" s="48"/>
      <c r="F582" s="345"/>
      <c r="G582" s="43"/>
      <c r="H582" s="345"/>
    </row>
    <row r="583" customFormat="false" ht="15" hidden="false" customHeight="false" outlineLevel="0" collapsed="false">
      <c r="A583" s="94" t="s">
        <v>307</v>
      </c>
      <c r="B583" s="342" t="s">
        <v>324</v>
      </c>
      <c r="C583" s="141"/>
      <c r="D583" s="373"/>
      <c r="E583" s="150"/>
      <c r="F583" s="374"/>
      <c r="G583" s="138"/>
      <c r="H583" s="374"/>
    </row>
    <row r="584" customFormat="false" ht="15" hidden="false" customHeight="false" outlineLevel="0" collapsed="false">
      <c r="A584" s="135"/>
      <c r="C584" s="141"/>
      <c r="D584" s="373"/>
      <c r="E584" s="150"/>
      <c r="F584" s="374"/>
      <c r="G584" s="138"/>
      <c r="H584" s="374"/>
    </row>
    <row r="585" customFormat="false" ht="15" hidden="false" customHeight="false" outlineLevel="0" collapsed="false">
      <c r="A585" s="135"/>
      <c r="B585" s="342" t="s">
        <v>495</v>
      </c>
      <c r="C585" s="141"/>
      <c r="D585" s="373"/>
      <c r="E585" s="150"/>
      <c r="F585" s="374"/>
      <c r="G585" s="138"/>
      <c r="H585" s="374"/>
    </row>
    <row r="586" customFormat="false" ht="15" hidden="false" customHeight="false" outlineLevel="0" collapsed="false">
      <c r="A586" s="135"/>
      <c r="C586" s="141"/>
      <c r="D586" s="373"/>
      <c r="E586" s="150"/>
      <c r="F586" s="374"/>
      <c r="G586" s="138"/>
      <c r="H586" s="374"/>
      <c r="I586" s="141"/>
    </row>
    <row r="587" customFormat="false" ht="28.5" hidden="false" customHeight="false" outlineLevel="0" collapsed="false">
      <c r="A587" s="47"/>
      <c r="B587" s="97" t="s">
        <v>496</v>
      </c>
      <c r="D587" s="390"/>
      <c r="F587" s="344"/>
      <c r="G587" s="5"/>
      <c r="H587" s="431"/>
    </row>
    <row r="588" customFormat="false" ht="57" hidden="false" customHeight="false" outlineLevel="0" collapsed="false">
      <c r="A588" s="47"/>
      <c r="B588" s="97" t="s">
        <v>497</v>
      </c>
      <c r="D588" s="390"/>
      <c r="F588" s="344"/>
      <c r="G588" s="5"/>
      <c r="H588" s="431"/>
    </row>
    <row r="589" customFormat="false" ht="57" hidden="false" customHeight="false" outlineLevel="0" collapsed="false">
      <c r="A589" s="135"/>
      <c r="B589" s="97" t="s">
        <v>328</v>
      </c>
      <c r="C589" s="141"/>
      <c r="D589" s="373"/>
      <c r="E589" s="150"/>
      <c r="F589" s="374"/>
      <c r="G589" s="138"/>
      <c r="H589" s="374"/>
      <c r="I589" s="141"/>
    </row>
    <row r="590" customFormat="false" ht="15" hidden="false" customHeight="false" outlineLevel="0" collapsed="false">
      <c r="A590" s="135"/>
      <c r="C590" s="141"/>
      <c r="D590" s="373"/>
      <c r="E590" s="150"/>
      <c r="F590" s="374"/>
      <c r="G590" s="138"/>
      <c r="H590" s="374"/>
      <c r="I590" s="141"/>
    </row>
    <row r="591" customFormat="false" ht="57" hidden="false" customHeight="false" outlineLevel="0" collapsed="false">
      <c r="A591" s="135"/>
      <c r="B591" s="97" t="s">
        <v>329</v>
      </c>
      <c r="C591" s="141"/>
      <c r="D591" s="373"/>
      <c r="E591" s="150"/>
      <c r="F591" s="374"/>
      <c r="G591" s="138"/>
      <c r="H591" s="374"/>
      <c r="I591" s="141"/>
    </row>
    <row r="592" customFormat="false" ht="15" hidden="false" customHeight="false" outlineLevel="0" collapsed="false">
      <c r="A592" s="135"/>
      <c r="C592" s="141"/>
      <c r="D592" s="373"/>
      <c r="E592" s="150"/>
      <c r="F592" s="374"/>
      <c r="G592" s="138"/>
      <c r="H592" s="374"/>
      <c r="I592" s="141"/>
    </row>
    <row r="593" customFormat="false" ht="114" hidden="false" customHeight="false" outlineLevel="0" collapsed="false">
      <c r="A593" s="135"/>
      <c r="B593" s="97" t="s">
        <v>330</v>
      </c>
      <c r="C593" s="141"/>
      <c r="D593" s="373"/>
      <c r="E593" s="150"/>
      <c r="F593" s="374"/>
      <c r="G593" s="138"/>
      <c r="H593" s="374"/>
      <c r="I593" s="141"/>
    </row>
    <row r="594" customFormat="false" ht="15" hidden="false" customHeight="false" outlineLevel="0" collapsed="false">
      <c r="A594" s="135"/>
      <c r="C594" s="141"/>
      <c r="D594" s="373"/>
      <c r="E594" s="150"/>
      <c r="F594" s="374"/>
      <c r="G594" s="138"/>
      <c r="H594" s="374"/>
      <c r="I594" s="141"/>
    </row>
    <row r="595" customFormat="false" ht="71.25" hidden="false" customHeight="false" outlineLevel="0" collapsed="false">
      <c r="A595" s="135"/>
      <c r="B595" s="97" t="s">
        <v>498</v>
      </c>
      <c r="C595" s="141"/>
      <c r="D595" s="373"/>
      <c r="E595" s="150"/>
      <c r="F595" s="374"/>
      <c r="G595" s="138"/>
      <c r="H595" s="374"/>
      <c r="I595" s="141"/>
    </row>
    <row r="596" customFormat="false" ht="15" hidden="false" customHeight="false" outlineLevel="0" collapsed="false">
      <c r="A596" s="135"/>
      <c r="C596" s="141"/>
      <c r="D596" s="373"/>
      <c r="E596" s="150"/>
      <c r="F596" s="374"/>
      <c r="G596" s="138"/>
      <c r="H596" s="374"/>
      <c r="I596" s="141"/>
    </row>
    <row r="597" customFormat="false" ht="15" hidden="false" customHeight="false" outlineLevel="0" collapsed="false">
      <c r="A597" s="135"/>
      <c r="B597" s="97" t="s">
        <v>332</v>
      </c>
      <c r="C597" s="141"/>
      <c r="D597" s="373"/>
      <c r="E597" s="150"/>
      <c r="F597" s="374"/>
      <c r="G597" s="138"/>
      <c r="H597" s="374"/>
      <c r="I597" s="141"/>
    </row>
    <row r="598" customFormat="false" ht="57" hidden="false" customHeight="false" outlineLevel="0" collapsed="false">
      <c r="A598" s="135"/>
      <c r="B598" s="97" t="s">
        <v>333</v>
      </c>
      <c r="C598" s="141"/>
      <c r="D598" s="373"/>
      <c r="E598" s="150"/>
      <c r="F598" s="374"/>
      <c r="G598" s="138"/>
      <c r="H598" s="374"/>
      <c r="I598" s="141"/>
    </row>
    <row r="599" customFormat="false" ht="15" hidden="false" customHeight="false" outlineLevel="0" collapsed="false">
      <c r="A599" s="135"/>
      <c r="C599" s="141"/>
      <c r="D599" s="373"/>
      <c r="E599" s="150"/>
      <c r="F599" s="374"/>
      <c r="G599" s="138"/>
      <c r="H599" s="374"/>
      <c r="I599" s="141"/>
    </row>
    <row r="600" customFormat="false" ht="15" hidden="false" customHeight="false" outlineLevel="0" collapsed="false">
      <c r="A600" s="135"/>
      <c r="B600" s="97" t="s">
        <v>334</v>
      </c>
      <c r="C600" s="141"/>
      <c r="D600" s="373"/>
      <c r="E600" s="150"/>
      <c r="F600" s="374"/>
      <c r="G600" s="138"/>
      <c r="H600" s="374"/>
      <c r="I600" s="141"/>
    </row>
    <row r="601" customFormat="false" ht="71.25" hidden="false" customHeight="false" outlineLevel="0" collapsed="false">
      <c r="A601" s="135"/>
      <c r="B601" s="97" t="s">
        <v>335</v>
      </c>
      <c r="C601" s="141"/>
      <c r="D601" s="373"/>
      <c r="E601" s="150"/>
      <c r="F601" s="374"/>
      <c r="G601" s="138"/>
      <c r="H601" s="374"/>
      <c r="I601" s="46"/>
    </row>
    <row r="602" customFormat="false" ht="15" hidden="false" customHeight="false" outlineLevel="0" collapsed="false">
      <c r="A602" s="135"/>
      <c r="C602" s="141"/>
      <c r="D602" s="373"/>
      <c r="E602" s="150"/>
      <c r="F602" s="374"/>
      <c r="G602" s="138"/>
      <c r="H602" s="374"/>
      <c r="I602" s="46"/>
    </row>
    <row r="603" customFormat="false" ht="15" hidden="false" customHeight="false" outlineLevel="0" collapsed="false">
      <c r="A603" s="135"/>
      <c r="B603" s="97" t="s">
        <v>336</v>
      </c>
      <c r="C603" s="141"/>
      <c r="D603" s="373"/>
      <c r="E603" s="150"/>
      <c r="F603" s="374"/>
      <c r="G603" s="138"/>
      <c r="H603" s="374"/>
      <c r="I603" s="46"/>
    </row>
    <row r="604" customFormat="false" ht="57" hidden="false" customHeight="false" outlineLevel="0" collapsed="false">
      <c r="A604" s="135"/>
      <c r="B604" s="97" t="s">
        <v>337</v>
      </c>
      <c r="C604" s="141"/>
      <c r="D604" s="373"/>
      <c r="E604" s="150"/>
      <c r="F604" s="374"/>
      <c r="G604" s="138"/>
      <c r="H604" s="374"/>
      <c r="I604" s="141"/>
    </row>
    <row r="605" customFormat="false" ht="15" hidden="false" customHeight="false" outlineLevel="0" collapsed="false">
      <c r="A605" s="135"/>
      <c r="C605" s="141"/>
      <c r="D605" s="373"/>
      <c r="E605" s="150"/>
      <c r="F605" s="374"/>
      <c r="G605" s="138"/>
      <c r="H605" s="374"/>
      <c r="I605" s="141"/>
    </row>
    <row r="606" customFormat="false" ht="15" hidden="false" customHeight="false" outlineLevel="0" collapsed="false">
      <c r="A606" s="135"/>
      <c r="B606" s="432" t="s">
        <v>338</v>
      </c>
      <c r="C606" s="141"/>
      <c r="D606" s="373"/>
      <c r="E606" s="150"/>
      <c r="F606" s="374"/>
      <c r="G606" s="138"/>
      <c r="H606" s="374"/>
    </row>
    <row r="607" customFormat="false" ht="15" hidden="false" customHeight="false" outlineLevel="0" collapsed="false">
      <c r="A607" s="135"/>
      <c r="B607" s="342"/>
      <c r="C607" s="141"/>
      <c r="D607" s="373"/>
      <c r="E607" s="150"/>
      <c r="F607" s="374"/>
      <c r="G607" s="138"/>
      <c r="H607" s="374"/>
    </row>
    <row r="608" customFormat="false" ht="42.75" hidden="false" customHeight="false" outlineLevel="0" collapsed="false">
      <c r="A608" s="47"/>
      <c r="B608" s="97" t="s">
        <v>339</v>
      </c>
      <c r="D608" s="390"/>
      <c r="F608" s="344"/>
      <c r="G608" s="5"/>
      <c r="H608" s="431"/>
    </row>
    <row r="609" customFormat="false" ht="15" hidden="false" customHeight="false" outlineLevel="0" collapsed="false">
      <c r="A609" s="47"/>
      <c r="B609" s="205"/>
      <c r="D609" s="433"/>
      <c r="F609" s="344"/>
      <c r="G609" s="5"/>
      <c r="H609" s="344"/>
    </row>
    <row r="610" customFormat="false" ht="71.25" hidden="false" customHeight="false" outlineLevel="0" collapsed="false">
      <c r="A610" s="47"/>
      <c r="B610" s="97" t="s">
        <v>340</v>
      </c>
      <c r="D610" s="433"/>
      <c r="F610" s="344"/>
      <c r="G610" s="5"/>
      <c r="H610" s="344"/>
    </row>
    <row r="611" customFormat="false" ht="15" hidden="false" customHeight="false" outlineLevel="0" collapsed="false">
      <c r="A611" s="47"/>
      <c r="D611" s="433"/>
      <c r="F611" s="344"/>
      <c r="G611" s="5"/>
      <c r="H611" s="344"/>
    </row>
    <row r="612" customFormat="false" ht="15" hidden="false" customHeight="false" outlineLevel="0" collapsed="false">
      <c r="A612" s="47"/>
      <c r="B612" s="399" t="s">
        <v>499</v>
      </c>
      <c r="D612" s="433"/>
      <c r="F612" s="344"/>
      <c r="G612" s="5"/>
      <c r="H612" s="344"/>
    </row>
    <row r="613" customFormat="false" ht="15" hidden="false" customHeight="false" outlineLevel="0" collapsed="false">
      <c r="B613" s="428" t="s">
        <v>137</v>
      </c>
      <c r="D613" s="355" t="n">
        <f aca="false">H8</f>
        <v>461.85</v>
      </c>
      <c r="F613" s="348"/>
      <c r="H613" s="349" t="n">
        <f aca="false">D613*F613</f>
        <v>0</v>
      </c>
    </row>
    <row r="614" customFormat="false" ht="15" hidden="false" customHeight="false" outlineLevel="0" collapsed="false">
      <c r="A614" s="96"/>
      <c r="C614" s="141"/>
      <c r="D614" s="373"/>
      <c r="E614" s="150"/>
      <c r="F614" s="374"/>
      <c r="G614" s="138"/>
      <c r="H614" s="374"/>
    </row>
    <row r="615" customFormat="false" ht="15" hidden="false" customHeight="false" outlineLevel="0" collapsed="false">
      <c r="A615" s="96"/>
      <c r="B615" s="342" t="s">
        <v>344</v>
      </c>
      <c r="C615" s="96"/>
      <c r="D615" s="373"/>
      <c r="E615" s="136"/>
      <c r="F615" s="374"/>
      <c r="G615" s="138"/>
      <c r="H615" s="374"/>
    </row>
    <row r="616" customFormat="false" ht="15" hidden="false" customHeight="false" outlineLevel="0" collapsed="false">
      <c r="A616" s="96"/>
      <c r="B616" s="342"/>
      <c r="C616" s="96"/>
      <c r="D616" s="373"/>
      <c r="E616" s="136"/>
      <c r="F616" s="374"/>
      <c r="G616" s="138"/>
      <c r="H616" s="374"/>
    </row>
    <row r="617" customFormat="false" ht="85.5" hidden="false" customHeight="false" outlineLevel="0" collapsed="false">
      <c r="A617" s="96"/>
      <c r="B617" s="97" t="s">
        <v>345</v>
      </c>
      <c r="C617" s="96"/>
      <c r="D617" s="373"/>
      <c r="E617" s="136"/>
      <c r="F617" s="374"/>
      <c r="G617" s="138"/>
      <c r="H617" s="374"/>
    </row>
    <row r="618" customFormat="false" ht="15" hidden="false" customHeight="false" outlineLevel="0" collapsed="false">
      <c r="A618" s="96"/>
      <c r="C618" s="96"/>
      <c r="D618" s="373"/>
      <c r="E618" s="136"/>
      <c r="F618" s="374"/>
      <c r="G618" s="138"/>
      <c r="H618" s="374"/>
    </row>
    <row r="619" customFormat="false" ht="42.75" hidden="false" customHeight="false" outlineLevel="0" collapsed="false">
      <c r="A619" s="96"/>
      <c r="B619" s="97" t="s">
        <v>346</v>
      </c>
      <c r="C619" s="96"/>
      <c r="D619" s="373"/>
      <c r="E619" s="136"/>
      <c r="F619" s="374"/>
      <c r="G619" s="138"/>
      <c r="H619" s="374"/>
    </row>
    <row r="620" customFormat="false" ht="28.5" hidden="false" customHeight="false" outlineLevel="0" collapsed="false">
      <c r="A620" s="96"/>
      <c r="B620" s="97" t="s">
        <v>347</v>
      </c>
      <c r="C620" s="96"/>
      <c r="D620" s="373"/>
      <c r="E620" s="136"/>
      <c r="F620" s="374"/>
      <c r="G620" s="138"/>
      <c r="H620" s="374"/>
    </row>
    <row r="621" customFormat="false" ht="15" hidden="false" customHeight="false" outlineLevel="0" collapsed="false">
      <c r="A621" s="96"/>
      <c r="C621" s="96"/>
      <c r="D621" s="373"/>
      <c r="E621" s="136"/>
      <c r="F621" s="374"/>
      <c r="G621" s="138"/>
      <c r="H621" s="374"/>
    </row>
    <row r="622" customFormat="false" ht="42.75" hidden="false" customHeight="false" outlineLevel="0" collapsed="false">
      <c r="A622" s="96"/>
      <c r="B622" s="97" t="s">
        <v>500</v>
      </c>
      <c r="C622" s="96"/>
      <c r="D622" s="373"/>
      <c r="E622" s="136"/>
      <c r="F622" s="374"/>
      <c r="G622" s="138"/>
      <c r="H622" s="374"/>
    </row>
    <row r="623" customFormat="false" ht="28.5" hidden="false" customHeight="false" outlineLevel="0" collapsed="false">
      <c r="A623" s="96"/>
      <c r="B623" s="97" t="s">
        <v>349</v>
      </c>
      <c r="C623" s="96"/>
      <c r="D623" s="373"/>
      <c r="E623" s="136"/>
      <c r="F623" s="374"/>
      <c r="G623" s="138"/>
      <c r="H623" s="374"/>
    </row>
    <row r="624" customFormat="false" ht="42.75" hidden="false" customHeight="false" outlineLevel="0" collapsed="false">
      <c r="A624" s="96"/>
      <c r="B624" s="97" t="s">
        <v>350</v>
      </c>
      <c r="C624" s="96"/>
      <c r="D624" s="373"/>
      <c r="E624" s="136"/>
      <c r="F624" s="374"/>
      <c r="G624" s="138"/>
      <c r="H624" s="374"/>
    </row>
    <row r="625" customFormat="false" ht="15" hidden="false" customHeight="false" outlineLevel="0" collapsed="false">
      <c r="A625" s="96"/>
      <c r="C625" s="96"/>
      <c r="D625" s="373"/>
      <c r="E625" s="136"/>
      <c r="F625" s="374"/>
      <c r="G625" s="138"/>
      <c r="H625" s="374"/>
    </row>
    <row r="626" customFormat="false" ht="42.75" hidden="false" customHeight="false" outlineLevel="0" collapsed="false">
      <c r="A626" s="96"/>
      <c r="B626" s="97" t="s">
        <v>351</v>
      </c>
      <c r="C626" s="96"/>
      <c r="D626" s="373"/>
      <c r="E626" s="136"/>
      <c r="F626" s="374"/>
      <c r="G626" s="138"/>
      <c r="H626" s="374"/>
    </row>
    <row r="627" customFormat="false" ht="28.5" hidden="false" customHeight="false" outlineLevel="0" collapsed="false">
      <c r="A627" s="96"/>
      <c r="B627" s="97" t="s">
        <v>352</v>
      </c>
      <c r="C627" s="96"/>
      <c r="D627" s="373"/>
      <c r="E627" s="136"/>
      <c r="F627" s="374"/>
      <c r="G627" s="138"/>
      <c r="H627" s="374"/>
    </row>
    <row r="628" customFormat="false" ht="28.5" hidden="false" customHeight="false" outlineLevel="0" collapsed="false">
      <c r="A628" s="96"/>
      <c r="B628" s="97" t="s">
        <v>501</v>
      </c>
      <c r="C628" s="96"/>
      <c r="D628" s="373"/>
      <c r="E628" s="136"/>
      <c r="F628" s="374"/>
      <c r="G628" s="138"/>
      <c r="H628" s="374"/>
    </row>
    <row r="629" customFormat="false" ht="15" hidden="false" customHeight="false" outlineLevel="0" collapsed="false">
      <c r="A629" s="96"/>
      <c r="C629" s="96"/>
      <c r="D629" s="373"/>
      <c r="E629" s="136"/>
      <c r="F629" s="374"/>
      <c r="G629" s="138"/>
      <c r="H629" s="374"/>
    </row>
    <row r="630" customFormat="false" ht="28.5" hidden="false" customHeight="false" outlineLevel="0" collapsed="false">
      <c r="A630" s="96"/>
      <c r="B630" s="97" t="s">
        <v>353</v>
      </c>
      <c r="C630" s="96"/>
      <c r="D630" s="373"/>
      <c r="E630" s="136"/>
      <c r="F630" s="374"/>
      <c r="G630" s="138"/>
      <c r="H630" s="374"/>
    </row>
    <row r="631" customFormat="false" ht="15" hidden="false" customHeight="false" outlineLevel="0" collapsed="false">
      <c r="A631" s="96"/>
      <c r="C631" s="96"/>
      <c r="D631" s="373"/>
      <c r="E631" s="136"/>
      <c r="F631" s="374"/>
      <c r="G631" s="138"/>
      <c r="H631" s="374"/>
    </row>
    <row r="632" customFormat="false" ht="42.75" hidden="false" customHeight="false" outlineLevel="0" collapsed="false">
      <c r="A632" s="96"/>
      <c r="B632" s="97" t="s">
        <v>354</v>
      </c>
      <c r="C632" s="96"/>
      <c r="D632" s="373"/>
      <c r="E632" s="136"/>
      <c r="F632" s="374"/>
      <c r="G632" s="138"/>
      <c r="H632" s="374"/>
    </row>
    <row r="633" customFormat="false" ht="15" hidden="false" customHeight="false" outlineLevel="0" collapsed="false">
      <c r="A633" s="96"/>
      <c r="C633" s="96"/>
      <c r="D633" s="373"/>
      <c r="E633" s="136"/>
      <c r="F633" s="374"/>
      <c r="G633" s="138"/>
      <c r="H633" s="374"/>
    </row>
    <row r="634" customFormat="false" ht="42.75" hidden="false" customHeight="false" outlineLevel="0" collapsed="false">
      <c r="A634" s="96"/>
      <c r="B634" s="97" t="s">
        <v>355</v>
      </c>
      <c r="C634" s="96"/>
      <c r="D634" s="373"/>
      <c r="E634" s="136"/>
      <c r="F634" s="374"/>
      <c r="G634" s="138"/>
      <c r="H634" s="374"/>
    </row>
    <row r="635" customFormat="false" ht="15" hidden="false" customHeight="false" outlineLevel="0" collapsed="false">
      <c r="A635" s="96"/>
      <c r="C635" s="96"/>
      <c r="D635" s="373"/>
      <c r="E635" s="136"/>
      <c r="F635" s="374"/>
      <c r="G635" s="138"/>
      <c r="H635" s="374"/>
    </row>
    <row r="636" customFormat="false" ht="42.75" hidden="false" customHeight="false" outlineLevel="0" collapsed="false">
      <c r="A636" s="96"/>
      <c r="B636" s="97" t="s">
        <v>356</v>
      </c>
      <c r="C636" s="96"/>
      <c r="D636" s="373"/>
      <c r="E636" s="136"/>
      <c r="F636" s="374"/>
      <c r="G636" s="138"/>
      <c r="H636" s="374"/>
    </row>
    <row r="637" customFormat="false" ht="15" hidden="false" customHeight="false" outlineLevel="0" collapsed="false">
      <c r="A637" s="96"/>
      <c r="C637" s="96"/>
      <c r="D637" s="373"/>
      <c r="E637" s="136"/>
      <c r="F637" s="374"/>
      <c r="G637" s="138"/>
      <c r="H637" s="374"/>
    </row>
    <row r="638" customFormat="false" ht="99.75" hidden="false" customHeight="false" outlineLevel="0" collapsed="false">
      <c r="A638" s="96"/>
      <c r="B638" s="133" t="s">
        <v>502</v>
      </c>
      <c r="C638" s="96"/>
      <c r="D638" s="373"/>
      <c r="E638" s="136"/>
      <c r="F638" s="374"/>
      <c r="G638" s="138"/>
      <c r="H638" s="374"/>
    </row>
    <row r="639" customFormat="false" ht="15" hidden="false" customHeight="false" outlineLevel="0" collapsed="false">
      <c r="A639" s="96"/>
      <c r="B639" s="133"/>
      <c r="C639" s="96"/>
      <c r="D639" s="373"/>
      <c r="E639" s="136"/>
      <c r="F639" s="374"/>
      <c r="G639" s="138"/>
      <c r="H639" s="374"/>
    </row>
    <row r="640" customFormat="false" ht="42.75" hidden="false" customHeight="false" outlineLevel="0" collapsed="false">
      <c r="A640" s="96"/>
      <c r="B640" s="133" t="s">
        <v>358</v>
      </c>
      <c r="C640" s="96"/>
      <c r="D640" s="373"/>
      <c r="E640" s="136"/>
      <c r="F640" s="374"/>
      <c r="G640" s="138"/>
      <c r="H640" s="374"/>
    </row>
    <row r="641" customFormat="false" ht="15" hidden="false" customHeight="false" outlineLevel="0" collapsed="false">
      <c r="A641" s="96"/>
      <c r="B641" s="133"/>
      <c r="C641" s="96"/>
      <c r="D641" s="373"/>
      <c r="E641" s="136"/>
      <c r="F641" s="374"/>
      <c r="G641" s="138"/>
      <c r="H641" s="374"/>
    </row>
    <row r="642" customFormat="false" ht="15" hidden="false" customHeight="false" outlineLevel="0" collapsed="false">
      <c r="A642" s="96"/>
      <c r="B642" s="342" t="s">
        <v>338</v>
      </c>
      <c r="C642" s="96"/>
      <c r="D642" s="373"/>
      <c r="E642" s="136"/>
      <c r="F642" s="374"/>
      <c r="G642" s="138"/>
      <c r="H642" s="374"/>
    </row>
    <row r="643" customFormat="false" ht="15" hidden="false" customHeight="false" outlineLevel="0" collapsed="false">
      <c r="A643" s="96"/>
      <c r="B643" s="342"/>
      <c r="C643" s="96"/>
      <c r="D643" s="373"/>
      <c r="E643" s="136"/>
      <c r="F643" s="374"/>
      <c r="G643" s="138"/>
      <c r="H643" s="374"/>
    </row>
    <row r="644" customFormat="false" ht="57" hidden="false" customHeight="false" outlineLevel="0" collapsed="false">
      <c r="A644" s="47"/>
      <c r="B644" s="133" t="s">
        <v>503</v>
      </c>
      <c r="C644" s="96"/>
      <c r="D644" s="373"/>
      <c r="E644" s="136"/>
      <c r="F644" s="374"/>
      <c r="G644" s="138"/>
      <c r="H644" s="374"/>
    </row>
    <row r="645" customFormat="false" ht="15" hidden="false" customHeight="false" outlineLevel="0" collapsed="false">
      <c r="A645" s="96"/>
      <c r="C645" s="96"/>
      <c r="D645" s="373"/>
      <c r="E645" s="136"/>
      <c r="F645" s="374"/>
      <c r="G645" s="138"/>
      <c r="H645" s="374"/>
    </row>
    <row r="646" customFormat="false" ht="16.5" hidden="false" customHeight="false" outlineLevel="0" collapsed="false">
      <c r="A646" s="47"/>
      <c r="B646" s="97" t="s">
        <v>342</v>
      </c>
      <c r="C646" s="96"/>
      <c r="D646" s="373"/>
      <c r="E646" s="136"/>
      <c r="F646" s="374"/>
      <c r="G646" s="138"/>
      <c r="H646" s="374"/>
    </row>
    <row r="647" customFormat="false" ht="15" hidden="false" customHeight="false" outlineLevel="0" collapsed="false">
      <c r="B647" s="428" t="s">
        <v>137</v>
      </c>
      <c r="D647" s="355" t="n">
        <f aca="false">H8</f>
        <v>461.85</v>
      </c>
      <c r="F647" s="348"/>
      <c r="H647" s="349" t="n">
        <f aca="false">D647*F647</f>
        <v>0</v>
      </c>
    </row>
    <row r="648" customFormat="false" ht="15" hidden="false" customHeight="false" outlineLevel="0" collapsed="false">
      <c r="A648" s="96"/>
      <c r="C648" s="141"/>
      <c r="D648" s="373"/>
      <c r="E648" s="150"/>
      <c r="F648" s="374"/>
      <c r="G648" s="138"/>
      <c r="H648" s="374"/>
    </row>
    <row r="649" customFormat="false" ht="15" hidden="false" customHeight="false" outlineLevel="0" collapsed="false">
      <c r="A649" s="135"/>
      <c r="B649" s="342" t="s">
        <v>360</v>
      </c>
      <c r="C649" s="141"/>
      <c r="D649" s="373"/>
      <c r="E649" s="150"/>
      <c r="F649" s="374"/>
      <c r="G649" s="138"/>
      <c r="H649" s="374"/>
    </row>
    <row r="650" customFormat="false" ht="15" hidden="false" customHeight="false" outlineLevel="0" collapsed="false">
      <c r="A650" s="135"/>
      <c r="B650" s="342"/>
      <c r="C650" s="141"/>
      <c r="D650" s="373"/>
      <c r="E650" s="150"/>
      <c r="F650" s="374"/>
      <c r="G650" s="138"/>
      <c r="H650" s="374"/>
    </row>
    <row r="651" customFormat="false" ht="99.75" hidden="false" customHeight="false" outlineLevel="0" collapsed="false">
      <c r="A651" s="135"/>
      <c r="B651" s="434" t="s">
        <v>361</v>
      </c>
      <c r="C651" s="141"/>
      <c r="D651" s="373"/>
      <c r="E651" s="150"/>
      <c r="F651" s="374"/>
      <c r="G651" s="138"/>
      <c r="H651" s="374"/>
    </row>
    <row r="652" customFormat="false" ht="15" hidden="false" customHeight="false" outlineLevel="0" collapsed="false">
      <c r="A652" s="135"/>
      <c r="C652" s="141"/>
      <c r="D652" s="373"/>
      <c r="E652" s="150"/>
      <c r="F652" s="374"/>
      <c r="G652" s="138"/>
      <c r="H652" s="374"/>
    </row>
    <row r="653" customFormat="false" ht="33" hidden="false" customHeight="true" outlineLevel="0" collapsed="false">
      <c r="A653" s="135"/>
      <c r="B653" s="434" t="s">
        <v>362</v>
      </c>
      <c r="C653" s="141"/>
      <c r="D653" s="373"/>
      <c r="E653" s="150"/>
      <c r="F653" s="374"/>
      <c r="G653" s="138"/>
      <c r="H653" s="374"/>
    </row>
    <row r="654" customFormat="false" ht="15" hidden="false" customHeight="false" outlineLevel="0" collapsed="false">
      <c r="A654" s="135"/>
      <c r="B654" s="133"/>
      <c r="C654" s="141"/>
      <c r="D654" s="373"/>
      <c r="E654" s="150"/>
      <c r="F654" s="374"/>
      <c r="G654" s="138"/>
      <c r="H654" s="374"/>
    </row>
    <row r="655" customFormat="false" ht="16.5" hidden="false" customHeight="false" outlineLevel="0" collapsed="false">
      <c r="A655" s="135"/>
      <c r="B655" s="97" t="s">
        <v>342</v>
      </c>
      <c r="C655" s="141"/>
      <c r="D655" s="373"/>
      <c r="E655" s="150"/>
      <c r="F655" s="374"/>
      <c r="G655" s="138"/>
      <c r="H655" s="374"/>
      <c r="I655" s="300"/>
    </row>
    <row r="656" customFormat="false" ht="15" hidden="false" customHeight="false" outlineLevel="0" collapsed="false">
      <c r="A656" s="47"/>
      <c r="B656" s="428" t="s">
        <v>137</v>
      </c>
      <c r="D656" s="355" t="n">
        <f aca="false">H8</f>
        <v>461.85</v>
      </c>
      <c r="F656" s="348"/>
      <c r="H656" s="349" t="n">
        <f aca="false">D656*F656</f>
        <v>0</v>
      </c>
      <c r="I656" s="300"/>
    </row>
    <row r="657" customFormat="false" ht="15" hidden="false" customHeight="false" outlineLevel="0" collapsed="false">
      <c r="A657" s="47"/>
      <c r="B657" s="379"/>
      <c r="C657" s="141"/>
      <c r="D657" s="373"/>
      <c r="E657" s="150"/>
      <c r="F657" s="374"/>
      <c r="G657" s="138"/>
      <c r="H657" s="374"/>
      <c r="I657" s="300"/>
    </row>
    <row r="658" customFormat="false" ht="15" hidden="false" customHeight="false" outlineLevel="0" collapsed="false">
      <c r="A658" s="3"/>
      <c r="B658" s="428"/>
      <c r="D658" s="433"/>
      <c r="F658" s="433"/>
      <c r="G658" s="5"/>
      <c r="H658" s="345"/>
    </row>
    <row r="659" customFormat="false" ht="15" hidden="false" customHeight="false" outlineLevel="0" collapsed="false">
      <c r="A659" s="3"/>
      <c r="B659" s="369" t="s">
        <v>504</v>
      </c>
      <c r="C659" s="435"/>
      <c r="D659" s="436"/>
      <c r="E659" s="435"/>
      <c r="F659" s="437"/>
      <c r="G659" s="435"/>
      <c r="H659" s="438"/>
    </row>
    <row r="660" customFormat="false" ht="15" hidden="false" customHeight="false" outlineLevel="0" collapsed="false">
      <c r="A660" s="3"/>
      <c r="B660" s="439"/>
      <c r="C660" s="435"/>
      <c r="D660" s="436"/>
      <c r="E660" s="435"/>
      <c r="F660" s="437"/>
      <c r="G660" s="435"/>
      <c r="H660" s="438"/>
    </row>
    <row r="661" customFormat="false" ht="42.75" hidden="false" customHeight="false" outlineLevel="0" collapsed="false">
      <c r="A661" s="3"/>
      <c r="B661" s="133" t="s">
        <v>505</v>
      </c>
      <c r="C661" s="435"/>
      <c r="D661" s="436"/>
      <c r="E661" s="435"/>
      <c r="F661" s="437"/>
      <c r="G661" s="435"/>
      <c r="H661" s="438"/>
    </row>
    <row r="662" customFormat="false" ht="15" hidden="false" customHeight="false" outlineLevel="0" collapsed="false">
      <c r="A662" s="3"/>
      <c r="B662" s="440" t="s">
        <v>506</v>
      </c>
      <c r="C662" s="435"/>
      <c r="D662" s="441" t="n">
        <v>2</v>
      </c>
      <c r="E662" s="435"/>
      <c r="F662" s="442"/>
      <c r="G662" s="435"/>
      <c r="H662" s="443" t="n">
        <f aca="false">D662*F662</f>
        <v>0</v>
      </c>
    </row>
    <row r="663" customFormat="false" ht="15" hidden="false" customHeight="false" outlineLevel="0" collapsed="false">
      <c r="A663" s="3"/>
      <c r="B663" s="444"/>
      <c r="C663" s="435"/>
      <c r="D663" s="436"/>
      <c r="E663" s="435"/>
      <c r="F663" s="437"/>
      <c r="G663" s="435"/>
      <c r="H663" s="438"/>
    </row>
    <row r="664" customFormat="false" ht="71.25" hidden="false" customHeight="false" outlineLevel="0" collapsed="false">
      <c r="A664" s="3"/>
      <c r="B664" s="444" t="s">
        <v>507</v>
      </c>
      <c r="C664" s="435"/>
      <c r="D664" s="436"/>
      <c r="E664" s="435"/>
      <c r="F664" s="437"/>
      <c r="G664" s="435"/>
      <c r="H664" s="438"/>
    </row>
    <row r="665" customFormat="false" ht="16.5" hidden="false" customHeight="true" outlineLevel="0" collapsed="false">
      <c r="A665" s="3"/>
      <c r="B665" s="444" t="s">
        <v>508</v>
      </c>
      <c r="C665" s="435"/>
      <c r="D665" s="436"/>
      <c r="E665" s="435"/>
      <c r="F665" s="437"/>
      <c r="G665" s="435"/>
      <c r="H665" s="438"/>
    </row>
    <row r="666" customFormat="false" ht="15" hidden="false" customHeight="false" outlineLevel="0" collapsed="false">
      <c r="A666" s="3"/>
      <c r="B666" s="445" t="s">
        <v>55</v>
      </c>
      <c r="C666" s="435"/>
      <c r="D666" s="441" t="n">
        <v>17</v>
      </c>
      <c r="E666" s="435"/>
      <c r="F666" s="442"/>
      <c r="G666" s="435"/>
      <c r="H666" s="443" t="n">
        <f aca="false">D666*F666</f>
        <v>0</v>
      </c>
    </row>
    <row r="667" customFormat="false" ht="15" hidden="false" customHeight="false" outlineLevel="0" collapsed="false">
      <c r="A667" s="3"/>
      <c r="B667" s="445"/>
      <c r="C667" s="435"/>
      <c r="D667" s="441"/>
      <c r="E667" s="435"/>
      <c r="F667" s="446"/>
      <c r="G667" s="435"/>
      <c r="H667" s="447"/>
    </row>
    <row r="668" customFormat="false" ht="28.5" hidden="false" customHeight="false" outlineLevel="0" collapsed="false">
      <c r="A668" s="3"/>
      <c r="B668" s="133" t="s">
        <v>651</v>
      </c>
      <c r="C668" s="435"/>
      <c r="D668" s="436"/>
      <c r="E668" s="435"/>
      <c r="F668" s="437"/>
      <c r="G668" s="435"/>
      <c r="H668" s="438"/>
    </row>
    <row r="669" customFormat="false" ht="15" hidden="false" customHeight="false" outlineLevel="0" collapsed="false">
      <c r="A669" s="3"/>
      <c r="B669" s="440" t="s">
        <v>511</v>
      </c>
      <c r="C669" s="435"/>
      <c r="D669" s="441" t="n">
        <v>40</v>
      </c>
      <c r="E669" s="435"/>
      <c r="F669" s="442"/>
      <c r="G669" s="435"/>
      <c r="H669" s="443" t="n">
        <f aca="false">D669*F669</f>
        <v>0</v>
      </c>
    </row>
    <row r="670" customFormat="false" ht="15" hidden="false" customHeight="false" outlineLevel="0" collapsed="false">
      <c r="A670" s="135"/>
      <c r="B670" s="379"/>
      <c r="C670" s="141"/>
      <c r="D670" s="373"/>
      <c r="E670" s="150"/>
      <c r="F670" s="374"/>
      <c r="G670" s="138"/>
      <c r="H670" s="374"/>
    </row>
    <row r="671" customFormat="false" ht="15" hidden="false" customHeight="false" outlineLevel="0" collapsed="false">
      <c r="A671" s="301"/>
      <c r="B671" s="359"/>
      <c r="C671" s="259"/>
      <c r="D671" s="424"/>
      <c r="E671" s="261"/>
      <c r="F671" s="362"/>
      <c r="G671" s="262"/>
      <c r="H671" s="362"/>
    </row>
    <row r="672" customFormat="false" ht="15" hidden="false" customHeight="false" outlineLevel="0" collapsed="false">
      <c r="A672" s="302" t="s">
        <v>307</v>
      </c>
      <c r="B672" s="372" t="s">
        <v>364</v>
      </c>
      <c r="C672" s="46"/>
      <c r="D672" s="353"/>
      <c r="E672" s="48"/>
      <c r="F672" s="345"/>
      <c r="G672" s="264"/>
      <c r="H672" s="366" t="n">
        <f aca="false">SUM(H611:H670)</f>
        <v>0</v>
      </c>
    </row>
    <row r="673" customFormat="false" ht="15" hidden="false" customHeight="false" outlineLevel="0" collapsed="false">
      <c r="A673" s="303"/>
      <c r="B673" s="367"/>
      <c r="C673" s="266"/>
      <c r="D673" s="426"/>
      <c r="E673" s="268"/>
      <c r="F673" s="349"/>
      <c r="G673" s="264"/>
      <c r="H673" s="349"/>
    </row>
    <row r="674" customFormat="false" ht="15" hidden="false" customHeight="false" outlineLevel="0" collapsed="false">
      <c r="A674" s="47"/>
      <c r="C674" s="46"/>
      <c r="D674" s="353"/>
      <c r="E674" s="48"/>
      <c r="F674" s="345"/>
      <c r="G674" s="43"/>
      <c r="H674" s="345"/>
    </row>
    <row r="675" customFormat="false" ht="15" hidden="false" customHeight="false" outlineLevel="0" collapsed="false">
      <c r="A675" s="47"/>
      <c r="C675" s="46"/>
      <c r="D675" s="53"/>
      <c r="E675" s="48"/>
      <c r="F675" s="8"/>
      <c r="G675" s="43"/>
    </row>
    <row r="676" customFormat="false" ht="15" hidden="false" customHeight="false" outlineLevel="0" collapsed="false">
      <c r="A676" s="47"/>
      <c r="C676" s="46"/>
      <c r="D676" s="53"/>
      <c r="E676" s="48"/>
      <c r="F676" s="8"/>
      <c r="G676" s="43"/>
    </row>
    <row r="677" customFormat="false" ht="15.75" hidden="false" customHeight="false" outlineLevel="0" collapsed="false">
      <c r="A677" s="448" t="s">
        <v>512</v>
      </c>
      <c r="B677" s="449" t="s">
        <v>513</v>
      </c>
      <c r="C677" s="81"/>
      <c r="D677" s="450"/>
      <c r="E677" s="48"/>
      <c r="F677" s="8"/>
      <c r="G677" s="43"/>
    </row>
    <row r="678" customFormat="false" ht="15.75" hidden="false" customHeight="false" outlineLevel="0" collapsed="false">
      <c r="A678" s="451"/>
      <c r="B678" s="449" t="s">
        <v>514</v>
      </c>
      <c r="D678" s="452"/>
      <c r="E678" s="48"/>
      <c r="F678" s="8"/>
      <c r="G678" s="43"/>
    </row>
    <row r="679" customFormat="false" ht="15" hidden="false" customHeight="false" outlineLevel="0" collapsed="false">
      <c r="A679" s="453"/>
      <c r="B679" s="3"/>
      <c r="D679" s="452"/>
      <c r="E679" s="441"/>
      <c r="F679" s="441"/>
      <c r="G679" s="452"/>
    </row>
    <row r="680" customFormat="false" ht="38.25" hidden="false" customHeight="false" outlineLevel="0" collapsed="false">
      <c r="A680" s="453"/>
      <c r="B680" s="454" t="s">
        <v>515</v>
      </c>
      <c r="D680" s="452"/>
      <c r="E680" s="441"/>
      <c r="F680" s="441"/>
      <c r="G680" s="452"/>
    </row>
    <row r="681" customFormat="false" ht="15" hidden="false" customHeight="false" outlineLevel="0" collapsed="false">
      <c r="A681" s="453"/>
      <c r="B681" s="3"/>
      <c r="D681" s="452"/>
      <c r="E681" s="441"/>
      <c r="F681" s="441"/>
      <c r="G681" s="452"/>
    </row>
    <row r="682" customFormat="false" ht="15" hidden="false" customHeight="false" outlineLevel="0" collapsed="false">
      <c r="A682" s="453" t="s">
        <v>516</v>
      </c>
      <c r="B682" s="3" t="s">
        <v>517</v>
      </c>
      <c r="D682" s="452"/>
      <c r="E682" s="441"/>
      <c r="F682" s="441"/>
      <c r="G682" s="452"/>
    </row>
    <row r="683" customFormat="false" ht="15" hidden="false" customHeight="false" outlineLevel="0" collapsed="false">
      <c r="A683" s="453"/>
      <c r="B683" s="3" t="s">
        <v>518</v>
      </c>
      <c r="D683" s="452"/>
      <c r="E683" s="441"/>
      <c r="F683" s="441"/>
      <c r="G683" s="452"/>
    </row>
    <row r="684" customFormat="false" ht="15" hidden="false" customHeight="false" outlineLevel="0" collapsed="false">
      <c r="A684" s="453"/>
      <c r="B684" s="3" t="s">
        <v>519</v>
      </c>
      <c r="D684" s="3"/>
      <c r="E684" s="3"/>
      <c r="F684" s="452"/>
      <c r="G684" s="3"/>
    </row>
    <row r="685" customFormat="false" ht="15" hidden="false" customHeight="false" outlineLevel="0" collapsed="false">
      <c r="A685" s="453"/>
      <c r="B685" s="453" t="s">
        <v>520</v>
      </c>
      <c r="C685" s="453"/>
      <c r="D685" s="452" t="n">
        <v>2</v>
      </c>
      <c r="E685" s="3"/>
      <c r="F685" s="455"/>
      <c r="G685" s="3"/>
      <c r="H685" s="442" t="n">
        <f aca="false">D685*F685</f>
        <v>0</v>
      </c>
    </row>
    <row r="686" customFormat="false" ht="15" hidden="false" customHeight="false" outlineLevel="0" collapsed="false">
      <c r="A686" s="453" t="s">
        <v>521</v>
      </c>
      <c r="B686" s="3" t="s">
        <v>522</v>
      </c>
      <c r="C686" s="453"/>
      <c r="D686" s="452"/>
      <c r="E686" s="3"/>
      <c r="F686" s="452"/>
      <c r="G686" s="3"/>
      <c r="H686" s="441"/>
    </row>
    <row r="687" customFormat="false" ht="15" hidden="false" customHeight="false" outlineLevel="0" collapsed="false">
      <c r="A687" s="453"/>
      <c r="B687" s="3" t="s">
        <v>523</v>
      </c>
      <c r="C687" s="453"/>
      <c r="D687" s="452"/>
      <c r="E687" s="3"/>
      <c r="F687" s="452"/>
      <c r="G687" s="3"/>
      <c r="H687" s="441"/>
    </row>
    <row r="688" customFormat="false" ht="15" hidden="false" customHeight="false" outlineLevel="0" collapsed="false">
      <c r="A688" s="453"/>
      <c r="B688" s="3" t="s">
        <v>524</v>
      </c>
      <c r="D688" s="452"/>
      <c r="E688" s="3"/>
      <c r="F688" s="452"/>
      <c r="G688" s="3"/>
      <c r="H688" s="441"/>
    </row>
    <row r="689" customFormat="false" ht="15" hidden="false" customHeight="false" outlineLevel="0" collapsed="false">
      <c r="A689" s="453"/>
      <c r="B689" s="453" t="s">
        <v>525</v>
      </c>
      <c r="C689" s="453"/>
      <c r="D689" s="452" t="n">
        <v>1</v>
      </c>
      <c r="E689" s="3"/>
      <c r="F689" s="455"/>
      <c r="G689" s="3"/>
      <c r="H689" s="442" t="n">
        <f aca="false">D689*F689</f>
        <v>0</v>
      </c>
    </row>
    <row r="690" customFormat="false" ht="15" hidden="false" customHeight="false" outlineLevel="0" collapsed="false">
      <c r="A690" s="453" t="s">
        <v>526</v>
      </c>
      <c r="B690" s="3" t="s">
        <v>527</v>
      </c>
      <c r="C690" s="453"/>
      <c r="D690" s="452"/>
      <c r="E690" s="3"/>
      <c r="F690" s="452"/>
      <c r="G690" s="3"/>
      <c r="H690" s="441"/>
    </row>
    <row r="691" customFormat="false" ht="15" hidden="false" customHeight="false" outlineLevel="0" collapsed="false">
      <c r="A691" s="453"/>
      <c r="B691" s="3" t="s">
        <v>528</v>
      </c>
      <c r="D691" s="452"/>
      <c r="E691" s="3"/>
      <c r="F691" s="452"/>
      <c r="G691" s="3"/>
      <c r="H691" s="441"/>
    </row>
    <row r="692" customFormat="false" ht="15" hidden="false" customHeight="false" outlineLevel="0" collapsed="false">
      <c r="A692" s="453"/>
      <c r="B692" s="453" t="s">
        <v>529</v>
      </c>
      <c r="C692" s="453"/>
      <c r="D692" s="452" t="n">
        <v>4</v>
      </c>
      <c r="E692" s="3"/>
      <c r="F692" s="455"/>
      <c r="G692" s="3"/>
      <c r="H692" s="442" t="n">
        <f aca="false">D692*F692</f>
        <v>0</v>
      </c>
    </row>
    <row r="693" customFormat="false" ht="15" hidden="false" customHeight="false" outlineLevel="0" collapsed="false">
      <c r="A693" s="453" t="s">
        <v>530</v>
      </c>
      <c r="B693" s="3" t="s">
        <v>531</v>
      </c>
      <c r="C693" s="453"/>
      <c r="D693" s="452"/>
      <c r="E693" s="3"/>
      <c r="F693" s="452"/>
      <c r="G693" s="3"/>
      <c r="H693" s="441"/>
    </row>
    <row r="694" customFormat="false" ht="15" hidden="false" customHeight="false" outlineLevel="0" collapsed="false">
      <c r="A694" s="453"/>
      <c r="B694" s="3" t="s">
        <v>532</v>
      </c>
      <c r="C694" s="453"/>
      <c r="D694" s="452"/>
      <c r="E694" s="3"/>
      <c r="F694" s="452"/>
      <c r="G694" s="3"/>
      <c r="H694" s="441"/>
    </row>
    <row r="695" customFormat="false" ht="15" hidden="false" customHeight="false" outlineLevel="0" collapsed="false">
      <c r="A695" s="453"/>
      <c r="B695" s="3" t="s">
        <v>533</v>
      </c>
      <c r="D695" s="452"/>
      <c r="E695" s="3"/>
      <c r="F695" s="452"/>
      <c r="G695" s="3"/>
      <c r="H695" s="441"/>
    </row>
    <row r="696" customFormat="false" ht="15" hidden="false" customHeight="false" outlineLevel="0" collapsed="false">
      <c r="A696" s="453" t="s">
        <v>5</v>
      </c>
      <c r="B696" s="453" t="s">
        <v>525</v>
      </c>
      <c r="C696" s="453"/>
      <c r="D696" s="452" t="n">
        <v>0.4</v>
      </c>
      <c r="E696" s="3"/>
      <c r="F696" s="455"/>
      <c r="G696" s="3"/>
      <c r="H696" s="442" t="n">
        <f aca="false">D696*F696</f>
        <v>0</v>
      </c>
    </row>
    <row r="697" customFormat="false" ht="43.5" hidden="false" customHeight="false" outlineLevel="0" collapsed="false">
      <c r="A697" s="456" t="s">
        <v>534</v>
      </c>
      <c r="B697" s="421" t="s">
        <v>535</v>
      </c>
      <c r="D697" s="452"/>
      <c r="E697" s="3"/>
      <c r="F697" s="452"/>
      <c r="G697" s="3"/>
      <c r="H697" s="441"/>
    </row>
    <row r="698" customFormat="false" ht="15" hidden="false" customHeight="false" outlineLevel="0" collapsed="false">
      <c r="A698" s="453"/>
      <c r="B698" s="453" t="s">
        <v>55</v>
      </c>
      <c r="C698" s="453"/>
      <c r="D698" s="452" t="n">
        <v>1</v>
      </c>
      <c r="E698" s="3"/>
      <c r="F698" s="455"/>
      <c r="G698" s="3"/>
      <c r="H698" s="442" t="n">
        <f aca="false">D698*F698</f>
        <v>0</v>
      </c>
    </row>
    <row r="699" customFormat="false" ht="15" hidden="false" customHeight="false" outlineLevel="0" collapsed="false">
      <c r="A699" s="453" t="s">
        <v>536</v>
      </c>
      <c r="B699" s="3" t="s">
        <v>537</v>
      </c>
      <c r="C699" s="453"/>
      <c r="D699" s="452"/>
      <c r="E699" s="3"/>
      <c r="F699" s="452"/>
      <c r="G699" s="3"/>
      <c r="H699" s="441"/>
    </row>
    <row r="700" customFormat="false" ht="15" hidden="false" customHeight="false" outlineLevel="0" collapsed="false">
      <c r="A700" s="453"/>
      <c r="B700" s="48" t="s">
        <v>538</v>
      </c>
      <c r="D700" s="452"/>
      <c r="E700" s="3"/>
      <c r="F700" s="452"/>
      <c r="G700" s="3"/>
      <c r="H700" s="441"/>
    </row>
    <row r="701" customFormat="false" ht="15" hidden="false" customHeight="false" outlineLevel="0" collapsed="false">
      <c r="A701" s="453"/>
      <c r="B701" s="453" t="s">
        <v>539</v>
      </c>
      <c r="C701" s="453"/>
      <c r="D701" s="452" t="n">
        <v>10</v>
      </c>
      <c r="E701" s="3"/>
      <c r="F701" s="455"/>
      <c r="G701" s="3"/>
      <c r="H701" s="442" t="n">
        <f aca="false">D701*F701</f>
        <v>0</v>
      </c>
    </row>
    <row r="702" customFormat="false" ht="15" hidden="false" customHeight="false" outlineLevel="0" collapsed="false">
      <c r="A702" s="453" t="s">
        <v>540</v>
      </c>
      <c r="B702" s="3" t="s">
        <v>541</v>
      </c>
      <c r="C702" s="453"/>
      <c r="D702" s="452"/>
      <c r="E702" s="3"/>
      <c r="F702" s="452"/>
      <c r="G702" s="3"/>
      <c r="H702" s="441"/>
    </row>
    <row r="703" customFormat="false" ht="15" hidden="false" customHeight="false" outlineLevel="0" collapsed="false">
      <c r="A703" s="453"/>
      <c r="B703" s="453" t="s">
        <v>539</v>
      </c>
      <c r="C703" s="453"/>
      <c r="D703" s="452" t="n">
        <v>10</v>
      </c>
      <c r="E703" s="3"/>
      <c r="F703" s="455"/>
      <c r="G703" s="3"/>
      <c r="H703" s="442" t="n">
        <f aca="false">D703*F703</f>
        <v>0</v>
      </c>
    </row>
    <row r="704" customFormat="false" ht="15" hidden="false" customHeight="false" outlineLevel="0" collapsed="false">
      <c r="A704" s="453" t="s">
        <v>542</v>
      </c>
      <c r="B704" s="3" t="s">
        <v>543</v>
      </c>
      <c r="C704" s="453"/>
      <c r="D704" s="452"/>
      <c r="E704" s="3"/>
      <c r="F704" s="452"/>
      <c r="G704" s="3"/>
      <c r="H704" s="441"/>
    </row>
    <row r="705" customFormat="false" ht="15" hidden="false" customHeight="false" outlineLevel="0" collapsed="false">
      <c r="A705" s="453"/>
      <c r="B705" s="3" t="s">
        <v>544</v>
      </c>
      <c r="D705" s="452"/>
      <c r="E705" s="3"/>
      <c r="F705" s="452"/>
      <c r="G705" s="3"/>
      <c r="H705" s="441"/>
    </row>
    <row r="706" customFormat="false" ht="15" hidden="false" customHeight="false" outlineLevel="0" collapsed="false">
      <c r="A706" s="453"/>
      <c r="B706" s="453" t="s">
        <v>55</v>
      </c>
      <c r="C706" s="453"/>
      <c r="D706" s="452" t="n">
        <v>3</v>
      </c>
      <c r="E706" s="3"/>
      <c r="F706" s="455"/>
      <c r="G706" s="3"/>
      <c r="H706" s="442" t="n">
        <f aca="false">D706*F706</f>
        <v>0</v>
      </c>
    </row>
    <row r="707" customFormat="false" ht="15" hidden="false" customHeight="false" outlineLevel="0" collapsed="false">
      <c r="A707" s="453" t="s">
        <v>545</v>
      </c>
      <c r="B707" s="3" t="s">
        <v>546</v>
      </c>
      <c r="C707" s="453"/>
      <c r="D707" s="452"/>
      <c r="E707" s="3"/>
      <c r="F707" s="452"/>
      <c r="G707" s="3"/>
      <c r="H707" s="441"/>
    </row>
    <row r="708" customFormat="false" ht="15" hidden="false" customHeight="false" outlineLevel="0" collapsed="false">
      <c r="A708" s="453"/>
      <c r="B708" s="3" t="s">
        <v>547</v>
      </c>
      <c r="D708" s="452"/>
      <c r="E708" s="3"/>
      <c r="F708" s="452"/>
      <c r="G708" s="3"/>
      <c r="H708" s="441"/>
    </row>
    <row r="709" customFormat="false" ht="15" hidden="false" customHeight="false" outlineLevel="0" collapsed="false">
      <c r="A709" s="453"/>
      <c r="B709" s="453" t="s">
        <v>55</v>
      </c>
      <c r="C709" s="453"/>
      <c r="D709" s="452" t="n">
        <v>2</v>
      </c>
      <c r="E709" s="3"/>
      <c r="F709" s="455"/>
      <c r="G709" s="3"/>
      <c r="H709" s="442" t="n">
        <f aca="false">D709*F709</f>
        <v>0</v>
      </c>
    </row>
    <row r="710" customFormat="false" ht="15" hidden="false" customHeight="false" outlineLevel="0" collapsed="false">
      <c r="A710" s="453" t="s">
        <v>548</v>
      </c>
      <c r="B710" s="3" t="s">
        <v>549</v>
      </c>
      <c r="D710" s="452"/>
      <c r="E710" s="3"/>
      <c r="F710" s="452"/>
      <c r="G710" s="3"/>
      <c r="H710" s="441"/>
    </row>
    <row r="711" customFormat="false" ht="15" hidden="false" customHeight="false" outlineLevel="0" collapsed="false">
      <c r="A711" s="453"/>
      <c r="B711" s="453" t="s">
        <v>55</v>
      </c>
      <c r="C711" s="453"/>
      <c r="D711" s="452" t="n">
        <v>1</v>
      </c>
      <c r="E711" s="3"/>
      <c r="F711" s="455"/>
      <c r="G711" s="3"/>
      <c r="H711" s="442" t="n">
        <f aca="false">D711*F711</f>
        <v>0</v>
      </c>
    </row>
    <row r="712" customFormat="false" ht="15" hidden="false" customHeight="false" outlineLevel="0" collapsed="false">
      <c r="A712" s="453" t="s">
        <v>550</v>
      </c>
      <c r="B712" s="3" t="s">
        <v>551</v>
      </c>
      <c r="C712" s="453"/>
      <c r="D712" s="452"/>
      <c r="E712" s="3"/>
      <c r="F712" s="452"/>
      <c r="G712" s="3"/>
      <c r="H712" s="441"/>
    </row>
    <row r="713" customFormat="false" ht="15" hidden="false" customHeight="false" outlineLevel="0" collapsed="false">
      <c r="A713" s="453"/>
      <c r="B713" s="3" t="s">
        <v>552</v>
      </c>
      <c r="C713" s="453"/>
      <c r="D713" s="452"/>
      <c r="E713" s="3"/>
      <c r="F713" s="452"/>
      <c r="G713" s="3"/>
      <c r="H713" s="441"/>
    </row>
    <row r="714" customFormat="false" ht="15" hidden="false" customHeight="false" outlineLevel="0" collapsed="false">
      <c r="A714" s="453"/>
      <c r="B714" s="3" t="s">
        <v>553</v>
      </c>
      <c r="D714" s="452"/>
      <c r="E714" s="3"/>
      <c r="F714" s="452"/>
      <c r="G714" s="3"/>
      <c r="H714" s="441"/>
    </row>
    <row r="715" customFormat="false" ht="15" hidden="false" customHeight="false" outlineLevel="0" collapsed="false">
      <c r="A715" s="453"/>
      <c r="B715" s="453" t="s">
        <v>46</v>
      </c>
      <c r="C715" s="453"/>
      <c r="D715" s="452" t="n">
        <v>1</v>
      </c>
      <c r="E715" s="3"/>
      <c r="F715" s="455"/>
      <c r="G715" s="3"/>
      <c r="H715" s="442" t="n">
        <f aca="false">D715*F715</f>
        <v>0</v>
      </c>
    </row>
    <row r="716" customFormat="false" ht="15" hidden="false" customHeight="false" outlineLevel="0" collapsed="false">
      <c r="A716" s="453" t="s">
        <v>554</v>
      </c>
      <c r="B716" s="3" t="s">
        <v>555</v>
      </c>
      <c r="C716" s="453"/>
      <c r="D716" s="452"/>
      <c r="E716" s="3"/>
      <c r="F716" s="452"/>
      <c r="G716" s="3"/>
      <c r="H716" s="441"/>
    </row>
    <row r="717" customFormat="false" ht="15" hidden="false" customHeight="false" outlineLevel="0" collapsed="false">
      <c r="A717" s="453"/>
      <c r="B717" s="3" t="s">
        <v>556</v>
      </c>
      <c r="C717" s="453"/>
      <c r="D717" s="452"/>
      <c r="E717" s="3"/>
      <c r="F717" s="452"/>
      <c r="G717" s="3"/>
      <c r="H717" s="441"/>
    </row>
    <row r="718" customFormat="false" ht="15" hidden="false" customHeight="false" outlineLevel="0" collapsed="false">
      <c r="A718" s="453"/>
      <c r="B718" s="3" t="s">
        <v>557</v>
      </c>
      <c r="C718" s="453"/>
      <c r="D718" s="452"/>
      <c r="E718" s="3"/>
      <c r="F718" s="452"/>
      <c r="G718" s="3"/>
      <c r="H718" s="441"/>
    </row>
    <row r="719" customFormat="false" ht="15" hidden="false" customHeight="false" outlineLevel="0" collapsed="false">
      <c r="A719" s="453"/>
      <c r="B719" s="3" t="s">
        <v>558</v>
      </c>
      <c r="C719" s="453"/>
      <c r="D719" s="452"/>
      <c r="E719" s="3"/>
      <c r="F719" s="452"/>
      <c r="G719" s="3"/>
      <c r="H719" s="441"/>
    </row>
    <row r="720" customFormat="false" ht="15" hidden="false" customHeight="false" outlineLevel="0" collapsed="false">
      <c r="A720" s="453"/>
      <c r="B720" s="3" t="s">
        <v>559</v>
      </c>
      <c r="C720" s="453"/>
      <c r="D720" s="452"/>
      <c r="E720" s="3"/>
      <c r="F720" s="452"/>
      <c r="G720" s="3"/>
      <c r="H720" s="441"/>
    </row>
    <row r="721" customFormat="false" ht="15" hidden="false" customHeight="false" outlineLevel="0" collapsed="false">
      <c r="A721" s="453"/>
      <c r="B721" s="3" t="s">
        <v>560</v>
      </c>
      <c r="D721" s="452"/>
      <c r="E721" s="3"/>
      <c r="F721" s="452"/>
      <c r="G721" s="3"/>
      <c r="H721" s="441"/>
    </row>
    <row r="722" customFormat="false" ht="15" hidden="false" customHeight="false" outlineLevel="0" collapsed="false">
      <c r="A722" s="453"/>
      <c r="B722" s="453" t="s">
        <v>561</v>
      </c>
      <c r="D722" s="452" t="n">
        <v>4</v>
      </c>
      <c r="E722" s="3"/>
      <c r="F722" s="455"/>
      <c r="G722" s="3"/>
      <c r="H722" s="442" t="n">
        <f aca="false">D722*F722</f>
        <v>0</v>
      </c>
    </row>
    <row r="723" customFormat="false" ht="15" hidden="false" customHeight="false" outlineLevel="0" collapsed="false">
      <c r="A723" s="453"/>
      <c r="B723" s="453" t="s">
        <v>562</v>
      </c>
      <c r="C723" s="453"/>
      <c r="D723" s="452" t="n">
        <v>4</v>
      </c>
      <c r="E723" s="3"/>
      <c r="F723" s="455"/>
      <c r="G723" s="3"/>
      <c r="H723" s="442" t="n">
        <f aca="false">D723*F723</f>
        <v>0</v>
      </c>
    </row>
    <row r="724" customFormat="false" ht="15" hidden="false" customHeight="false" outlineLevel="0" collapsed="false">
      <c r="A724" s="453" t="s">
        <v>563</v>
      </c>
      <c r="B724" s="3" t="s">
        <v>564</v>
      </c>
      <c r="C724" s="453"/>
      <c r="D724" s="452"/>
      <c r="E724" s="3"/>
      <c r="F724" s="452"/>
      <c r="G724" s="3"/>
      <c r="H724" s="441"/>
    </row>
    <row r="725" customFormat="false" ht="15" hidden="false" customHeight="false" outlineLevel="0" collapsed="false">
      <c r="A725" s="453"/>
      <c r="B725" s="3" t="s">
        <v>565</v>
      </c>
      <c r="D725" s="452"/>
      <c r="E725" s="3"/>
      <c r="F725" s="452"/>
      <c r="G725" s="3"/>
      <c r="H725" s="441"/>
    </row>
    <row r="726" customFormat="false" ht="15" hidden="false" customHeight="false" outlineLevel="0" collapsed="false">
      <c r="A726" s="453"/>
      <c r="B726" s="453" t="s">
        <v>46</v>
      </c>
      <c r="C726" s="453"/>
      <c r="D726" s="452" t="n">
        <v>1</v>
      </c>
      <c r="E726" s="3"/>
      <c r="F726" s="455"/>
      <c r="G726" s="3"/>
      <c r="H726" s="442" t="n">
        <f aca="false">D726*F726</f>
        <v>0</v>
      </c>
    </row>
    <row r="727" customFormat="false" ht="15" hidden="false" customHeight="false" outlineLevel="0" collapsed="false">
      <c r="A727" s="453" t="s">
        <v>566</v>
      </c>
      <c r="B727" s="46" t="s">
        <v>567</v>
      </c>
      <c r="C727" s="453"/>
      <c r="D727" s="452"/>
      <c r="E727" s="3"/>
      <c r="F727" s="452"/>
      <c r="G727" s="3"/>
      <c r="H727" s="441"/>
    </row>
    <row r="728" customFormat="false" ht="15" hidden="false" customHeight="false" outlineLevel="0" collapsed="false">
      <c r="A728" s="453"/>
      <c r="B728" s="46" t="s">
        <v>568</v>
      </c>
      <c r="C728" s="453"/>
      <c r="D728" s="452"/>
      <c r="E728" s="3"/>
      <c r="F728" s="452"/>
      <c r="G728" s="3"/>
      <c r="H728" s="441"/>
    </row>
    <row r="729" customFormat="false" ht="15" hidden="false" customHeight="false" outlineLevel="0" collapsed="false">
      <c r="A729" s="453"/>
      <c r="B729" s="3" t="s">
        <v>569</v>
      </c>
      <c r="D729" s="452"/>
      <c r="E729" s="3"/>
      <c r="F729" s="452"/>
      <c r="G729" s="3"/>
      <c r="H729" s="441"/>
    </row>
    <row r="730" customFormat="false" ht="15" hidden="false" customHeight="false" outlineLevel="0" collapsed="false">
      <c r="A730" s="453"/>
      <c r="B730" s="453" t="s">
        <v>570</v>
      </c>
      <c r="C730" s="453"/>
      <c r="D730" s="452" t="n">
        <v>0.8</v>
      </c>
      <c r="E730" s="3"/>
      <c r="F730" s="455"/>
      <c r="G730" s="3"/>
      <c r="H730" s="442" t="n">
        <f aca="false">D730*F730</f>
        <v>0</v>
      </c>
    </row>
    <row r="731" customFormat="false" ht="15" hidden="false" customHeight="false" outlineLevel="0" collapsed="false">
      <c r="A731" s="453" t="s">
        <v>571</v>
      </c>
      <c r="B731" s="3" t="s">
        <v>572</v>
      </c>
      <c r="C731" s="453"/>
      <c r="D731" s="452"/>
      <c r="E731" s="3"/>
      <c r="F731" s="452"/>
      <c r="G731" s="3"/>
      <c r="H731" s="441"/>
    </row>
    <row r="732" customFormat="false" ht="15" hidden="false" customHeight="false" outlineLevel="0" collapsed="false">
      <c r="A732" s="453"/>
      <c r="B732" s="3" t="s">
        <v>573</v>
      </c>
      <c r="D732" s="452"/>
      <c r="E732" s="3"/>
      <c r="F732" s="452"/>
      <c r="G732" s="3"/>
      <c r="H732" s="441"/>
    </row>
    <row r="733" customFormat="false" ht="15" hidden="false" customHeight="false" outlineLevel="0" collapsed="false">
      <c r="A733" s="453"/>
      <c r="B733" s="453" t="s">
        <v>520</v>
      </c>
      <c r="C733" s="453"/>
      <c r="D733" s="452" t="n">
        <v>1</v>
      </c>
      <c r="E733" s="3"/>
      <c r="F733" s="455"/>
      <c r="G733" s="3"/>
      <c r="H733" s="442" t="n">
        <f aca="false">D733*F733</f>
        <v>0</v>
      </c>
    </row>
    <row r="734" customFormat="false" ht="15" hidden="false" customHeight="false" outlineLevel="0" collapsed="false">
      <c r="A734" s="453" t="s">
        <v>574</v>
      </c>
      <c r="B734" s="3" t="s">
        <v>575</v>
      </c>
      <c r="C734" s="453"/>
      <c r="D734" s="452"/>
      <c r="F734" s="452"/>
      <c r="G734" s="5"/>
      <c r="H734" s="441"/>
    </row>
    <row r="735" customFormat="false" ht="15" hidden="false" customHeight="false" outlineLevel="0" collapsed="false">
      <c r="A735" s="453"/>
      <c r="B735" s="3" t="s">
        <v>576</v>
      </c>
      <c r="C735" s="453"/>
      <c r="D735" s="452" t="n">
        <v>0.4</v>
      </c>
      <c r="F735" s="455"/>
      <c r="G735" s="5"/>
      <c r="H735" s="442" t="n">
        <f aca="false">D735*F735</f>
        <v>0</v>
      </c>
    </row>
    <row r="736" customFormat="false" ht="15" hidden="false" customHeight="false" outlineLevel="0" collapsed="false">
      <c r="A736" s="453"/>
      <c r="B736" s="3" t="s">
        <v>577</v>
      </c>
      <c r="C736" s="453"/>
      <c r="D736" s="452" t="n">
        <v>0.8</v>
      </c>
      <c r="F736" s="457"/>
      <c r="G736" s="5"/>
      <c r="H736" s="458" t="n">
        <f aca="false">D736*F736</f>
        <v>0</v>
      </c>
    </row>
    <row r="737" customFormat="false" ht="15" hidden="false" customHeight="false" outlineLevel="0" collapsed="false">
      <c r="A737" s="453"/>
      <c r="B737" s="3" t="s">
        <v>578</v>
      </c>
      <c r="C737" s="453"/>
      <c r="D737" s="452" t="n">
        <v>0.96</v>
      </c>
      <c r="F737" s="457"/>
      <c r="G737" s="5"/>
      <c r="H737" s="458" t="n">
        <f aca="false">D737*F737</f>
        <v>0</v>
      </c>
    </row>
    <row r="738" customFormat="false" ht="15" hidden="false" customHeight="false" outlineLevel="0" collapsed="false">
      <c r="A738" s="453"/>
      <c r="B738" s="3"/>
      <c r="C738" s="453"/>
      <c r="D738" s="5"/>
      <c r="F738" s="5"/>
      <c r="G738" s="5"/>
      <c r="H738" s="5"/>
    </row>
    <row r="739" customFormat="false" ht="15" hidden="false" customHeight="false" outlineLevel="0" collapsed="false">
      <c r="A739" s="453" t="s">
        <v>579</v>
      </c>
      <c r="B739" s="3" t="s">
        <v>580</v>
      </c>
      <c r="C739" s="453"/>
      <c r="D739" s="452"/>
      <c r="F739" s="452"/>
      <c r="G739" s="5"/>
      <c r="H739" s="441"/>
    </row>
    <row r="740" customFormat="false" ht="15" hidden="false" customHeight="false" outlineLevel="0" collapsed="false">
      <c r="A740" s="453"/>
      <c r="B740" s="3" t="s">
        <v>581</v>
      </c>
      <c r="C740" s="453"/>
      <c r="D740" s="452"/>
      <c r="F740" s="452"/>
      <c r="G740" s="5"/>
      <c r="H740" s="441"/>
    </row>
    <row r="741" customFormat="false" ht="15" hidden="false" customHeight="false" outlineLevel="0" collapsed="false">
      <c r="A741" s="453"/>
      <c r="B741" s="46" t="s">
        <v>582</v>
      </c>
      <c r="C741" s="58"/>
      <c r="D741" s="452" t="n">
        <v>10</v>
      </c>
      <c r="F741" s="455"/>
      <c r="G741" s="5"/>
      <c r="H741" s="442" t="n">
        <f aca="false">D741*F741</f>
        <v>0</v>
      </c>
    </row>
    <row r="742" customFormat="false" ht="15.75" hidden="false" customHeight="false" outlineLevel="0" collapsed="false">
      <c r="A742" s="453"/>
      <c r="B742" s="459" t="s">
        <v>583</v>
      </c>
      <c r="C742" s="460"/>
      <c r="D742" s="461"/>
      <c r="E742" s="461"/>
      <c r="F742" s="461"/>
      <c r="G742" s="461"/>
      <c r="H742" s="461"/>
    </row>
    <row r="743" customFormat="false" ht="15" hidden="false" customHeight="false" outlineLevel="0" collapsed="false">
      <c r="A743" s="453"/>
      <c r="B743" s="3"/>
      <c r="C743" s="453"/>
      <c r="D743" s="452"/>
      <c r="F743" s="450"/>
      <c r="G743" s="5"/>
      <c r="H743" s="462"/>
    </row>
    <row r="744" customFormat="false" ht="15" hidden="false" customHeight="false" outlineLevel="0" collapsed="false">
      <c r="A744" s="463" t="s">
        <v>512</v>
      </c>
      <c r="B744" s="464" t="s">
        <v>584</v>
      </c>
      <c r="C744" s="453"/>
      <c r="D744" s="452"/>
      <c r="F744" s="452"/>
      <c r="G744" s="441"/>
      <c r="H744" s="455" t="n">
        <f aca="false">SUM(H682:H741)</f>
        <v>0</v>
      </c>
    </row>
    <row r="745" customFormat="false" ht="15" hidden="false" customHeight="false" outlineLevel="0" collapsed="false">
      <c r="A745" s="463"/>
      <c r="B745" s="464"/>
      <c r="C745" s="453"/>
      <c r="D745" s="452"/>
      <c r="F745" s="452"/>
      <c r="G745" s="441"/>
      <c r="H745" s="452"/>
    </row>
    <row r="746" customFormat="false" ht="15" hidden="false" customHeight="false" outlineLevel="0" collapsed="false">
      <c r="A746" s="453"/>
      <c r="B746" s="463" t="s">
        <v>585</v>
      </c>
      <c r="C746" s="463"/>
      <c r="D746" s="450" t="n">
        <v>22</v>
      </c>
      <c r="F746" s="455"/>
      <c r="G746" s="462" t="n">
        <f aca="false">D746*F747</f>
        <v>0</v>
      </c>
      <c r="H746" s="366" t="n">
        <f aca="false">D746*F746</f>
        <v>0</v>
      </c>
    </row>
    <row r="747" customFormat="false" ht="15" hidden="false" customHeight="false" outlineLevel="0" collapsed="false">
      <c r="A747" s="453"/>
      <c r="B747" s="3"/>
      <c r="C747" s="453"/>
      <c r="D747" s="452"/>
      <c r="F747" s="450"/>
      <c r="G747" s="441"/>
      <c r="H747" s="345"/>
    </row>
    <row r="748" customFormat="false" ht="15" hidden="false" customHeight="false" outlineLevel="0" collapsed="false">
      <c r="A748" s="47"/>
      <c r="C748" s="46"/>
      <c r="D748" s="353"/>
      <c r="F748" s="452"/>
      <c r="G748" s="43"/>
      <c r="H748" s="345"/>
    </row>
    <row r="749" customFormat="false" ht="15" hidden="false" customHeight="false" outlineLevel="0" collapsed="false">
      <c r="A749" s="47"/>
      <c r="C749" s="46"/>
      <c r="D749" s="353"/>
      <c r="F749" s="48"/>
      <c r="G749" s="43"/>
      <c r="H749" s="345"/>
    </row>
    <row r="750" customFormat="false" ht="15" hidden="false" customHeight="false" outlineLevel="0" collapsed="false">
      <c r="A750" s="463" t="s">
        <v>586</v>
      </c>
      <c r="B750" s="79" t="s">
        <v>587</v>
      </c>
      <c r="C750" s="46"/>
      <c r="D750" s="353"/>
      <c r="F750" s="48"/>
      <c r="G750" s="43"/>
      <c r="H750" s="345"/>
    </row>
    <row r="751" customFormat="false" ht="15" hidden="false" customHeight="false" outlineLevel="0" collapsed="false">
      <c r="A751" s="58"/>
      <c r="B751" s="79" t="s">
        <v>588</v>
      </c>
      <c r="C751" s="46"/>
      <c r="D751" s="353"/>
      <c r="F751" s="48"/>
      <c r="G751" s="43"/>
      <c r="H751" s="345"/>
    </row>
    <row r="752" customFormat="false" ht="15" hidden="false" customHeight="false" outlineLevel="0" collapsed="false">
      <c r="A752" s="453"/>
      <c r="B752" s="3"/>
      <c r="C752" s="46"/>
      <c r="D752" s="353"/>
      <c r="F752" s="48"/>
      <c r="G752" s="43"/>
      <c r="H752" s="345"/>
    </row>
    <row r="753" customFormat="false" ht="38.25" hidden="false" customHeight="false" outlineLevel="0" collapsed="false">
      <c r="A753" s="453"/>
      <c r="B753" s="454" t="s">
        <v>515</v>
      </c>
      <c r="C753" s="46"/>
      <c r="D753" s="353"/>
      <c r="F753" s="48"/>
      <c r="G753" s="43"/>
      <c r="H753" s="345"/>
    </row>
    <row r="754" customFormat="false" ht="15" hidden="false" customHeight="false" outlineLevel="0" collapsed="false">
      <c r="A754" s="453"/>
      <c r="B754" s="3"/>
      <c r="C754" s="46"/>
      <c r="D754" s="353"/>
      <c r="F754" s="48"/>
      <c r="G754" s="43"/>
      <c r="H754" s="345"/>
    </row>
    <row r="755" customFormat="false" ht="15" hidden="false" customHeight="false" outlineLevel="0" collapsed="false">
      <c r="A755" s="453" t="s">
        <v>516</v>
      </c>
      <c r="B755" s="3" t="s">
        <v>517</v>
      </c>
      <c r="C755" s="46"/>
      <c r="D755" s="353"/>
      <c r="F755" s="48"/>
      <c r="G755" s="43"/>
      <c r="H755" s="345"/>
    </row>
    <row r="756" customFormat="false" ht="15" hidden="false" customHeight="false" outlineLevel="0" collapsed="false">
      <c r="A756" s="453"/>
      <c r="B756" s="3" t="s">
        <v>589</v>
      </c>
      <c r="C756" s="46"/>
      <c r="D756" s="353"/>
      <c r="F756" s="48"/>
      <c r="G756" s="43"/>
      <c r="H756" s="345"/>
    </row>
    <row r="757" customFormat="false" ht="15" hidden="false" customHeight="false" outlineLevel="0" collapsed="false">
      <c r="A757" s="453"/>
      <c r="B757" s="3" t="s">
        <v>590</v>
      </c>
      <c r="C757" s="46"/>
      <c r="D757" s="353"/>
      <c r="F757" s="48"/>
      <c r="G757" s="43"/>
      <c r="H757" s="345"/>
    </row>
    <row r="758" customFormat="false" ht="15" hidden="false" customHeight="false" outlineLevel="0" collapsed="false">
      <c r="A758" s="453"/>
      <c r="B758" s="453" t="s">
        <v>520</v>
      </c>
      <c r="C758" s="46"/>
      <c r="D758" s="452" t="n">
        <v>2</v>
      </c>
      <c r="F758" s="455"/>
      <c r="G758" s="43"/>
      <c r="H758" s="442" t="n">
        <f aca="false">D758*F758</f>
        <v>0</v>
      </c>
    </row>
    <row r="759" customFormat="false" ht="15" hidden="false" customHeight="false" outlineLevel="0" collapsed="false">
      <c r="A759" s="453" t="s">
        <v>521</v>
      </c>
      <c r="B759" s="3" t="s">
        <v>522</v>
      </c>
      <c r="C759" s="453"/>
      <c r="D759" s="452"/>
      <c r="E759" s="3"/>
      <c r="F759" s="452"/>
      <c r="G759" s="3"/>
      <c r="H759" s="441"/>
    </row>
    <row r="760" customFormat="false" ht="15" hidden="false" customHeight="false" outlineLevel="0" collapsed="false">
      <c r="A760" s="453"/>
      <c r="B760" s="3" t="s">
        <v>523</v>
      </c>
      <c r="C760" s="453"/>
      <c r="D760" s="452"/>
      <c r="E760" s="3"/>
      <c r="F760" s="452"/>
      <c r="G760" s="3"/>
      <c r="H760" s="441"/>
    </row>
    <row r="761" customFormat="false" ht="15" hidden="false" customHeight="false" outlineLevel="0" collapsed="false">
      <c r="A761" s="453"/>
      <c r="B761" s="3" t="s">
        <v>524</v>
      </c>
      <c r="D761" s="452"/>
      <c r="E761" s="3"/>
      <c r="F761" s="452"/>
      <c r="G761" s="3"/>
      <c r="H761" s="441"/>
    </row>
    <row r="762" customFormat="false" ht="15" hidden="false" customHeight="false" outlineLevel="0" collapsed="false">
      <c r="A762" s="453"/>
      <c r="B762" s="453" t="s">
        <v>525</v>
      </c>
      <c r="C762" s="453"/>
      <c r="D762" s="452" t="n">
        <v>1</v>
      </c>
      <c r="E762" s="3"/>
      <c r="F762" s="455"/>
      <c r="G762" s="3"/>
      <c r="H762" s="442" t="n">
        <f aca="false">D762*F762</f>
        <v>0</v>
      </c>
    </row>
    <row r="763" customFormat="false" ht="15" hidden="false" customHeight="false" outlineLevel="0" collapsed="false">
      <c r="A763" s="453" t="s">
        <v>526</v>
      </c>
      <c r="B763" s="3" t="s">
        <v>591</v>
      </c>
      <c r="C763" s="46"/>
      <c r="D763" s="452"/>
      <c r="F763" s="452"/>
      <c r="G763" s="43"/>
      <c r="H763" s="345"/>
    </row>
    <row r="764" customFormat="false" ht="15" hidden="false" customHeight="false" outlineLevel="0" collapsed="false">
      <c r="A764" s="453" t="s">
        <v>5</v>
      </c>
      <c r="B764" s="3" t="s">
        <v>592</v>
      </c>
      <c r="C764" s="46"/>
      <c r="D764" s="452"/>
      <c r="F764" s="452"/>
      <c r="G764" s="43"/>
      <c r="H764" s="345"/>
    </row>
    <row r="765" customFormat="false" ht="15" hidden="false" customHeight="false" outlineLevel="0" collapsed="false">
      <c r="A765" s="453"/>
      <c r="B765" s="453" t="s">
        <v>593</v>
      </c>
      <c r="C765" s="46"/>
      <c r="D765" s="452" t="n">
        <v>2.4</v>
      </c>
      <c r="F765" s="455"/>
      <c r="G765" s="43"/>
      <c r="H765" s="442" t="n">
        <f aca="false">D765*F765</f>
        <v>0</v>
      </c>
    </row>
    <row r="766" customFormat="false" ht="15" hidden="false" customHeight="false" outlineLevel="0" collapsed="false">
      <c r="A766" s="453" t="s">
        <v>530</v>
      </c>
      <c r="B766" s="3" t="s">
        <v>531</v>
      </c>
      <c r="C766" s="46"/>
      <c r="D766" s="452"/>
      <c r="F766" s="452"/>
      <c r="G766" s="43"/>
      <c r="H766" s="345"/>
    </row>
    <row r="767" customFormat="false" ht="15" hidden="false" customHeight="false" outlineLevel="0" collapsed="false">
      <c r="A767" s="453"/>
      <c r="B767" s="3" t="s">
        <v>532</v>
      </c>
      <c r="C767" s="46"/>
      <c r="D767" s="452"/>
      <c r="F767" s="452"/>
      <c r="G767" s="43"/>
      <c r="H767" s="345"/>
    </row>
    <row r="768" customFormat="false" ht="15" hidden="false" customHeight="false" outlineLevel="0" collapsed="false">
      <c r="A768" s="453"/>
      <c r="B768" s="3" t="s">
        <v>594</v>
      </c>
      <c r="C768" s="46"/>
      <c r="D768" s="452"/>
      <c r="F768" s="452"/>
      <c r="G768" s="43"/>
      <c r="H768" s="345"/>
    </row>
    <row r="769" customFormat="false" ht="15" hidden="false" customHeight="false" outlineLevel="0" collapsed="false">
      <c r="A769" s="453"/>
      <c r="B769" s="453" t="s">
        <v>595</v>
      </c>
      <c r="C769" s="46"/>
      <c r="D769" s="452" t="n">
        <v>0.24</v>
      </c>
      <c r="F769" s="455"/>
      <c r="G769" s="43"/>
      <c r="H769" s="442" t="n">
        <f aca="false">D769*F769</f>
        <v>0</v>
      </c>
    </row>
    <row r="770" customFormat="false" ht="15" hidden="false" customHeight="false" outlineLevel="0" collapsed="false">
      <c r="A770" s="453" t="s">
        <v>534</v>
      </c>
      <c r="B770" s="3" t="s">
        <v>596</v>
      </c>
      <c r="C770" s="46"/>
      <c r="D770" s="452"/>
      <c r="F770" s="452"/>
      <c r="G770" s="43"/>
      <c r="H770" s="345"/>
    </row>
    <row r="771" customFormat="false" ht="15" hidden="false" customHeight="false" outlineLevel="0" collapsed="false">
      <c r="A771" s="453"/>
      <c r="B771" s="3" t="s">
        <v>597</v>
      </c>
      <c r="C771" s="46"/>
      <c r="D771" s="452"/>
      <c r="F771" s="452"/>
      <c r="G771" s="43"/>
      <c r="H771" s="345"/>
    </row>
    <row r="772" customFormat="false" ht="15" hidden="false" customHeight="false" outlineLevel="0" collapsed="false">
      <c r="A772" s="453"/>
      <c r="B772" s="3" t="s">
        <v>598</v>
      </c>
      <c r="C772" s="46"/>
      <c r="D772" s="452"/>
      <c r="F772" s="452"/>
      <c r="G772" s="43"/>
      <c r="H772" s="345"/>
    </row>
    <row r="773" customFormat="false" ht="15" hidden="false" customHeight="false" outlineLevel="0" collapsed="false">
      <c r="A773" s="453"/>
      <c r="B773" s="453" t="s">
        <v>301</v>
      </c>
      <c r="C773" s="46"/>
      <c r="D773" s="452" t="n">
        <v>12</v>
      </c>
      <c r="F773" s="455"/>
      <c r="G773" s="43"/>
      <c r="H773" s="442" t="n">
        <f aca="false">D773*F773</f>
        <v>0</v>
      </c>
    </row>
    <row r="774" customFormat="false" ht="15" hidden="false" customHeight="false" outlineLevel="0" collapsed="false">
      <c r="A774" s="453" t="s">
        <v>536</v>
      </c>
      <c r="B774" s="3" t="s">
        <v>599</v>
      </c>
      <c r="C774" s="46"/>
      <c r="D774" s="452"/>
      <c r="F774" s="452"/>
      <c r="G774" s="43"/>
      <c r="H774" s="345"/>
    </row>
    <row r="775" customFormat="false" ht="15" hidden="false" customHeight="false" outlineLevel="0" collapsed="false">
      <c r="A775" s="453"/>
      <c r="B775" s="3" t="s">
        <v>600</v>
      </c>
      <c r="C775" s="46"/>
      <c r="D775" s="452"/>
      <c r="F775" s="452"/>
      <c r="G775" s="43"/>
      <c r="H775" s="345"/>
    </row>
    <row r="776" customFormat="false" ht="15" hidden="false" customHeight="false" outlineLevel="0" collapsed="false">
      <c r="A776" s="453"/>
      <c r="B776" s="453" t="s">
        <v>55</v>
      </c>
      <c r="C776" s="46"/>
      <c r="D776" s="452" t="n">
        <v>1</v>
      </c>
      <c r="F776" s="455"/>
      <c r="G776" s="43"/>
      <c r="H776" s="442" t="n">
        <f aca="false">D776*F776</f>
        <v>0</v>
      </c>
    </row>
    <row r="777" customFormat="false" ht="15" hidden="false" customHeight="false" outlineLevel="0" collapsed="false">
      <c r="A777" s="453" t="s">
        <v>540</v>
      </c>
      <c r="B777" s="46" t="s">
        <v>601</v>
      </c>
      <c r="C777" s="46"/>
      <c r="D777" s="452"/>
      <c r="F777" s="452"/>
      <c r="G777" s="43"/>
      <c r="H777" s="345"/>
    </row>
    <row r="778" customFormat="false" ht="15" hidden="false" customHeight="false" outlineLevel="0" collapsed="false">
      <c r="A778" s="453"/>
      <c r="B778" s="46" t="s">
        <v>602</v>
      </c>
      <c r="C778" s="46"/>
      <c r="D778" s="452"/>
      <c r="F778" s="452"/>
      <c r="G778" s="43"/>
      <c r="H778" s="345"/>
    </row>
    <row r="779" customFormat="false" ht="15" hidden="false" customHeight="false" outlineLevel="0" collapsed="false">
      <c r="A779" s="453"/>
      <c r="B779" s="46" t="s">
        <v>603</v>
      </c>
      <c r="C779" s="46"/>
      <c r="D779" s="452"/>
      <c r="F779" s="452"/>
      <c r="G779" s="43"/>
      <c r="H779" s="345"/>
    </row>
    <row r="780" customFormat="false" ht="15" hidden="false" customHeight="false" outlineLevel="0" collapsed="false">
      <c r="A780" s="453"/>
      <c r="B780" s="453" t="s">
        <v>301</v>
      </c>
      <c r="C780" s="46"/>
      <c r="D780" s="452" t="n">
        <v>6</v>
      </c>
      <c r="F780" s="455"/>
      <c r="G780" s="43"/>
      <c r="H780" s="442" t="n">
        <f aca="false">D780*F780</f>
        <v>0</v>
      </c>
    </row>
    <row r="781" customFormat="false" ht="15" hidden="false" customHeight="false" outlineLevel="0" collapsed="false">
      <c r="A781" s="453" t="s">
        <v>542</v>
      </c>
      <c r="B781" s="3" t="s">
        <v>604</v>
      </c>
      <c r="C781" s="46"/>
      <c r="D781" s="452"/>
      <c r="F781" s="452"/>
      <c r="G781" s="43"/>
      <c r="H781" s="345"/>
    </row>
    <row r="782" customFormat="false" ht="15" hidden="false" customHeight="false" outlineLevel="0" collapsed="false">
      <c r="A782" s="453"/>
      <c r="B782" s="3" t="s">
        <v>605</v>
      </c>
      <c r="C782" s="46"/>
      <c r="D782" s="452"/>
      <c r="F782" s="441"/>
      <c r="G782" s="43"/>
      <c r="H782" s="345"/>
    </row>
    <row r="783" customFormat="false" ht="15" hidden="false" customHeight="false" outlineLevel="0" collapsed="false">
      <c r="A783" s="453"/>
      <c r="B783" s="453" t="s">
        <v>301</v>
      </c>
      <c r="C783" s="46"/>
      <c r="D783" s="452" t="n">
        <v>12</v>
      </c>
      <c r="F783" s="455"/>
      <c r="G783" s="43"/>
      <c r="H783" s="442" t="n">
        <f aca="false">D783*F783</f>
        <v>0</v>
      </c>
    </row>
    <row r="784" customFormat="false" ht="43.5" hidden="false" customHeight="false" outlineLevel="0" collapsed="false">
      <c r="A784" s="456" t="s">
        <v>545</v>
      </c>
      <c r="B784" s="421" t="s">
        <v>535</v>
      </c>
      <c r="D784" s="452"/>
      <c r="E784" s="3"/>
      <c r="F784" s="452"/>
      <c r="G784" s="3"/>
      <c r="H784" s="441"/>
    </row>
    <row r="785" customFormat="false" ht="15" hidden="false" customHeight="false" outlineLevel="0" collapsed="false">
      <c r="A785" s="453"/>
      <c r="B785" s="453" t="s">
        <v>55</v>
      </c>
      <c r="C785" s="453"/>
      <c r="D785" s="452" t="n">
        <v>1</v>
      </c>
      <c r="E785" s="3"/>
      <c r="F785" s="455"/>
      <c r="G785" s="3"/>
      <c r="H785" s="442" t="n">
        <f aca="false">D785*F785</f>
        <v>0</v>
      </c>
    </row>
    <row r="786" customFormat="false" ht="15" hidden="false" customHeight="false" outlineLevel="0" collapsed="false">
      <c r="A786" s="453" t="s">
        <v>548</v>
      </c>
      <c r="B786" s="3" t="s">
        <v>543</v>
      </c>
      <c r="C786" s="453"/>
      <c r="D786" s="452"/>
      <c r="E786" s="3"/>
      <c r="F786" s="452"/>
      <c r="G786" s="3"/>
      <c r="H786" s="441"/>
    </row>
    <row r="787" customFormat="false" ht="15" hidden="false" customHeight="false" outlineLevel="0" collapsed="false">
      <c r="A787" s="453"/>
      <c r="B787" s="3" t="s">
        <v>544</v>
      </c>
      <c r="D787" s="452"/>
      <c r="E787" s="3"/>
      <c r="F787" s="452"/>
      <c r="G787" s="3"/>
      <c r="H787" s="441"/>
    </row>
    <row r="788" customFormat="false" ht="15" hidden="false" customHeight="false" outlineLevel="0" collapsed="false">
      <c r="A788" s="453"/>
      <c r="B788" s="453" t="s">
        <v>55</v>
      </c>
      <c r="C788" s="453"/>
      <c r="D788" s="452" t="n">
        <v>3</v>
      </c>
      <c r="E788" s="3"/>
      <c r="F788" s="455"/>
      <c r="G788" s="3"/>
      <c r="H788" s="442" t="n">
        <f aca="false">D788*F788</f>
        <v>0</v>
      </c>
    </row>
    <row r="789" customFormat="false" ht="15" hidden="false" customHeight="false" outlineLevel="0" collapsed="false">
      <c r="A789" s="453" t="s">
        <v>554</v>
      </c>
      <c r="B789" s="3" t="s">
        <v>546</v>
      </c>
      <c r="C789" s="46"/>
      <c r="D789" s="452"/>
      <c r="F789" s="452"/>
      <c r="G789" s="43"/>
      <c r="H789" s="345"/>
    </row>
    <row r="790" customFormat="false" ht="15" hidden="false" customHeight="false" outlineLevel="0" collapsed="false">
      <c r="A790" s="453"/>
      <c r="B790" s="3" t="s">
        <v>547</v>
      </c>
      <c r="C790" s="46"/>
      <c r="D790" s="452"/>
      <c r="F790" s="452"/>
      <c r="G790" s="43"/>
      <c r="H790" s="345"/>
    </row>
    <row r="791" customFormat="false" ht="15" hidden="false" customHeight="false" outlineLevel="0" collapsed="false">
      <c r="A791" s="453"/>
      <c r="B791" s="453" t="s">
        <v>55</v>
      </c>
      <c r="C791" s="46"/>
      <c r="D791" s="452" t="n">
        <v>2</v>
      </c>
      <c r="F791" s="455"/>
      <c r="G791" s="43"/>
      <c r="H791" s="442" t="n">
        <f aca="false">D791*F791</f>
        <v>0</v>
      </c>
    </row>
    <row r="792" customFormat="false" ht="15" hidden="false" customHeight="false" outlineLevel="0" collapsed="false">
      <c r="A792" s="453" t="s">
        <v>563</v>
      </c>
      <c r="B792" s="3" t="s">
        <v>549</v>
      </c>
      <c r="C792" s="46"/>
      <c r="D792" s="452"/>
      <c r="F792" s="452"/>
      <c r="G792" s="43"/>
      <c r="H792" s="345"/>
    </row>
    <row r="793" customFormat="false" ht="15" hidden="false" customHeight="false" outlineLevel="0" collapsed="false">
      <c r="A793" s="453"/>
      <c r="B793" s="453" t="s">
        <v>55</v>
      </c>
      <c r="C793" s="46"/>
      <c r="D793" s="452" t="n">
        <v>1</v>
      </c>
      <c r="F793" s="442"/>
      <c r="G793" s="43"/>
      <c r="H793" s="442" t="n">
        <f aca="false">D793*F793</f>
        <v>0</v>
      </c>
    </row>
    <row r="794" customFormat="false" ht="15" hidden="false" customHeight="false" outlineLevel="0" collapsed="false">
      <c r="A794" s="453" t="s">
        <v>566</v>
      </c>
      <c r="B794" s="3" t="s">
        <v>551</v>
      </c>
      <c r="C794" s="46"/>
      <c r="D794" s="452"/>
      <c r="F794" s="441"/>
      <c r="G794" s="43"/>
      <c r="H794" s="345"/>
    </row>
    <row r="795" customFormat="false" ht="15" hidden="false" customHeight="false" outlineLevel="0" collapsed="false">
      <c r="A795" s="453"/>
      <c r="B795" s="3" t="s">
        <v>552</v>
      </c>
      <c r="C795" s="46"/>
      <c r="D795" s="452"/>
      <c r="F795" s="452"/>
      <c r="G795" s="43"/>
      <c r="H795" s="345"/>
    </row>
    <row r="796" customFormat="false" ht="15" hidden="false" customHeight="false" outlineLevel="0" collapsed="false">
      <c r="A796" s="453"/>
      <c r="B796" s="3" t="s">
        <v>553</v>
      </c>
      <c r="C796" s="46"/>
      <c r="D796" s="452"/>
      <c r="F796" s="452"/>
      <c r="G796" s="43"/>
      <c r="H796" s="345"/>
    </row>
    <row r="797" customFormat="false" ht="15" hidden="false" customHeight="false" outlineLevel="0" collapsed="false">
      <c r="A797" s="453"/>
      <c r="B797" s="453" t="s">
        <v>46</v>
      </c>
      <c r="C797" s="46"/>
      <c r="D797" s="452" t="n">
        <v>1</v>
      </c>
      <c r="F797" s="442"/>
      <c r="G797" s="43"/>
      <c r="H797" s="442" t="n">
        <f aca="false">D797*F797</f>
        <v>0</v>
      </c>
    </row>
    <row r="798" customFormat="false" ht="15" hidden="false" customHeight="false" outlineLevel="0" collapsed="false">
      <c r="A798" s="453" t="s">
        <v>571</v>
      </c>
      <c r="B798" s="3" t="s">
        <v>555</v>
      </c>
      <c r="C798" s="46"/>
      <c r="D798" s="452"/>
      <c r="F798" s="452"/>
      <c r="G798" s="43"/>
      <c r="H798" s="345"/>
    </row>
    <row r="799" customFormat="false" ht="15" hidden="false" customHeight="false" outlineLevel="0" collapsed="false">
      <c r="A799" s="453"/>
      <c r="B799" s="3" t="s">
        <v>556</v>
      </c>
      <c r="C799" s="46"/>
      <c r="D799" s="452"/>
      <c r="F799" s="452"/>
      <c r="G799" s="43"/>
      <c r="H799" s="345"/>
    </row>
    <row r="800" customFormat="false" ht="15" hidden="false" customHeight="false" outlineLevel="0" collapsed="false">
      <c r="A800" s="453"/>
      <c r="B800" s="3" t="s">
        <v>606</v>
      </c>
      <c r="C800" s="46"/>
      <c r="D800" s="452"/>
      <c r="F800" s="452"/>
      <c r="G800" s="43"/>
      <c r="H800" s="345"/>
    </row>
    <row r="801" customFormat="false" ht="15" hidden="false" customHeight="false" outlineLevel="0" collapsed="false">
      <c r="A801" s="453"/>
      <c r="B801" s="3" t="s">
        <v>558</v>
      </c>
      <c r="C801" s="46"/>
      <c r="D801" s="452"/>
      <c r="F801" s="441"/>
      <c r="G801" s="43"/>
      <c r="H801" s="345"/>
    </row>
    <row r="802" customFormat="false" ht="15" hidden="false" customHeight="false" outlineLevel="0" collapsed="false">
      <c r="A802" s="453"/>
      <c r="B802" s="3" t="s">
        <v>559</v>
      </c>
      <c r="C802" s="46"/>
      <c r="D802" s="452"/>
      <c r="F802" s="441"/>
      <c r="G802" s="43"/>
      <c r="H802" s="345"/>
    </row>
    <row r="803" customFormat="false" ht="15" hidden="false" customHeight="false" outlineLevel="0" collapsed="false">
      <c r="A803" s="453"/>
      <c r="B803" s="3" t="s">
        <v>560</v>
      </c>
      <c r="C803" s="46"/>
      <c r="D803" s="452"/>
      <c r="F803" s="441"/>
      <c r="G803" s="43"/>
      <c r="H803" s="345"/>
    </row>
    <row r="804" customFormat="false" ht="15" hidden="false" customHeight="false" outlineLevel="0" collapsed="false">
      <c r="A804" s="453"/>
      <c r="B804" s="453" t="s">
        <v>607</v>
      </c>
      <c r="C804" s="46"/>
      <c r="D804" s="452" t="n">
        <v>4</v>
      </c>
      <c r="F804" s="455"/>
      <c r="G804" s="43"/>
      <c r="H804" s="442" t="n">
        <f aca="false">D804*F804</f>
        <v>0</v>
      </c>
    </row>
    <row r="805" customFormat="false" ht="15" hidden="false" customHeight="false" outlineLevel="0" collapsed="false">
      <c r="A805" s="453"/>
      <c r="B805" s="453" t="s">
        <v>608</v>
      </c>
      <c r="C805" s="46"/>
      <c r="D805" s="452" t="n">
        <v>4</v>
      </c>
      <c r="F805" s="457"/>
      <c r="G805" s="43"/>
      <c r="H805" s="442" t="n">
        <f aca="false">D805*F805</f>
        <v>0</v>
      </c>
    </row>
    <row r="806" customFormat="false" ht="15" hidden="false" customHeight="false" outlineLevel="0" collapsed="false">
      <c r="A806" s="453" t="s">
        <v>574</v>
      </c>
      <c r="B806" s="3" t="s">
        <v>564</v>
      </c>
      <c r="C806" s="46"/>
      <c r="D806" s="452"/>
      <c r="F806" s="441"/>
      <c r="G806" s="43"/>
      <c r="H806" s="345"/>
    </row>
    <row r="807" customFormat="false" ht="15" hidden="false" customHeight="false" outlineLevel="0" collapsed="false">
      <c r="A807" s="453"/>
      <c r="B807" s="3" t="s">
        <v>565</v>
      </c>
      <c r="C807" s="46"/>
      <c r="D807" s="452"/>
      <c r="F807" s="441"/>
      <c r="G807" s="43"/>
      <c r="H807" s="345"/>
    </row>
    <row r="808" customFormat="false" ht="15" hidden="false" customHeight="false" outlineLevel="0" collapsed="false">
      <c r="A808" s="453"/>
      <c r="B808" s="453" t="s">
        <v>46</v>
      </c>
      <c r="C808" s="46"/>
      <c r="D808" s="452" t="n">
        <v>1</v>
      </c>
      <c r="F808" s="455"/>
      <c r="G808" s="43"/>
      <c r="H808" s="442" t="n">
        <f aca="false">D808*F808</f>
        <v>0</v>
      </c>
    </row>
    <row r="809" customFormat="false" ht="15" hidden="false" customHeight="false" outlineLevel="0" collapsed="false">
      <c r="A809" s="453" t="s">
        <v>609</v>
      </c>
      <c r="B809" s="46" t="s">
        <v>567</v>
      </c>
      <c r="C809" s="46"/>
      <c r="D809" s="452"/>
      <c r="F809" s="441"/>
      <c r="G809" s="43"/>
      <c r="H809" s="345"/>
    </row>
    <row r="810" customFormat="false" ht="15" hidden="false" customHeight="false" outlineLevel="0" collapsed="false">
      <c r="A810" s="453"/>
      <c r="B810" s="46" t="s">
        <v>568</v>
      </c>
      <c r="C810" s="46"/>
      <c r="D810" s="452"/>
      <c r="F810" s="441"/>
      <c r="G810" s="43"/>
      <c r="H810" s="345"/>
    </row>
    <row r="811" customFormat="false" ht="15" hidden="false" customHeight="false" outlineLevel="0" collapsed="false">
      <c r="A811" s="453"/>
      <c r="B811" s="3" t="s">
        <v>610</v>
      </c>
      <c r="C811" s="46"/>
      <c r="D811" s="452"/>
      <c r="F811" s="441"/>
      <c r="G811" s="43"/>
      <c r="H811" s="345"/>
    </row>
    <row r="812" customFormat="false" ht="15" hidden="false" customHeight="false" outlineLevel="0" collapsed="false">
      <c r="A812" s="453"/>
      <c r="B812" s="453" t="s">
        <v>595</v>
      </c>
      <c r="C812" s="46"/>
      <c r="D812" s="452" t="n">
        <v>0.48</v>
      </c>
      <c r="F812" s="455"/>
      <c r="G812" s="43"/>
      <c r="H812" s="442" t="n">
        <f aca="false">D812*F812</f>
        <v>0</v>
      </c>
    </row>
    <row r="813" customFormat="false" ht="15" hidden="false" customHeight="false" outlineLevel="0" collapsed="false">
      <c r="A813" s="453" t="s">
        <v>579</v>
      </c>
      <c r="B813" s="3" t="s">
        <v>572</v>
      </c>
      <c r="C813" s="46"/>
      <c r="D813" s="452"/>
      <c r="F813" s="452"/>
      <c r="G813" s="43"/>
      <c r="H813" s="345"/>
    </row>
    <row r="814" customFormat="false" ht="15" hidden="false" customHeight="false" outlineLevel="0" collapsed="false">
      <c r="A814" s="453"/>
      <c r="B814" s="3" t="s">
        <v>573</v>
      </c>
      <c r="C814" s="46"/>
      <c r="D814" s="452"/>
      <c r="F814" s="452"/>
      <c r="G814" s="43"/>
      <c r="H814" s="345"/>
    </row>
    <row r="815" customFormat="false" ht="15" hidden="false" customHeight="false" outlineLevel="0" collapsed="false">
      <c r="A815" s="453"/>
      <c r="B815" s="453" t="s">
        <v>520</v>
      </c>
      <c r="C815" s="46"/>
      <c r="D815" s="452" t="n">
        <v>1</v>
      </c>
      <c r="F815" s="455"/>
      <c r="G815" s="43"/>
      <c r="H815" s="442" t="n">
        <f aca="false">D815*F815</f>
        <v>0</v>
      </c>
    </row>
    <row r="816" customFormat="false" ht="15" hidden="false" customHeight="false" outlineLevel="0" collapsed="false">
      <c r="A816" s="453" t="s">
        <v>611</v>
      </c>
      <c r="B816" s="3" t="s">
        <v>575</v>
      </c>
      <c r="C816" s="46"/>
      <c r="D816" s="452"/>
      <c r="F816" s="452"/>
      <c r="G816" s="43"/>
      <c r="H816" s="345"/>
    </row>
    <row r="817" customFormat="false" ht="15" hidden="false" customHeight="false" outlineLevel="0" collapsed="false">
      <c r="A817" s="453"/>
      <c r="B817" s="3" t="s">
        <v>612</v>
      </c>
      <c r="C817" s="46"/>
      <c r="D817" s="452" t="n">
        <v>0.24</v>
      </c>
      <c r="F817" s="455"/>
      <c r="G817" s="43"/>
      <c r="H817" s="442" t="n">
        <f aca="false">D817*F817</f>
        <v>0</v>
      </c>
    </row>
    <row r="818" customFormat="false" ht="15" hidden="false" customHeight="false" outlineLevel="0" collapsed="false">
      <c r="A818" s="453"/>
      <c r="B818" s="3" t="s">
        <v>613</v>
      </c>
      <c r="C818" s="46"/>
      <c r="D818" s="452" t="n">
        <v>0.48</v>
      </c>
      <c r="F818" s="455"/>
      <c r="G818" s="43"/>
      <c r="H818" s="442" t="n">
        <f aca="false">D818*F818</f>
        <v>0</v>
      </c>
    </row>
    <row r="819" customFormat="false" ht="15" hidden="false" customHeight="false" outlineLevel="0" collapsed="false">
      <c r="A819" s="453"/>
      <c r="B819" s="3"/>
      <c r="C819" s="46"/>
    </row>
    <row r="820" customFormat="false" ht="15" hidden="false" customHeight="false" outlineLevel="0" collapsed="false">
      <c r="A820" s="58" t="s">
        <v>614</v>
      </c>
      <c r="B820" s="3" t="s">
        <v>580</v>
      </c>
      <c r="C820" s="46"/>
      <c r="D820" s="452"/>
      <c r="F820" s="452"/>
      <c r="G820" s="43"/>
      <c r="H820" s="345"/>
    </row>
    <row r="821" customFormat="false" ht="15" hidden="false" customHeight="false" outlineLevel="0" collapsed="false">
      <c r="A821" s="453"/>
      <c r="B821" s="3" t="s">
        <v>581</v>
      </c>
      <c r="C821" s="46"/>
      <c r="D821" s="452"/>
      <c r="F821" s="452"/>
      <c r="G821" s="43"/>
      <c r="H821" s="345"/>
    </row>
    <row r="822" customFormat="false" ht="15" hidden="false" customHeight="false" outlineLevel="0" collapsed="false">
      <c r="A822" s="453"/>
      <c r="B822" s="46" t="s">
        <v>615</v>
      </c>
      <c r="C822" s="46"/>
      <c r="D822" s="452" t="n">
        <v>6</v>
      </c>
      <c r="F822" s="455"/>
      <c r="G822" s="43"/>
      <c r="H822" s="442" t="n">
        <f aca="false">D822*F822</f>
        <v>0</v>
      </c>
    </row>
    <row r="823" customFormat="false" ht="15.75" hidden="false" customHeight="false" outlineLevel="0" collapsed="false">
      <c r="A823" s="453"/>
      <c r="B823" s="459" t="s">
        <v>583</v>
      </c>
      <c r="C823" s="460"/>
      <c r="D823" s="461"/>
      <c r="E823" s="461"/>
      <c r="F823" s="461"/>
      <c r="G823" s="461"/>
      <c r="H823" s="461"/>
    </row>
    <row r="824" customFormat="false" ht="15" hidden="false" customHeight="false" outlineLevel="0" collapsed="false">
      <c r="A824" s="453"/>
      <c r="B824" s="3"/>
      <c r="C824" s="46"/>
      <c r="D824" s="353"/>
      <c r="F824" s="48"/>
      <c r="G824" s="43"/>
      <c r="H824" s="345"/>
    </row>
    <row r="825" customFormat="false" ht="15" hidden="false" customHeight="false" outlineLevel="0" collapsed="false">
      <c r="A825" s="463" t="s">
        <v>586</v>
      </c>
      <c r="B825" s="464" t="s">
        <v>616</v>
      </c>
      <c r="C825" s="46"/>
      <c r="D825" s="353"/>
      <c r="F825" s="48"/>
      <c r="G825" s="43"/>
      <c r="H825" s="452" t="n">
        <f aca="false">SUM(H755:H822)</f>
        <v>0</v>
      </c>
    </row>
    <row r="826" customFormat="false" ht="15" hidden="false" customHeight="false" outlineLevel="0" collapsed="false">
      <c r="A826" s="463"/>
      <c r="B826" s="464"/>
      <c r="C826" s="46"/>
      <c r="D826" s="353"/>
      <c r="F826" s="48"/>
      <c r="G826" s="43"/>
      <c r="H826" s="345"/>
    </row>
    <row r="827" customFormat="false" ht="15" hidden="false" customHeight="false" outlineLevel="0" collapsed="false">
      <c r="A827" s="453"/>
      <c r="B827" s="465" t="s">
        <v>55</v>
      </c>
      <c r="C827" s="46"/>
      <c r="D827" s="450" t="n">
        <v>19</v>
      </c>
      <c r="E827" s="48"/>
      <c r="F827" s="466"/>
      <c r="G827" s="43"/>
      <c r="H827" s="467" t="n">
        <f aca="false">D827*F827</f>
        <v>0</v>
      </c>
    </row>
    <row r="828" customFormat="false" ht="15" hidden="false" customHeight="false" outlineLevel="0" collapsed="false">
      <c r="A828" s="47"/>
      <c r="C828" s="46"/>
      <c r="D828" s="353"/>
      <c r="E828" s="48"/>
      <c r="F828" s="345"/>
      <c r="G828" s="43"/>
      <c r="H828" s="345"/>
    </row>
    <row r="829" customFormat="false" ht="15" hidden="false" customHeight="false" outlineLevel="0" collapsed="false">
      <c r="A829" s="47"/>
      <c r="C829" s="46"/>
      <c r="D829" s="353"/>
      <c r="E829" s="48"/>
      <c r="F829" s="345"/>
      <c r="G829" s="43"/>
      <c r="H829" s="345"/>
    </row>
    <row r="830" customFormat="false" ht="15" hidden="false" customHeight="false" outlineLevel="0" collapsed="false">
      <c r="A830" s="47"/>
      <c r="C830" s="46"/>
      <c r="D830" s="353"/>
      <c r="E830" s="48"/>
      <c r="F830" s="345"/>
      <c r="G830" s="43"/>
      <c r="H830" s="345"/>
    </row>
    <row r="831" customFormat="false" ht="15" hidden="false" customHeight="false" outlineLevel="0" collapsed="false">
      <c r="A831" s="47"/>
      <c r="C831" s="46"/>
      <c r="D831" s="353"/>
      <c r="E831" s="48"/>
      <c r="F831" s="345"/>
      <c r="G831" s="43"/>
      <c r="H831" s="345"/>
    </row>
    <row r="832" customFormat="false" ht="15" hidden="false" customHeight="false" outlineLevel="0" collapsed="false">
      <c r="A832" s="47"/>
      <c r="C832" s="46"/>
      <c r="D832" s="353"/>
      <c r="E832" s="48"/>
      <c r="F832" s="345"/>
      <c r="G832" s="43"/>
      <c r="H832" s="345"/>
    </row>
    <row r="833" customFormat="false" ht="15" hidden="false" customHeight="false" outlineLevel="0" collapsed="false">
      <c r="B833" s="236" t="s">
        <v>365</v>
      </c>
    </row>
    <row r="834" customFormat="false" ht="15" hidden="false" customHeight="false" outlineLevel="0" collapsed="false">
      <c r="B834" s="236" t="s">
        <v>617</v>
      </c>
    </row>
    <row r="835" customFormat="false" ht="15" hidden="false" customHeight="false" outlineLevel="0" collapsed="false">
      <c r="B835" s="276"/>
    </row>
    <row r="836" customFormat="false" ht="15" hidden="false" customHeight="false" outlineLevel="0" collapsed="false">
      <c r="B836" s="342" t="s">
        <v>618</v>
      </c>
    </row>
    <row r="837" customFormat="false" ht="15" hidden="false" customHeight="false" outlineLevel="0" collapsed="false">
      <c r="B837" s="276"/>
    </row>
    <row r="838" customFormat="false" ht="15" hidden="false" customHeight="false" outlineLevel="0" collapsed="false">
      <c r="B838" s="236" t="s">
        <v>367</v>
      </c>
    </row>
    <row r="839" customFormat="false" ht="15" hidden="false" customHeight="true" outlineLevel="0" collapsed="false">
      <c r="B839" s="35" t="s">
        <v>1</v>
      </c>
      <c r="C839" s="35"/>
      <c r="D839" s="35"/>
      <c r="E839" s="35"/>
      <c r="F839" s="35"/>
      <c r="G839" s="35"/>
      <c r="H839" s="35"/>
    </row>
    <row r="840" customFormat="false" ht="30" hidden="false" customHeight="false" outlineLevel="0" collapsed="false">
      <c r="B840" s="334" t="str">
        <f aca="false">B9</f>
        <v>2630/2, CJELINA 2, REKONSTRUKCIJA VODOOPSKRBNE MREŽE GRADA KRIŽEVACA</v>
      </c>
      <c r="C840" s="335"/>
      <c r="D840" s="283"/>
      <c r="E840" s="335"/>
      <c r="F840" s="283"/>
      <c r="G840" s="335"/>
      <c r="H840" s="283"/>
    </row>
    <row r="841" customFormat="false" ht="15" hidden="false" customHeight="false" outlineLevel="0" collapsed="false">
      <c r="B841" s="342" t="str">
        <f aca="false">B11</f>
        <v>Dionica D8.2 i D8.2.1.,     A. Mihanovića</v>
      </c>
    </row>
    <row r="842" customFormat="false" ht="15" hidden="false" customHeight="false" outlineLevel="0" collapsed="false">
      <c r="B842" s="342"/>
    </row>
    <row r="843" customFormat="false" ht="15" hidden="false" customHeight="false" outlineLevel="0" collapsed="false">
      <c r="E843" s="3"/>
      <c r="G843" s="308"/>
      <c r="H843" s="345"/>
    </row>
    <row r="844" customFormat="false" ht="15" hidden="false" customHeight="false" outlineLevel="0" collapsed="false">
      <c r="A844" s="328" t="s">
        <v>384</v>
      </c>
      <c r="B844" s="79" t="s">
        <v>619</v>
      </c>
      <c r="E844" s="3"/>
      <c r="G844" s="308"/>
      <c r="H844" s="345"/>
    </row>
    <row r="845" customFormat="false" ht="15" hidden="false" customHeight="false" outlineLevel="0" collapsed="false">
      <c r="E845" s="3"/>
      <c r="G845" s="308"/>
      <c r="H845" s="345"/>
    </row>
    <row r="846" customFormat="false" ht="15" hidden="false" customHeight="false" outlineLevel="0" collapsed="false">
      <c r="A846" s="328" t="s">
        <v>620</v>
      </c>
      <c r="B846" s="342" t="s">
        <v>42</v>
      </c>
      <c r="E846" s="3"/>
      <c r="G846" s="308"/>
      <c r="H846" s="366" t="n">
        <f aca="false">H135</f>
        <v>0</v>
      </c>
    </row>
    <row r="847" customFormat="false" ht="15" hidden="false" customHeight="false" outlineLevel="0" collapsed="false">
      <c r="A847" s="328"/>
      <c r="B847" s="342"/>
      <c r="E847" s="3"/>
      <c r="G847" s="308"/>
      <c r="H847" s="365"/>
    </row>
    <row r="848" customFormat="false" ht="15" hidden="false" customHeight="false" outlineLevel="0" collapsed="false">
      <c r="A848" s="328" t="s">
        <v>621</v>
      </c>
      <c r="B848" s="342" t="s">
        <v>67</v>
      </c>
      <c r="E848" s="3"/>
      <c r="G848" s="308"/>
      <c r="H848" s="366" t="n">
        <f aca="false">H153</f>
        <v>0</v>
      </c>
    </row>
    <row r="849" customFormat="false" ht="15" hidden="false" customHeight="false" outlineLevel="0" collapsed="false">
      <c r="A849" s="328"/>
      <c r="B849" s="342"/>
      <c r="E849" s="3"/>
      <c r="G849" s="308"/>
      <c r="H849" s="365"/>
    </row>
    <row r="850" customFormat="false" ht="15" hidden="false" customHeight="false" outlineLevel="0" collapsed="false">
      <c r="A850" s="328" t="s">
        <v>622</v>
      </c>
      <c r="B850" s="342" t="s">
        <v>85</v>
      </c>
      <c r="E850" s="3"/>
      <c r="G850" s="308"/>
      <c r="H850" s="366" t="n">
        <f aca="false">H243</f>
        <v>0</v>
      </c>
    </row>
    <row r="851" customFormat="false" ht="15" hidden="false" customHeight="false" outlineLevel="0" collapsed="false">
      <c r="A851" s="328"/>
      <c r="B851" s="342"/>
      <c r="E851" s="3"/>
      <c r="G851" s="308"/>
      <c r="H851" s="365"/>
      <c r="I851" s="141"/>
    </row>
    <row r="852" customFormat="false" ht="15" hidden="false" customHeight="false" outlineLevel="0" collapsed="false">
      <c r="A852" s="328" t="s">
        <v>623</v>
      </c>
      <c r="B852" s="342" t="s">
        <v>132</v>
      </c>
      <c r="E852" s="3"/>
      <c r="G852" s="308"/>
      <c r="H852" s="366" t="n">
        <f aca="false">H259</f>
        <v>0</v>
      </c>
    </row>
    <row r="853" customFormat="false" ht="15" hidden="false" customHeight="false" outlineLevel="0" collapsed="false">
      <c r="A853" s="328"/>
      <c r="B853" s="342"/>
      <c r="E853" s="3"/>
      <c r="G853" s="308"/>
      <c r="H853" s="365"/>
    </row>
    <row r="854" customFormat="false" ht="15" hidden="false" customHeight="false" outlineLevel="0" collapsed="false">
      <c r="A854" s="328" t="s">
        <v>624</v>
      </c>
      <c r="B854" s="342" t="s">
        <v>144</v>
      </c>
      <c r="E854" s="3"/>
      <c r="G854" s="308"/>
      <c r="H854" s="366" t="n">
        <f aca="false">H295</f>
        <v>0</v>
      </c>
    </row>
    <row r="855" customFormat="false" ht="15" hidden="false" customHeight="false" outlineLevel="0" collapsed="false">
      <c r="A855" s="328"/>
      <c r="B855" s="342"/>
      <c r="E855" s="3"/>
      <c r="G855" s="308"/>
      <c r="H855" s="365"/>
    </row>
    <row r="856" customFormat="false" ht="15" hidden="false" customHeight="false" outlineLevel="0" collapsed="false">
      <c r="A856" s="328" t="s">
        <v>625</v>
      </c>
      <c r="B856" s="342" t="s">
        <v>161</v>
      </c>
      <c r="E856" s="3"/>
      <c r="G856" s="308"/>
      <c r="H856" s="366" t="n">
        <f aca="false">H335</f>
        <v>0</v>
      </c>
    </row>
    <row r="857" customFormat="false" ht="15" hidden="false" customHeight="false" outlineLevel="0" collapsed="false">
      <c r="A857" s="328"/>
      <c r="B857" s="342"/>
      <c r="E857" s="3"/>
      <c r="G857" s="308"/>
      <c r="H857" s="365"/>
    </row>
    <row r="858" customFormat="false" ht="15" hidden="false" customHeight="false" outlineLevel="0" collapsed="false">
      <c r="A858" s="328" t="s">
        <v>626</v>
      </c>
      <c r="B858" s="342" t="s">
        <v>206</v>
      </c>
      <c r="E858" s="3"/>
      <c r="G858" s="308"/>
      <c r="H858" s="366" t="n">
        <f aca="false">H550</f>
        <v>0</v>
      </c>
    </row>
    <row r="859" customFormat="false" ht="15" hidden="false" customHeight="false" outlineLevel="0" collapsed="false">
      <c r="A859" s="328"/>
      <c r="B859" s="342"/>
      <c r="E859" s="3"/>
      <c r="G859" s="308"/>
      <c r="H859" s="365"/>
    </row>
    <row r="860" customFormat="false" ht="15" hidden="false" customHeight="false" outlineLevel="0" collapsed="false">
      <c r="A860" s="328" t="s">
        <v>627</v>
      </c>
      <c r="B860" s="342" t="s">
        <v>308</v>
      </c>
      <c r="E860" s="3"/>
      <c r="G860" s="308"/>
      <c r="H860" s="366" t="n">
        <f aca="false">H580</f>
        <v>0</v>
      </c>
    </row>
    <row r="861" customFormat="false" ht="15" hidden="false" customHeight="false" outlineLevel="0" collapsed="false">
      <c r="A861" s="468"/>
      <c r="B861" s="342"/>
      <c r="E861" s="3"/>
      <c r="G861" s="308"/>
      <c r="H861" s="365"/>
    </row>
    <row r="862" customFormat="false" ht="15" hidden="false" customHeight="false" outlineLevel="0" collapsed="false">
      <c r="A862" s="328" t="s">
        <v>628</v>
      </c>
      <c r="B862" s="342" t="s">
        <v>324</v>
      </c>
      <c r="E862" s="3"/>
      <c r="G862" s="308"/>
      <c r="H862" s="366" t="n">
        <f aca="false">H672</f>
        <v>0</v>
      </c>
    </row>
    <row r="863" customFormat="false" ht="15" hidden="false" customHeight="false" outlineLevel="0" collapsed="false">
      <c r="A863" s="328"/>
      <c r="B863" s="342"/>
      <c r="E863" s="3"/>
      <c r="G863" s="308"/>
      <c r="H863" s="365"/>
    </row>
    <row r="864" customFormat="false" ht="15" hidden="false" customHeight="false" outlineLevel="0" collapsed="false">
      <c r="A864" s="464" t="s">
        <v>512</v>
      </c>
      <c r="B864" s="79" t="s">
        <v>629</v>
      </c>
      <c r="C864" s="465"/>
      <c r="D864" s="450"/>
      <c r="E864" s="3"/>
      <c r="G864" s="308"/>
      <c r="H864" s="366" t="n">
        <f aca="false">H746</f>
        <v>0</v>
      </c>
    </row>
    <row r="865" customFormat="false" ht="15" hidden="false" customHeight="false" outlineLevel="0" collapsed="false">
      <c r="B865" s="342"/>
      <c r="E865" s="3"/>
      <c r="G865" s="308"/>
      <c r="H865" s="365"/>
    </row>
    <row r="866" customFormat="false" ht="15" hidden="false" customHeight="false" outlineLevel="0" collapsed="false">
      <c r="A866" s="464" t="s">
        <v>586</v>
      </c>
      <c r="B866" s="79" t="s">
        <v>630</v>
      </c>
      <c r="C866" s="465"/>
      <c r="D866" s="450"/>
      <c r="E866" s="3"/>
      <c r="G866" s="308"/>
      <c r="H866" s="366" t="n">
        <f aca="false">H827</f>
        <v>0</v>
      </c>
    </row>
    <row r="867" customFormat="false" ht="15.75" hidden="false" customHeight="false" outlineLevel="0" collapsed="false">
      <c r="A867" s="464"/>
      <c r="B867" s="79"/>
      <c r="C867" s="465"/>
      <c r="D867" s="450"/>
      <c r="E867" s="3"/>
      <c r="G867" s="308"/>
      <c r="H867" s="365"/>
    </row>
    <row r="868" customFormat="false" ht="15.75" hidden="false" customHeight="false" outlineLevel="0" collapsed="false">
      <c r="A868" s="313"/>
      <c r="B868" s="469"/>
      <c r="C868" s="315"/>
      <c r="D868" s="316"/>
      <c r="E868" s="315"/>
      <c r="F868" s="317"/>
      <c r="G868" s="318"/>
      <c r="H868" s="319"/>
    </row>
    <row r="869" customFormat="false" ht="15.75" hidden="false" customHeight="false" outlineLevel="0" collapsed="false">
      <c r="B869" s="342" t="s">
        <v>631</v>
      </c>
      <c r="E869" s="3"/>
      <c r="G869" s="308"/>
      <c r="H869" s="320" t="n">
        <f aca="false">SUM(H844:H867)</f>
        <v>0</v>
      </c>
    </row>
    <row r="870" customFormat="false" ht="15.75" hidden="false" customHeight="false" outlineLevel="0" collapsed="false">
      <c r="A870" s="321"/>
      <c r="B870" s="470"/>
      <c r="C870" s="323"/>
      <c r="D870" s="324"/>
      <c r="E870" s="323"/>
      <c r="F870" s="325"/>
      <c r="G870" s="326"/>
      <c r="H870" s="327"/>
    </row>
    <row r="871" customFormat="false" ht="15.75" hidden="false" customHeight="false" outlineLevel="0" collapsed="false">
      <c r="A871" s="313"/>
      <c r="B871" s="472"/>
      <c r="C871" s="315"/>
      <c r="D871" s="316"/>
      <c r="E871" s="315"/>
      <c r="G871" s="308"/>
      <c r="H871" s="319"/>
    </row>
    <row r="903" customFormat="false" ht="15" hidden="false" customHeight="false" outlineLevel="0" collapsed="false">
      <c r="A903" s="375"/>
    </row>
  </sheetData>
  <mergeCells count="2">
    <mergeCell ref="B5:H5"/>
    <mergeCell ref="B839:H8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6484375" defaultRowHeight="15" zeroHeight="false" outlineLevelRow="0" outlineLevelCol="0"/>
  <cols>
    <col collapsed="false" customWidth="true" hidden="false" outlineLevel="0" max="1" min="1" style="177" width="5.71"/>
    <col collapsed="false" customWidth="true" hidden="false" outlineLevel="0" max="2" min="2" style="97" width="60.7"/>
    <col collapsed="false" customWidth="true" hidden="false" outlineLevel="0" max="3" min="3" style="3" width="1.7"/>
    <col collapsed="false" customWidth="true" hidden="false" outlineLevel="0" max="4" min="4" style="4" width="10.71"/>
    <col collapsed="false" customWidth="true" hidden="false" outlineLevel="0" max="5" min="5" style="5" width="1.7"/>
    <col collapsed="false" customWidth="true" hidden="false" outlineLevel="0" max="6" min="6" style="6" width="15.7"/>
    <col collapsed="false" customWidth="true" hidden="false" outlineLevel="0" max="7" min="7" style="7" width="1.7"/>
    <col collapsed="false" customWidth="true" hidden="false" outlineLevel="0" max="8" min="8" style="8" width="15.7"/>
    <col collapsed="false" customWidth="true" hidden="false" outlineLevel="0" max="9" min="9" style="3" width="7.56"/>
    <col collapsed="false" customWidth="true" hidden="false" outlineLevel="0" max="10" min="10" style="3" width="11.42"/>
    <col collapsed="false" customWidth="true" hidden="false" outlineLevel="0" max="11" min="11" style="3" width="9.14"/>
  </cols>
  <sheetData>
    <row r="1" customFormat="false" ht="15" hidden="false" customHeight="false" outlineLevel="0" collapsed="false">
      <c r="B1" s="142"/>
    </row>
    <row r="2" customFormat="false" ht="15" hidden="false" customHeight="false" outlineLevel="0" collapsed="false">
      <c r="A2" s="328"/>
      <c r="B2" s="142"/>
    </row>
    <row r="3" customFormat="false" ht="15" hidden="false" customHeight="false" outlineLevel="0" collapsed="false">
      <c r="A3" s="329"/>
      <c r="B3" s="236"/>
      <c r="C3" s="27"/>
      <c r="D3" s="330"/>
      <c r="E3" s="331"/>
      <c r="G3" s="332"/>
      <c r="I3" s="27"/>
      <c r="J3" s="27"/>
      <c r="K3" s="27"/>
    </row>
    <row r="4" customFormat="false" ht="15" hidden="false" customHeight="false" outlineLevel="0" collapsed="false">
      <c r="A4" s="329"/>
      <c r="B4" s="333"/>
      <c r="C4" s="27"/>
      <c r="D4" s="330"/>
      <c r="E4" s="331"/>
      <c r="G4" s="332"/>
      <c r="I4" s="27"/>
      <c r="J4" s="27"/>
      <c r="K4" s="27"/>
    </row>
    <row r="5" customFormat="false" ht="15" hidden="false" customHeight="true" outlineLevel="0" collapsed="false">
      <c r="B5" s="35" t="s">
        <v>7</v>
      </c>
      <c r="C5" s="35"/>
      <c r="D5" s="35"/>
      <c r="E5" s="35"/>
      <c r="F5" s="35"/>
      <c r="G5" s="35"/>
      <c r="H5" s="35"/>
    </row>
    <row r="6" customFormat="false" ht="15" hidden="false" customHeight="false" outlineLevel="0" collapsed="false">
      <c r="B6" s="334"/>
      <c r="C6" s="335"/>
      <c r="D6" s="283"/>
      <c r="E6" s="335"/>
      <c r="F6" s="283"/>
      <c r="G6" s="335"/>
      <c r="H6" s="283"/>
    </row>
    <row r="7" customFormat="false" ht="15" hidden="false" customHeight="false" outlineLevel="0" collapsed="false">
      <c r="B7" s="236" t="s">
        <v>1</v>
      </c>
      <c r="D7" s="80" t="s">
        <v>5</v>
      </c>
      <c r="E7" s="336" t="s">
        <v>5</v>
      </c>
      <c r="F7" s="337"/>
      <c r="G7" s="43"/>
      <c r="H7" s="44"/>
    </row>
    <row r="8" customFormat="false" ht="15" hidden="false" customHeight="false" outlineLevel="0" collapsed="false">
      <c r="B8" s="236"/>
      <c r="D8" s="80"/>
      <c r="E8" s="336"/>
      <c r="F8" s="338" t="s">
        <v>6</v>
      </c>
      <c r="G8" s="43"/>
      <c r="H8" s="339" t="n">
        <v>258.03</v>
      </c>
    </row>
    <row r="9" customFormat="false" ht="30" hidden="false" customHeight="false" outlineLevel="0" collapsed="false">
      <c r="B9" s="236" t="s">
        <v>380</v>
      </c>
      <c r="D9" s="80"/>
      <c r="E9" s="336"/>
      <c r="F9" s="337"/>
      <c r="G9" s="43"/>
      <c r="H9" s="44"/>
    </row>
    <row r="10" customFormat="false" ht="15" hidden="false" customHeight="false" outlineLevel="0" collapsed="false">
      <c r="B10" s="236"/>
      <c r="D10" s="80"/>
      <c r="E10" s="336"/>
      <c r="F10" s="337"/>
      <c r="G10" s="43"/>
      <c r="H10" s="44"/>
    </row>
    <row r="11" customFormat="false" ht="15" hidden="false" customHeight="false" outlineLevel="0" collapsed="false">
      <c r="A11" s="340"/>
      <c r="B11" s="236" t="s">
        <v>652</v>
      </c>
      <c r="C11" s="46"/>
      <c r="D11" s="47"/>
      <c r="E11" s="48"/>
      <c r="F11" s="47"/>
      <c r="G11" s="48"/>
      <c r="H11" s="47"/>
      <c r="I11" s="46"/>
      <c r="J11" s="46"/>
      <c r="K11" s="46"/>
    </row>
    <row r="12" customFormat="false" ht="15" hidden="false" customHeight="false" outlineLevel="0" collapsed="false">
      <c r="A12" s="340"/>
      <c r="B12" s="236"/>
      <c r="C12" s="46"/>
      <c r="D12" s="47"/>
      <c r="E12" s="48"/>
      <c r="F12" s="47"/>
      <c r="G12" s="48"/>
      <c r="H12" s="47"/>
      <c r="I12" s="46"/>
      <c r="J12" s="46"/>
      <c r="K12" s="46"/>
    </row>
    <row r="13" customFormat="false" ht="15" hidden="false" customHeight="false" outlineLevel="0" collapsed="false">
      <c r="A13" s="340"/>
      <c r="B13" s="341" t="s">
        <v>8</v>
      </c>
      <c r="C13" s="46"/>
      <c r="D13" s="47"/>
      <c r="E13" s="48"/>
      <c r="F13" s="47"/>
      <c r="G13" s="48"/>
      <c r="H13" s="47"/>
      <c r="I13" s="46"/>
      <c r="J13" s="46"/>
      <c r="K13" s="46"/>
    </row>
    <row r="14" customFormat="false" ht="15" hidden="false" customHeight="false" outlineLevel="0" collapsed="false">
      <c r="A14" s="340"/>
      <c r="B14" s="236"/>
      <c r="C14" s="46"/>
      <c r="D14" s="47"/>
      <c r="E14" s="48"/>
      <c r="F14" s="47"/>
      <c r="G14" s="48"/>
      <c r="H14" s="47"/>
      <c r="I14" s="46"/>
      <c r="J14" s="46"/>
      <c r="K14" s="46"/>
    </row>
    <row r="15" customFormat="false" ht="57" hidden="false" customHeight="false" outlineLevel="0" collapsed="false">
      <c r="A15" s="340"/>
      <c r="B15" s="133" t="s">
        <v>9</v>
      </c>
      <c r="C15" s="46"/>
      <c r="D15" s="47"/>
      <c r="E15" s="48"/>
      <c r="F15" s="47"/>
      <c r="G15" s="48"/>
      <c r="H15" s="47"/>
      <c r="I15" s="46"/>
      <c r="J15" s="46"/>
      <c r="K15" s="46"/>
    </row>
    <row r="16" customFormat="false" ht="15" hidden="false" customHeight="false" outlineLevel="0" collapsed="false">
      <c r="A16" s="340"/>
      <c r="B16" s="236"/>
      <c r="C16" s="46"/>
      <c r="D16" s="47"/>
      <c r="E16" s="48"/>
      <c r="F16" s="47"/>
      <c r="G16" s="48"/>
      <c r="H16" s="47"/>
      <c r="I16" s="46"/>
      <c r="J16" s="46"/>
      <c r="K16" s="46"/>
    </row>
    <row r="17" customFormat="false" ht="85.5" hidden="false" customHeight="false" outlineLevel="0" collapsed="false">
      <c r="A17" s="340"/>
      <c r="B17" s="133" t="s">
        <v>11</v>
      </c>
      <c r="C17" s="46"/>
      <c r="D17" s="47"/>
      <c r="E17" s="48"/>
      <c r="F17" s="47"/>
      <c r="G17" s="48"/>
      <c r="H17" s="47"/>
      <c r="I17" s="46"/>
      <c r="J17" s="46"/>
      <c r="K17" s="46"/>
    </row>
    <row r="18" customFormat="false" ht="15" hidden="false" customHeight="false" outlineLevel="0" collapsed="false">
      <c r="A18" s="340"/>
      <c r="B18" s="236"/>
      <c r="C18" s="46"/>
      <c r="D18" s="47"/>
      <c r="E18" s="48"/>
      <c r="F18" s="47"/>
      <c r="G18" s="48"/>
      <c r="H18" s="47"/>
      <c r="I18" s="46"/>
      <c r="J18" s="46"/>
      <c r="K18" s="46"/>
    </row>
    <row r="19" customFormat="false" ht="42.75" hidden="false" customHeight="false" outlineLevel="0" collapsed="false">
      <c r="A19" s="340"/>
      <c r="B19" s="133" t="s">
        <v>12</v>
      </c>
      <c r="C19" s="46"/>
      <c r="D19" s="47"/>
      <c r="E19" s="48"/>
      <c r="F19" s="47"/>
      <c r="G19" s="48"/>
      <c r="H19" s="47"/>
      <c r="I19" s="46"/>
      <c r="J19" s="46"/>
      <c r="K19" s="46"/>
    </row>
    <row r="20" customFormat="false" ht="15" hidden="false" customHeight="false" outlineLevel="0" collapsed="false">
      <c r="A20" s="340"/>
      <c r="B20" s="236"/>
      <c r="C20" s="46"/>
      <c r="D20" s="47"/>
      <c r="E20" s="48"/>
      <c r="F20" s="47"/>
      <c r="G20" s="48"/>
      <c r="H20" s="47"/>
      <c r="I20" s="46"/>
      <c r="J20" s="46"/>
      <c r="K20" s="46"/>
    </row>
    <row r="21" customFormat="false" ht="57" hidden="false" customHeight="false" outlineLevel="0" collapsed="false">
      <c r="A21" s="340"/>
      <c r="B21" s="133" t="s">
        <v>15</v>
      </c>
      <c r="C21" s="46"/>
      <c r="D21" s="47"/>
      <c r="E21" s="48"/>
      <c r="F21" s="47"/>
      <c r="G21" s="48"/>
      <c r="H21" s="47"/>
      <c r="I21" s="46"/>
      <c r="J21" s="46"/>
      <c r="K21" s="46"/>
    </row>
    <row r="22" customFormat="false" ht="15" hidden="false" customHeight="false" outlineLevel="0" collapsed="false">
      <c r="A22" s="340"/>
      <c r="B22" s="236"/>
      <c r="C22" s="46"/>
      <c r="D22" s="47"/>
      <c r="E22" s="48"/>
      <c r="F22" s="47"/>
      <c r="G22" s="48"/>
      <c r="H22" s="47"/>
      <c r="I22" s="46"/>
      <c r="J22" s="46"/>
      <c r="K22" s="46"/>
    </row>
    <row r="23" customFormat="false" ht="57" hidden="false" customHeight="false" outlineLevel="0" collapsed="false">
      <c r="A23" s="340"/>
      <c r="B23" s="133" t="s">
        <v>16</v>
      </c>
      <c r="C23" s="46"/>
      <c r="D23" s="47"/>
      <c r="E23" s="48"/>
      <c r="F23" s="47"/>
      <c r="G23" s="48"/>
      <c r="H23" s="47"/>
      <c r="I23" s="46"/>
      <c r="J23" s="46"/>
      <c r="K23" s="46"/>
    </row>
    <row r="24" customFormat="false" ht="15" hidden="false" customHeight="false" outlineLevel="0" collapsed="false">
      <c r="A24" s="340"/>
      <c r="B24" s="236"/>
      <c r="C24" s="46"/>
      <c r="D24" s="47"/>
      <c r="E24" s="48"/>
      <c r="F24" s="47"/>
      <c r="G24" s="48"/>
      <c r="H24" s="47"/>
      <c r="I24" s="46"/>
      <c r="J24" s="46"/>
      <c r="K24" s="46"/>
    </row>
    <row r="25" customFormat="false" ht="42.75" hidden="false" customHeight="false" outlineLevel="0" collapsed="false">
      <c r="A25" s="340"/>
      <c r="B25" s="133" t="s">
        <v>17</v>
      </c>
      <c r="C25" s="46"/>
      <c r="D25" s="47"/>
      <c r="E25" s="48"/>
      <c r="F25" s="47"/>
      <c r="G25" s="48"/>
      <c r="H25" s="47"/>
      <c r="I25" s="46"/>
      <c r="J25" s="46"/>
      <c r="K25" s="46"/>
    </row>
    <row r="26" customFormat="false" ht="15" hidden="false" customHeight="false" outlineLevel="0" collapsed="false">
      <c r="A26" s="340"/>
      <c r="B26" s="236"/>
      <c r="C26" s="46"/>
      <c r="D26" s="47"/>
      <c r="E26" s="48"/>
      <c r="F26" s="47"/>
      <c r="G26" s="48"/>
      <c r="H26" s="47"/>
      <c r="I26" s="46"/>
      <c r="J26" s="46"/>
      <c r="K26" s="46"/>
    </row>
    <row r="27" customFormat="false" ht="142.5" hidden="false" customHeight="false" outlineLevel="0" collapsed="false">
      <c r="A27" s="340"/>
      <c r="B27" s="133" t="s">
        <v>18</v>
      </c>
      <c r="C27" s="46"/>
      <c r="D27" s="47"/>
      <c r="E27" s="48"/>
      <c r="F27" s="47"/>
      <c r="G27" s="48"/>
      <c r="H27" s="47"/>
      <c r="I27" s="46"/>
      <c r="J27" s="46"/>
      <c r="K27" s="46"/>
    </row>
    <row r="28" customFormat="false" ht="15" hidden="false" customHeight="false" outlineLevel="0" collapsed="false">
      <c r="A28" s="340"/>
      <c r="B28" s="236"/>
      <c r="C28" s="46"/>
      <c r="D28" s="47"/>
      <c r="E28" s="48"/>
      <c r="F28" s="47"/>
      <c r="G28" s="48"/>
      <c r="H28" s="47"/>
      <c r="I28" s="46"/>
      <c r="J28" s="46"/>
      <c r="K28" s="46"/>
    </row>
    <row r="29" customFormat="false" ht="28.5" hidden="false" customHeight="false" outlineLevel="0" collapsed="false">
      <c r="A29" s="340"/>
      <c r="B29" s="133" t="s">
        <v>19</v>
      </c>
      <c r="C29" s="46"/>
      <c r="D29" s="47"/>
      <c r="E29" s="48"/>
      <c r="F29" s="47"/>
      <c r="G29" s="48"/>
      <c r="H29" s="47"/>
      <c r="I29" s="46"/>
      <c r="J29" s="46"/>
      <c r="K29" s="46"/>
    </row>
    <row r="30" customFormat="false" ht="15" hidden="false" customHeight="false" outlineLevel="0" collapsed="false">
      <c r="A30" s="340"/>
      <c r="B30" s="236"/>
      <c r="C30" s="46"/>
      <c r="D30" s="47"/>
      <c r="E30" s="48"/>
      <c r="F30" s="47"/>
      <c r="G30" s="48"/>
      <c r="H30" s="47"/>
      <c r="I30" s="46"/>
      <c r="J30" s="46"/>
      <c r="K30" s="46"/>
    </row>
    <row r="31" customFormat="false" ht="99.75" hidden="false" customHeight="false" outlineLevel="0" collapsed="false">
      <c r="A31" s="340"/>
      <c r="B31" s="133" t="s">
        <v>20</v>
      </c>
      <c r="C31" s="46"/>
      <c r="D31" s="47"/>
      <c r="E31" s="48"/>
      <c r="F31" s="47"/>
      <c r="G31" s="48"/>
      <c r="H31" s="47"/>
      <c r="I31" s="46"/>
      <c r="J31" s="46"/>
      <c r="K31" s="46"/>
    </row>
    <row r="32" customFormat="false" ht="15" hidden="false" customHeight="false" outlineLevel="0" collapsed="false">
      <c r="A32" s="340"/>
      <c r="B32" s="236"/>
      <c r="C32" s="46"/>
      <c r="D32" s="47"/>
      <c r="E32" s="48"/>
      <c r="F32" s="47"/>
      <c r="G32" s="48"/>
      <c r="H32" s="47"/>
      <c r="I32" s="46"/>
      <c r="J32" s="46"/>
      <c r="K32" s="46"/>
    </row>
    <row r="33" customFormat="false" ht="114" hidden="false" customHeight="false" outlineLevel="0" collapsed="false">
      <c r="A33" s="340"/>
      <c r="B33" s="133" t="s">
        <v>21</v>
      </c>
      <c r="C33" s="46"/>
      <c r="D33" s="47"/>
      <c r="E33" s="48"/>
      <c r="F33" s="47"/>
      <c r="G33" s="48"/>
      <c r="H33" s="47"/>
      <c r="I33" s="46"/>
      <c r="J33" s="46"/>
      <c r="K33" s="46"/>
    </row>
    <row r="34" customFormat="false" ht="15" hidden="false" customHeight="false" outlineLevel="0" collapsed="false">
      <c r="A34" s="340"/>
      <c r="B34" s="236"/>
      <c r="C34" s="46"/>
      <c r="D34" s="47"/>
      <c r="E34" s="48"/>
      <c r="F34" s="47"/>
      <c r="G34" s="48"/>
      <c r="H34" s="47"/>
      <c r="I34" s="46"/>
      <c r="J34" s="46"/>
      <c r="K34" s="46"/>
    </row>
    <row r="35" customFormat="false" ht="42.75" hidden="false" customHeight="false" outlineLevel="0" collapsed="false">
      <c r="A35" s="340"/>
      <c r="B35" s="133" t="s">
        <v>22</v>
      </c>
      <c r="C35" s="46"/>
      <c r="D35" s="47"/>
      <c r="E35" s="48"/>
      <c r="F35" s="47"/>
      <c r="G35" s="48"/>
      <c r="H35" s="47"/>
      <c r="I35" s="46"/>
      <c r="J35" s="46"/>
      <c r="K35" s="46"/>
    </row>
    <row r="36" customFormat="false" ht="15" hidden="false" customHeight="false" outlineLevel="0" collapsed="false">
      <c r="A36" s="340"/>
      <c r="B36" s="236"/>
      <c r="C36" s="46"/>
      <c r="D36" s="47"/>
      <c r="E36" s="48"/>
      <c r="F36" s="47"/>
      <c r="G36" s="48"/>
      <c r="H36" s="47"/>
      <c r="I36" s="46"/>
      <c r="J36" s="46"/>
      <c r="K36" s="46"/>
    </row>
    <row r="37" customFormat="false" ht="42.75" hidden="false" customHeight="false" outlineLevel="0" collapsed="false">
      <c r="A37" s="340"/>
      <c r="B37" s="133" t="s">
        <v>382</v>
      </c>
      <c r="C37" s="46"/>
      <c r="D37" s="47"/>
      <c r="E37" s="48"/>
      <c r="F37" s="47"/>
      <c r="G37" s="48"/>
      <c r="H37" s="47"/>
      <c r="I37" s="46"/>
      <c r="J37" s="46"/>
      <c r="K37" s="46"/>
    </row>
    <row r="38" customFormat="false" ht="15" hidden="false" customHeight="false" outlineLevel="0" collapsed="false">
      <c r="A38" s="340"/>
      <c r="B38" s="236"/>
      <c r="C38" s="46"/>
      <c r="D38" s="47"/>
      <c r="E38" s="48"/>
      <c r="F38" s="47"/>
      <c r="G38" s="48"/>
      <c r="H38" s="47"/>
      <c r="I38" s="46"/>
      <c r="J38" s="46"/>
      <c r="K38" s="46"/>
    </row>
    <row r="39" customFormat="false" ht="57" hidden="false" customHeight="false" outlineLevel="0" collapsed="false">
      <c r="A39" s="340"/>
      <c r="B39" s="133" t="s">
        <v>24</v>
      </c>
      <c r="C39" s="46"/>
      <c r="D39" s="47"/>
      <c r="E39" s="48"/>
      <c r="F39" s="47"/>
      <c r="G39" s="48"/>
      <c r="H39" s="47"/>
      <c r="I39" s="46"/>
      <c r="J39" s="46"/>
      <c r="K39" s="46"/>
    </row>
    <row r="40" customFormat="false" ht="15" hidden="false" customHeight="false" outlineLevel="0" collapsed="false">
      <c r="A40" s="340"/>
      <c r="B40" s="133"/>
      <c r="C40" s="46"/>
      <c r="D40" s="47"/>
      <c r="E40" s="48"/>
      <c r="F40" s="47"/>
      <c r="G40" s="48"/>
      <c r="H40" s="47"/>
      <c r="I40" s="46"/>
      <c r="J40" s="46"/>
      <c r="K40" s="46"/>
    </row>
    <row r="41" customFormat="false" ht="42.75" hidden="false" customHeight="false" outlineLevel="0" collapsed="false">
      <c r="A41" s="340"/>
      <c r="B41" s="133" t="s">
        <v>25</v>
      </c>
      <c r="C41" s="46"/>
      <c r="D41" s="47"/>
      <c r="E41" s="48"/>
      <c r="F41" s="47"/>
      <c r="G41" s="48"/>
      <c r="H41" s="47"/>
      <c r="I41" s="46"/>
      <c r="J41" s="46"/>
      <c r="K41" s="46"/>
    </row>
    <row r="42" customFormat="false" ht="15" hidden="false" customHeight="false" outlineLevel="0" collapsed="false">
      <c r="A42" s="340"/>
      <c r="B42" s="133"/>
      <c r="C42" s="46"/>
      <c r="D42" s="47"/>
      <c r="E42" s="48"/>
      <c r="F42" s="47"/>
      <c r="G42" s="48"/>
      <c r="H42" s="47"/>
      <c r="I42" s="46"/>
      <c r="J42" s="46"/>
      <c r="K42" s="46"/>
    </row>
    <row r="43" customFormat="false" ht="71.25" hidden="false" customHeight="false" outlineLevel="0" collapsed="false">
      <c r="A43" s="340"/>
      <c r="B43" s="133" t="s">
        <v>26</v>
      </c>
      <c r="C43" s="46"/>
      <c r="D43" s="47"/>
      <c r="E43" s="48"/>
      <c r="F43" s="47"/>
      <c r="G43" s="48"/>
      <c r="H43" s="47"/>
      <c r="I43" s="46"/>
      <c r="J43" s="46"/>
      <c r="K43" s="46"/>
    </row>
    <row r="44" customFormat="false" ht="15" hidden="false" customHeight="false" outlineLevel="0" collapsed="false">
      <c r="A44" s="340"/>
      <c r="B44" s="133"/>
      <c r="C44" s="46"/>
      <c r="D44" s="47"/>
      <c r="E44" s="48"/>
      <c r="F44" s="47"/>
      <c r="G44" s="48"/>
      <c r="H44" s="47"/>
      <c r="I44" s="46"/>
      <c r="J44" s="46"/>
      <c r="K44" s="46"/>
    </row>
    <row r="45" customFormat="false" ht="42.75" hidden="false" customHeight="false" outlineLevel="0" collapsed="false">
      <c r="A45" s="340"/>
      <c r="B45" s="133" t="s">
        <v>27</v>
      </c>
      <c r="C45" s="46"/>
      <c r="D45" s="47"/>
      <c r="E45" s="48"/>
      <c r="F45" s="47"/>
      <c r="G45" s="48"/>
      <c r="H45" s="47"/>
      <c r="I45" s="46"/>
      <c r="J45" s="46"/>
      <c r="K45" s="46"/>
    </row>
    <row r="46" customFormat="false" ht="15" hidden="false" customHeight="false" outlineLevel="0" collapsed="false">
      <c r="A46" s="340"/>
      <c r="B46" s="133"/>
      <c r="C46" s="46"/>
      <c r="D46" s="47"/>
      <c r="E46" s="48"/>
      <c r="F46" s="47"/>
      <c r="G46" s="48"/>
      <c r="H46" s="47"/>
      <c r="I46" s="46"/>
      <c r="J46" s="46"/>
      <c r="K46" s="46"/>
    </row>
    <row r="47" customFormat="false" ht="42.75" hidden="false" customHeight="false" outlineLevel="0" collapsed="false">
      <c r="A47" s="340"/>
      <c r="B47" s="133" t="s">
        <v>28</v>
      </c>
      <c r="C47" s="46"/>
      <c r="D47" s="47"/>
      <c r="E47" s="48"/>
      <c r="F47" s="47"/>
      <c r="G47" s="48"/>
      <c r="H47" s="47"/>
      <c r="I47" s="46"/>
      <c r="J47" s="46"/>
      <c r="K47" s="46"/>
    </row>
    <row r="48" customFormat="false" ht="15" hidden="false" customHeight="false" outlineLevel="0" collapsed="false">
      <c r="A48" s="340"/>
      <c r="B48" s="133"/>
      <c r="C48" s="46"/>
      <c r="D48" s="47"/>
      <c r="E48" s="48"/>
      <c r="F48" s="47"/>
      <c r="G48" s="48"/>
      <c r="H48" s="47"/>
      <c r="I48" s="46"/>
      <c r="J48" s="46"/>
      <c r="K48" s="46"/>
    </row>
    <row r="49" customFormat="false" ht="28.5" hidden="false" customHeight="false" outlineLevel="0" collapsed="false">
      <c r="A49" s="340"/>
      <c r="B49" s="133" t="s">
        <v>29</v>
      </c>
      <c r="C49" s="46"/>
      <c r="D49" s="47"/>
      <c r="E49" s="48"/>
      <c r="F49" s="47"/>
      <c r="G49" s="48"/>
      <c r="H49" s="47"/>
      <c r="I49" s="46"/>
      <c r="J49" s="46"/>
      <c r="K49" s="46"/>
    </row>
    <row r="50" customFormat="false" ht="15" hidden="false" customHeight="false" outlineLevel="0" collapsed="false">
      <c r="A50" s="340"/>
      <c r="B50" s="133"/>
      <c r="C50" s="46"/>
      <c r="D50" s="47"/>
      <c r="E50" s="48"/>
      <c r="F50" s="47"/>
      <c r="G50" s="48"/>
      <c r="H50" s="47"/>
      <c r="I50" s="46"/>
      <c r="J50" s="46"/>
      <c r="K50" s="46"/>
    </row>
    <row r="51" customFormat="false" ht="57" hidden="false" customHeight="false" outlineLevel="0" collapsed="false">
      <c r="A51" s="340"/>
      <c r="B51" s="133" t="s">
        <v>30</v>
      </c>
      <c r="C51" s="46"/>
      <c r="D51" s="47"/>
      <c r="E51" s="48"/>
      <c r="F51" s="47"/>
      <c r="G51" s="48"/>
      <c r="H51" s="47"/>
      <c r="I51" s="46"/>
      <c r="J51" s="46"/>
      <c r="K51" s="46"/>
    </row>
    <row r="52" customFormat="false" ht="15" hidden="false" customHeight="false" outlineLevel="0" collapsed="false">
      <c r="A52" s="340"/>
      <c r="B52" s="133"/>
      <c r="C52" s="46"/>
      <c r="D52" s="47"/>
      <c r="E52" s="48"/>
      <c r="F52" s="47"/>
      <c r="G52" s="48"/>
      <c r="H52" s="47"/>
      <c r="I52" s="46"/>
      <c r="J52" s="46"/>
      <c r="K52" s="46"/>
    </row>
    <row r="53" customFormat="false" ht="85.5" hidden="false" customHeight="false" outlineLevel="0" collapsed="false">
      <c r="A53" s="340"/>
      <c r="B53" s="133" t="s">
        <v>383</v>
      </c>
      <c r="C53" s="46"/>
      <c r="D53" s="47"/>
      <c r="E53" s="48"/>
      <c r="F53" s="47"/>
      <c r="G53" s="48"/>
      <c r="H53" s="47"/>
      <c r="I53" s="46"/>
      <c r="J53" s="46"/>
      <c r="K53" s="46"/>
    </row>
    <row r="54" customFormat="false" ht="15" hidden="false" customHeight="false" outlineLevel="0" collapsed="false">
      <c r="A54" s="340"/>
      <c r="B54" s="133"/>
      <c r="C54" s="46"/>
      <c r="D54" s="47"/>
      <c r="E54" s="48"/>
      <c r="F54" s="47"/>
      <c r="G54" s="48"/>
      <c r="H54" s="47"/>
      <c r="I54" s="46"/>
      <c r="J54" s="46"/>
      <c r="K54" s="46"/>
    </row>
    <row r="55" customFormat="false" ht="28.5" hidden="false" customHeight="false" outlineLevel="0" collapsed="false">
      <c r="A55" s="340"/>
      <c r="B55" s="133" t="s">
        <v>32</v>
      </c>
      <c r="C55" s="46"/>
      <c r="D55" s="47"/>
      <c r="E55" s="48"/>
      <c r="F55" s="47"/>
      <c r="G55" s="48"/>
      <c r="H55" s="47"/>
      <c r="I55" s="46"/>
      <c r="J55" s="46"/>
      <c r="K55" s="46"/>
    </row>
    <row r="56" customFormat="false" ht="15" hidden="false" customHeight="false" outlineLevel="0" collapsed="false">
      <c r="A56" s="340"/>
      <c r="B56" s="236"/>
      <c r="C56" s="46"/>
      <c r="D56" s="47"/>
      <c r="E56" s="48"/>
      <c r="F56" s="47"/>
      <c r="G56" s="48"/>
      <c r="H56" s="47"/>
      <c r="I56" s="46"/>
      <c r="J56" s="46"/>
      <c r="K56" s="46"/>
    </row>
    <row r="57" customFormat="false" ht="42.75" hidden="false" customHeight="false" outlineLevel="0" collapsed="false">
      <c r="A57" s="340"/>
      <c r="B57" s="133" t="s">
        <v>33</v>
      </c>
      <c r="C57" s="46"/>
      <c r="D57" s="47"/>
      <c r="E57" s="48"/>
      <c r="F57" s="47"/>
      <c r="G57" s="48"/>
      <c r="H57" s="47"/>
      <c r="I57" s="46"/>
      <c r="J57" s="46"/>
      <c r="K57" s="46"/>
    </row>
    <row r="58" customFormat="false" ht="15" hidden="false" customHeight="false" outlineLevel="0" collapsed="false">
      <c r="A58" s="340"/>
      <c r="B58" s="133"/>
      <c r="C58" s="46"/>
      <c r="D58" s="47"/>
      <c r="E58" s="48"/>
      <c r="F58" s="47"/>
      <c r="G58" s="48"/>
      <c r="H58" s="47"/>
      <c r="I58" s="46"/>
      <c r="J58" s="46"/>
      <c r="K58" s="46"/>
    </row>
    <row r="59" customFormat="false" ht="57" hidden="false" customHeight="false" outlineLevel="0" collapsed="false">
      <c r="A59" s="340"/>
      <c r="B59" s="133" t="s">
        <v>34</v>
      </c>
      <c r="C59" s="46"/>
      <c r="D59" s="47"/>
      <c r="E59" s="48"/>
      <c r="F59" s="47"/>
      <c r="G59" s="48"/>
      <c r="H59" s="47"/>
      <c r="I59" s="46"/>
      <c r="J59" s="46"/>
      <c r="K59" s="46"/>
    </row>
    <row r="60" customFormat="false" ht="15" hidden="false" customHeight="false" outlineLevel="0" collapsed="false">
      <c r="A60" s="340"/>
      <c r="B60" s="133"/>
      <c r="C60" s="46"/>
      <c r="D60" s="47"/>
      <c r="E60" s="48"/>
      <c r="F60" s="47"/>
      <c r="G60" s="48"/>
      <c r="H60" s="47"/>
      <c r="I60" s="46"/>
      <c r="J60" s="46"/>
      <c r="K60" s="46"/>
    </row>
    <row r="61" customFormat="false" ht="42.75" hidden="false" customHeight="false" outlineLevel="0" collapsed="false">
      <c r="A61" s="340"/>
      <c r="B61" s="133" t="s">
        <v>35</v>
      </c>
      <c r="C61" s="46"/>
      <c r="D61" s="47"/>
      <c r="E61" s="48"/>
      <c r="F61" s="47"/>
      <c r="G61" s="48"/>
      <c r="H61" s="47"/>
      <c r="I61" s="46"/>
      <c r="J61" s="46"/>
      <c r="K61" s="46"/>
    </row>
    <row r="62" customFormat="false" ht="15" hidden="false" customHeight="false" outlineLevel="0" collapsed="false">
      <c r="A62" s="340"/>
      <c r="B62" s="133"/>
      <c r="C62" s="46"/>
      <c r="D62" s="47"/>
      <c r="E62" s="48"/>
      <c r="F62" s="47"/>
      <c r="G62" s="48"/>
      <c r="H62" s="47"/>
      <c r="I62" s="46"/>
      <c r="J62" s="46"/>
      <c r="K62" s="46"/>
    </row>
    <row r="63" customFormat="false" ht="42.75" hidden="false" customHeight="false" outlineLevel="0" collapsed="false">
      <c r="A63" s="340"/>
      <c r="B63" s="133" t="s">
        <v>36</v>
      </c>
      <c r="C63" s="46"/>
      <c r="D63" s="47"/>
      <c r="E63" s="48"/>
      <c r="F63" s="47"/>
      <c r="G63" s="48"/>
      <c r="H63" s="47"/>
      <c r="I63" s="46"/>
      <c r="J63" s="46"/>
      <c r="K63" s="46"/>
    </row>
    <row r="64" customFormat="false" ht="15" hidden="false" customHeight="false" outlineLevel="0" collapsed="false">
      <c r="A64" s="340"/>
      <c r="B64" s="133"/>
      <c r="C64" s="46"/>
      <c r="D64" s="47"/>
      <c r="E64" s="48"/>
      <c r="F64" s="47"/>
      <c r="G64" s="48"/>
      <c r="H64" s="47"/>
      <c r="I64" s="46"/>
      <c r="J64" s="46"/>
      <c r="K64" s="46"/>
    </row>
    <row r="65" customFormat="false" ht="42.75" hidden="false" customHeight="false" outlineLevel="0" collapsed="false">
      <c r="A65" s="340"/>
      <c r="B65" s="133" t="s">
        <v>37</v>
      </c>
      <c r="C65" s="46"/>
      <c r="D65" s="47"/>
      <c r="E65" s="48"/>
      <c r="F65" s="47"/>
      <c r="G65" s="48"/>
      <c r="H65" s="47"/>
      <c r="I65" s="46"/>
      <c r="J65" s="46"/>
      <c r="K65" s="46"/>
    </row>
    <row r="66" customFormat="false" ht="15" hidden="false" customHeight="false" outlineLevel="0" collapsed="false">
      <c r="A66" s="340"/>
      <c r="B66" s="133"/>
      <c r="C66" s="46"/>
      <c r="D66" s="47"/>
      <c r="E66" s="48"/>
      <c r="F66" s="47"/>
      <c r="G66" s="48"/>
      <c r="H66" s="47"/>
      <c r="I66" s="46"/>
      <c r="J66" s="46"/>
      <c r="K66" s="46"/>
    </row>
    <row r="67" customFormat="false" ht="57" hidden="false" customHeight="false" outlineLevel="0" collapsed="false">
      <c r="A67" s="340"/>
      <c r="B67" s="133" t="s">
        <v>38</v>
      </c>
      <c r="C67" s="46"/>
      <c r="D67" s="47"/>
      <c r="E67" s="48"/>
      <c r="F67" s="47"/>
      <c r="G67" s="48"/>
      <c r="H67" s="47"/>
      <c r="I67" s="46"/>
      <c r="J67" s="46"/>
      <c r="K67" s="46"/>
    </row>
    <row r="68" customFormat="false" ht="15" hidden="false" customHeight="false" outlineLevel="0" collapsed="false">
      <c r="A68" s="340"/>
      <c r="B68" s="133"/>
      <c r="C68" s="46"/>
      <c r="D68" s="47"/>
      <c r="E68" s="48"/>
      <c r="F68" s="47"/>
      <c r="G68" s="48"/>
      <c r="H68" s="47"/>
      <c r="I68" s="46"/>
      <c r="J68" s="46"/>
      <c r="K68" s="46"/>
    </row>
    <row r="69" customFormat="false" ht="42.75" hidden="false" customHeight="false" outlineLevel="0" collapsed="false">
      <c r="A69" s="340"/>
      <c r="B69" s="133" t="s">
        <v>39</v>
      </c>
      <c r="C69" s="46"/>
      <c r="D69" s="47"/>
      <c r="E69" s="48"/>
      <c r="F69" s="47"/>
      <c r="G69" s="48"/>
      <c r="H69" s="47"/>
      <c r="I69" s="46"/>
      <c r="J69" s="46"/>
      <c r="K69" s="46"/>
    </row>
    <row r="70" customFormat="false" ht="15" hidden="false" customHeight="false" outlineLevel="0" collapsed="false">
      <c r="A70" s="340"/>
      <c r="B70" s="133"/>
      <c r="C70" s="46"/>
      <c r="D70" s="47"/>
      <c r="E70" s="48"/>
      <c r="F70" s="47"/>
      <c r="G70" s="48"/>
      <c r="H70" s="47"/>
      <c r="I70" s="46"/>
      <c r="J70" s="46"/>
      <c r="K70" s="46"/>
    </row>
    <row r="71" customFormat="false" ht="57" hidden="false" customHeight="false" outlineLevel="0" collapsed="false">
      <c r="A71" s="340"/>
      <c r="B71" s="133" t="s">
        <v>40</v>
      </c>
      <c r="C71" s="46"/>
      <c r="D71" s="47"/>
      <c r="E71" s="48"/>
      <c r="F71" s="47"/>
      <c r="G71" s="48"/>
      <c r="H71" s="47"/>
      <c r="I71" s="46"/>
      <c r="J71" s="46"/>
      <c r="K71" s="46"/>
    </row>
    <row r="72" customFormat="false" ht="15" hidden="false" customHeight="false" outlineLevel="0" collapsed="false">
      <c r="A72" s="340"/>
      <c r="B72" s="236"/>
      <c r="C72" s="46"/>
      <c r="D72" s="47"/>
      <c r="E72" s="48"/>
      <c r="F72" s="47"/>
      <c r="G72" s="48"/>
      <c r="H72" s="47"/>
      <c r="I72" s="46"/>
      <c r="J72" s="46"/>
      <c r="K72" s="46"/>
    </row>
    <row r="73" customFormat="false" ht="15" hidden="false" customHeight="false" outlineLevel="0" collapsed="false">
      <c r="A73" s="340" t="s">
        <v>384</v>
      </c>
      <c r="B73" s="236" t="s">
        <v>385</v>
      </c>
      <c r="C73" s="46"/>
      <c r="D73" s="47"/>
      <c r="E73" s="48"/>
      <c r="F73" s="47"/>
      <c r="G73" s="48"/>
      <c r="H73" s="47"/>
      <c r="I73" s="46"/>
      <c r="J73" s="46"/>
      <c r="K73" s="46"/>
    </row>
    <row r="74" customFormat="false" ht="15" hidden="false" customHeight="false" outlineLevel="0" collapsed="false">
      <c r="A74" s="340"/>
      <c r="B74" s="236"/>
      <c r="C74" s="46"/>
      <c r="D74" s="47"/>
      <c r="E74" s="48"/>
      <c r="F74" s="47"/>
      <c r="G74" s="48"/>
      <c r="H74" s="47"/>
      <c r="I74" s="46"/>
      <c r="J74" s="46"/>
      <c r="K74" s="46"/>
    </row>
    <row r="75" customFormat="false" ht="15" hidden="false" customHeight="false" outlineLevel="0" collapsed="false">
      <c r="A75" s="177" t="s">
        <v>41</v>
      </c>
      <c r="B75" s="342" t="s">
        <v>42</v>
      </c>
      <c r="C75" s="46"/>
      <c r="D75" s="53"/>
      <c r="E75" s="48"/>
      <c r="F75" s="8"/>
      <c r="G75" s="43"/>
      <c r="I75" s="46"/>
      <c r="J75" s="46"/>
      <c r="K75" s="46"/>
    </row>
    <row r="77" customFormat="false" ht="15" hidden="false" customHeight="false" outlineLevel="0" collapsed="false">
      <c r="B77" s="342" t="s">
        <v>386</v>
      </c>
    </row>
    <row r="79" customFormat="false" ht="99.75" hidden="false" customHeight="false" outlineLevel="0" collapsed="false">
      <c r="B79" s="97" t="s">
        <v>387</v>
      </c>
      <c r="D79" s="343"/>
      <c r="F79" s="344"/>
      <c r="H79" s="345"/>
    </row>
    <row r="80" customFormat="false" ht="15" hidden="false" customHeight="false" outlineLevel="0" collapsed="false">
      <c r="D80" s="343"/>
      <c r="F80" s="344"/>
      <c r="H80" s="345"/>
    </row>
    <row r="81" customFormat="false" ht="15" hidden="false" customHeight="false" outlineLevel="0" collapsed="false">
      <c r="B81" s="97" t="s">
        <v>388</v>
      </c>
      <c r="D81" s="343"/>
      <c r="F81" s="344"/>
      <c r="H81" s="345"/>
    </row>
    <row r="82" customFormat="false" ht="15" hidden="false" customHeight="false" outlineLevel="0" collapsed="false">
      <c r="B82" s="346" t="s">
        <v>55</v>
      </c>
      <c r="D82" s="347" t="n">
        <v>1</v>
      </c>
      <c r="F82" s="348"/>
      <c r="H82" s="349" t="n">
        <f aca="false">D82*F82</f>
        <v>0</v>
      </c>
    </row>
    <row r="83" customFormat="false" ht="15" hidden="false" customHeight="false" outlineLevel="0" collapsed="false">
      <c r="B83" s="346"/>
      <c r="D83" s="343"/>
      <c r="F83" s="344"/>
      <c r="H83" s="345"/>
    </row>
    <row r="84" customFormat="false" ht="15" hidden="false" customHeight="false" outlineLevel="0" collapsed="false">
      <c r="B84" s="52" t="s">
        <v>389</v>
      </c>
      <c r="D84" s="350"/>
      <c r="F84" s="344"/>
      <c r="H84" s="345"/>
    </row>
    <row r="85" customFormat="false" ht="15" hidden="false" customHeight="false" outlineLevel="0" collapsed="false">
      <c r="B85" s="2"/>
      <c r="D85" s="350"/>
      <c r="F85" s="344"/>
      <c r="H85" s="345"/>
    </row>
    <row r="86" customFormat="false" ht="28.5" hidden="false" customHeight="false" outlineLevel="0" collapsed="false">
      <c r="B86" s="2" t="s">
        <v>44</v>
      </c>
      <c r="D86" s="350"/>
      <c r="F86" s="344"/>
      <c r="H86" s="345"/>
    </row>
    <row r="87" customFormat="false" ht="99.75" hidden="false" customHeight="false" outlineLevel="0" collapsed="false">
      <c r="B87" s="2" t="s">
        <v>45</v>
      </c>
      <c r="D87" s="350"/>
      <c r="F87" s="344"/>
      <c r="H87" s="345"/>
    </row>
    <row r="88" customFormat="false" ht="15" hidden="false" customHeight="false" outlineLevel="0" collapsed="false">
      <c r="B88" s="2"/>
      <c r="D88" s="350"/>
      <c r="F88" s="344"/>
      <c r="H88" s="345"/>
    </row>
    <row r="89" customFormat="false" ht="15" hidden="false" customHeight="false" outlineLevel="0" collapsed="false">
      <c r="B89" s="58" t="s">
        <v>46</v>
      </c>
      <c r="D89" s="350" t="n">
        <v>1</v>
      </c>
      <c r="F89" s="348"/>
      <c r="H89" s="349" t="n">
        <f aca="false">D89*F89</f>
        <v>0</v>
      </c>
    </row>
    <row r="90" customFormat="false" ht="15" hidden="false" customHeight="false" outlineLevel="0" collapsed="false">
      <c r="B90" s="346"/>
      <c r="D90" s="343"/>
      <c r="F90" s="344"/>
      <c r="H90" s="345"/>
    </row>
    <row r="91" customFormat="false" ht="30" hidden="false" customHeight="false" outlineLevel="0" collapsed="false">
      <c r="A91" s="47"/>
      <c r="B91" s="351" t="s">
        <v>390</v>
      </c>
      <c r="D91" s="343"/>
      <c r="F91" s="344"/>
      <c r="H91" s="345"/>
    </row>
    <row r="92" customFormat="false" ht="15" hidden="false" customHeight="false" outlineLevel="0" collapsed="false">
      <c r="A92" s="47"/>
      <c r="B92" s="342"/>
      <c r="D92" s="343"/>
      <c r="F92" s="344"/>
      <c r="H92" s="345"/>
    </row>
    <row r="93" customFormat="false" ht="42.75" hidden="false" customHeight="false" outlineLevel="0" collapsed="false">
      <c r="A93" s="47"/>
      <c r="B93" s="97" t="s">
        <v>391</v>
      </c>
      <c r="D93" s="343"/>
      <c r="F93" s="344"/>
      <c r="H93" s="345"/>
    </row>
    <row r="94" customFormat="false" ht="15" hidden="false" customHeight="false" outlineLevel="0" collapsed="false">
      <c r="A94" s="47"/>
      <c r="D94" s="343"/>
      <c r="F94" s="344"/>
      <c r="H94" s="345"/>
    </row>
    <row r="95" customFormat="false" ht="15" hidden="false" customHeight="false" outlineLevel="0" collapsed="false">
      <c r="A95" s="47"/>
      <c r="B95" s="97" t="s">
        <v>392</v>
      </c>
      <c r="D95" s="343"/>
      <c r="F95" s="344"/>
      <c r="H95" s="345"/>
    </row>
    <row r="96" customFormat="false" ht="15" hidden="false" customHeight="false" outlineLevel="0" collapsed="false">
      <c r="A96" s="47"/>
      <c r="B96" s="346" t="s">
        <v>55</v>
      </c>
      <c r="D96" s="352" t="n">
        <v>4</v>
      </c>
      <c r="F96" s="348"/>
      <c r="H96" s="349" t="n">
        <f aca="false">D96*F96</f>
        <v>0</v>
      </c>
    </row>
    <row r="97" customFormat="false" ht="15" hidden="false" customHeight="false" outlineLevel="0" collapsed="false">
      <c r="A97" s="47"/>
      <c r="B97" s="346"/>
      <c r="D97" s="353"/>
      <c r="F97" s="344"/>
      <c r="H97" s="345"/>
    </row>
    <row r="98" customFormat="false" ht="15" hidden="false" customHeight="false" outlineLevel="0" collapsed="false">
      <c r="A98" s="47"/>
      <c r="B98" s="354" t="s">
        <v>393</v>
      </c>
      <c r="C98" s="0"/>
      <c r="D98" s="355"/>
      <c r="F98" s="345"/>
      <c r="G98" s="43"/>
      <c r="H98" s="146"/>
    </row>
    <row r="99" customFormat="false" ht="15" hidden="false" customHeight="false" outlineLevel="0" collapsed="false">
      <c r="A99" s="47"/>
      <c r="B99" s="356"/>
      <c r="C99" s="0"/>
      <c r="D99" s="355"/>
      <c r="F99" s="345"/>
      <c r="G99" s="43"/>
      <c r="H99" s="146"/>
    </row>
    <row r="100" customFormat="false" ht="57" hidden="false" customHeight="false" outlineLevel="0" collapsed="false">
      <c r="A100" s="47"/>
      <c r="B100" s="97" t="s">
        <v>394</v>
      </c>
      <c r="C100" s="0"/>
      <c r="D100" s="357"/>
      <c r="F100" s="345"/>
      <c r="G100" s="43"/>
      <c r="H100" s="146"/>
    </row>
    <row r="101" customFormat="false" ht="28.5" hidden="false" customHeight="false" outlineLevel="0" collapsed="false">
      <c r="A101" s="47"/>
      <c r="B101" s="97" t="s">
        <v>395</v>
      </c>
      <c r="C101" s="0"/>
      <c r="D101" s="357"/>
      <c r="F101" s="345"/>
      <c r="G101" s="43"/>
      <c r="H101" s="146"/>
    </row>
    <row r="102" customFormat="false" ht="15" hidden="false" customHeight="false" outlineLevel="0" collapsed="false">
      <c r="A102" s="47"/>
      <c r="B102" s="142" t="s">
        <v>396</v>
      </c>
      <c r="C102" s="0"/>
      <c r="D102" s="357"/>
      <c r="F102" s="345"/>
      <c r="G102" s="43"/>
      <c r="H102" s="146"/>
    </row>
    <row r="103" customFormat="false" ht="15" hidden="false" customHeight="false" outlineLevel="0" collapsed="false">
      <c r="A103" s="47"/>
      <c r="B103" s="55" t="s">
        <v>53</v>
      </c>
      <c r="D103" s="355" t="n">
        <f aca="false">H8</f>
        <v>258.03</v>
      </c>
      <c r="F103" s="348"/>
      <c r="H103" s="358" t="n">
        <f aca="false">D103*F103</f>
        <v>0</v>
      </c>
    </row>
    <row r="104" customFormat="false" ht="15" hidden="false" customHeight="false" outlineLevel="0" collapsed="false">
      <c r="A104" s="47"/>
      <c r="B104" s="346"/>
      <c r="D104" s="353"/>
      <c r="F104" s="344"/>
      <c r="H104" s="345"/>
    </row>
    <row r="105" customFormat="false" ht="15" hidden="false" customHeight="false" outlineLevel="0" collapsed="false">
      <c r="A105" s="47"/>
      <c r="B105" s="52" t="s">
        <v>397</v>
      </c>
      <c r="D105" s="343"/>
      <c r="F105" s="344"/>
      <c r="H105" s="345"/>
    </row>
    <row r="106" customFormat="false" ht="15" hidden="false" customHeight="false" outlineLevel="0" collapsed="false">
      <c r="A106" s="47"/>
      <c r="B106" s="2"/>
      <c r="D106" s="343"/>
      <c r="F106" s="344"/>
      <c r="H106" s="345"/>
    </row>
    <row r="107" customFormat="false" ht="33.75" hidden="false" customHeight="true" outlineLevel="0" collapsed="false">
      <c r="A107" s="47"/>
      <c r="B107" s="57" t="s">
        <v>48</v>
      </c>
      <c r="D107" s="343"/>
      <c r="F107" s="344"/>
      <c r="H107" s="345"/>
    </row>
    <row r="108" customFormat="false" ht="15" hidden="false" customHeight="false" outlineLevel="0" collapsed="false">
      <c r="A108" s="47"/>
      <c r="B108" s="57"/>
      <c r="D108" s="343"/>
      <c r="F108" s="344"/>
      <c r="H108" s="345"/>
    </row>
    <row r="109" customFormat="false" ht="28.5" hidden="false" customHeight="false" outlineLevel="0" collapsed="false">
      <c r="A109" s="47"/>
      <c r="B109" s="57" t="s">
        <v>49</v>
      </c>
      <c r="D109" s="343"/>
      <c r="F109" s="344"/>
      <c r="H109" s="345"/>
    </row>
    <row r="110" customFormat="false" ht="15" hidden="false" customHeight="false" outlineLevel="0" collapsed="false">
      <c r="A110" s="47"/>
      <c r="B110" s="57"/>
      <c r="D110" s="343"/>
      <c r="F110" s="344"/>
      <c r="H110" s="345"/>
    </row>
    <row r="111" customFormat="false" ht="28.5" hidden="false" customHeight="false" outlineLevel="0" collapsed="false">
      <c r="A111" s="47"/>
      <c r="B111" s="57" t="s">
        <v>50</v>
      </c>
      <c r="D111" s="343"/>
      <c r="F111" s="344"/>
      <c r="H111" s="345"/>
    </row>
    <row r="112" customFormat="false" ht="15" hidden="false" customHeight="false" outlineLevel="0" collapsed="false">
      <c r="A112" s="47"/>
      <c r="B112" s="57"/>
      <c r="D112" s="343"/>
      <c r="F112" s="344"/>
      <c r="H112" s="345"/>
    </row>
    <row r="113" customFormat="false" ht="28.5" hidden="false" customHeight="false" outlineLevel="0" collapsed="false">
      <c r="A113" s="47"/>
      <c r="B113" s="57" t="s">
        <v>51</v>
      </c>
      <c r="D113" s="343"/>
      <c r="F113" s="344"/>
      <c r="H113" s="345"/>
    </row>
    <row r="114" customFormat="false" ht="15" hidden="false" customHeight="false" outlineLevel="0" collapsed="false">
      <c r="A114" s="47"/>
      <c r="B114" s="2"/>
      <c r="D114" s="343"/>
      <c r="F114" s="344"/>
      <c r="H114" s="345"/>
    </row>
    <row r="115" customFormat="false" ht="15" hidden="false" customHeight="false" outlineLevel="0" collapsed="false">
      <c r="A115" s="47"/>
      <c r="B115" s="2" t="s">
        <v>52</v>
      </c>
      <c r="D115" s="343"/>
      <c r="F115" s="344"/>
      <c r="H115" s="345"/>
    </row>
    <row r="116" customFormat="false" ht="15" hidden="false" customHeight="false" outlineLevel="0" collapsed="false">
      <c r="A116" s="47"/>
      <c r="B116" s="55" t="s">
        <v>53</v>
      </c>
      <c r="D116" s="355" t="n">
        <f aca="false">H8</f>
        <v>258.03</v>
      </c>
      <c r="F116" s="348"/>
      <c r="H116" s="349" t="n">
        <f aca="false">D116*F116</f>
        <v>0</v>
      </c>
    </row>
    <row r="117" customFormat="false" ht="15" hidden="false" customHeight="false" outlineLevel="0" collapsed="false">
      <c r="A117" s="47"/>
      <c r="B117" s="55"/>
      <c r="D117" s="355"/>
      <c r="F117" s="344"/>
      <c r="H117" s="345"/>
    </row>
    <row r="118" customFormat="false" ht="15" hidden="false" customHeight="false" outlineLevel="0" collapsed="false">
      <c r="A118" s="47"/>
      <c r="B118" s="52" t="s">
        <v>398</v>
      </c>
      <c r="D118" s="343"/>
      <c r="F118" s="344"/>
      <c r="H118" s="345"/>
    </row>
    <row r="119" customFormat="false" ht="15" hidden="false" customHeight="false" outlineLevel="0" collapsed="false">
      <c r="A119" s="47"/>
      <c r="B119" s="52"/>
      <c r="D119" s="343"/>
      <c r="F119" s="344"/>
      <c r="H119" s="345"/>
    </row>
    <row r="120" customFormat="false" ht="57" hidden="false" customHeight="false" outlineLevel="0" collapsed="false">
      <c r="A120" s="47"/>
      <c r="B120" s="2" t="s">
        <v>57</v>
      </c>
      <c r="D120" s="343"/>
      <c r="F120" s="344"/>
      <c r="H120" s="345"/>
    </row>
    <row r="121" customFormat="false" ht="15" hidden="false" customHeight="false" outlineLevel="0" collapsed="false">
      <c r="A121" s="47"/>
      <c r="B121" s="2"/>
      <c r="D121" s="343"/>
      <c r="F121" s="344"/>
      <c r="H121" s="345"/>
    </row>
    <row r="122" customFormat="false" ht="57" hidden="false" customHeight="false" outlineLevel="0" collapsed="false">
      <c r="A122" s="47"/>
      <c r="B122" s="2" t="s">
        <v>58</v>
      </c>
      <c r="D122" s="343"/>
      <c r="F122" s="344"/>
      <c r="H122" s="345"/>
    </row>
    <row r="123" customFormat="false" ht="15" hidden="false" customHeight="false" outlineLevel="0" collapsed="false">
      <c r="A123" s="47"/>
      <c r="B123" s="2"/>
      <c r="D123" s="343"/>
      <c r="F123" s="344"/>
      <c r="H123" s="345"/>
    </row>
    <row r="124" customFormat="false" ht="57" hidden="false" customHeight="false" outlineLevel="0" collapsed="false">
      <c r="A124" s="47"/>
      <c r="B124" s="57" t="s">
        <v>59</v>
      </c>
      <c r="D124" s="343"/>
      <c r="F124" s="344"/>
      <c r="H124" s="345"/>
    </row>
    <row r="125" customFormat="false" ht="15" hidden="false" customHeight="false" outlineLevel="0" collapsed="false">
      <c r="A125" s="47"/>
      <c r="B125" s="2"/>
      <c r="D125" s="343"/>
      <c r="F125" s="344"/>
      <c r="H125" s="345"/>
    </row>
    <row r="126" customFormat="false" ht="42.75" hidden="false" customHeight="false" outlineLevel="0" collapsed="false">
      <c r="A126" s="47"/>
      <c r="B126" s="2" t="s">
        <v>60</v>
      </c>
      <c r="D126" s="343"/>
      <c r="F126" s="344"/>
      <c r="H126" s="345"/>
    </row>
    <row r="127" customFormat="false" ht="15" hidden="false" customHeight="false" outlineLevel="0" collapsed="false">
      <c r="A127" s="47"/>
      <c r="B127" s="2"/>
      <c r="D127" s="343"/>
      <c r="F127" s="344"/>
      <c r="H127" s="345"/>
    </row>
    <row r="128" customFormat="false" ht="15" hidden="false" customHeight="false" outlineLevel="0" collapsed="false">
      <c r="A128" s="47"/>
      <c r="B128" s="2" t="s">
        <v>399</v>
      </c>
      <c r="D128" s="343"/>
      <c r="F128" s="344"/>
      <c r="H128" s="345"/>
    </row>
    <row r="129" customFormat="false" ht="15" hidden="false" customHeight="false" outlineLevel="0" collapsed="false">
      <c r="A129" s="47"/>
      <c r="B129" s="2"/>
      <c r="D129" s="343"/>
      <c r="F129" s="344"/>
      <c r="H129" s="345"/>
    </row>
    <row r="130" customFormat="false" ht="15" hidden="false" customHeight="false" outlineLevel="0" collapsed="false">
      <c r="A130" s="47"/>
      <c r="B130" s="2" t="s">
        <v>62</v>
      </c>
      <c r="D130" s="343"/>
      <c r="F130" s="344"/>
      <c r="H130" s="345"/>
    </row>
    <row r="131" customFormat="false" ht="15" hidden="false" customHeight="false" outlineLevel="0" collapsed="false">
      <c r="A131" s="47"/>
      <c r="B131" s="55" t="s">
        <v>53</v>
      </c>
      <c r="D131" s="355" t="n">
        <f aca="false">H8</f>
        <v>258.03</v>
      </c>
      <c r="F131" s="348"/>
      <c r="H131" s="349" t="n">
        <f aca="false">D131*F131</f>
        <v>0</v>
      </c>
    </row>
    <row r="132" customFormat="false" ht="15" hidden="false" customHeight="false" outlineLevel="0" collapsed="false">
      <c r="A132" s="47"/>
      <c r="B132" s="346"/>
      <c r="D132" s="353"/>
      <c r="F132" s="344"/>
      <c r="H132" s="345"/>
    </row>
    <row r="133" customFormat="false" ht="15" hidden="false" customHeight="false" outlineLevel="0" collapsed="false">
      <c r="B133" s="346"/>
      <c r="D133" s="343"/>
      <c r="F133" s="344"/>
      <c r="H133" s="345"/>
    </row>
    <row r="134" customFormat="false" ht="15" hidden="false" customHeight="false" outlineLevel="0" collapsed="false">
      <c r="A134" s="63"/>
      <c r="B134" s="359"/>
      <c r="C134" s="65"/>
      <c r="D134" s="360"/>
      <c r="E134" s="67"/>
      <c r="F134" s="361"/>
      <c r="G134" s="69"/>
      <c r="H134" s="362"/>
    </row>
    <row r="135" customFormat="false" ht="15" hidden="false" customHeight="false" outlineLevel="0" collapsed="false">
      <c r="A135" s="177" t="s">
        <v>64</v>
      </c>
      <c r="B135" s="342" t="s">
        <v>65</v>
      </c>
      <c r="D135" s="343"/>
      <c r="F135" s="344"/>
      <c r="G135" s="72"/>
      <c r="H135" s="349" t="n">
        <f aca="false">SUM(H78:H133)</f>
        <v>0</v>
      </c>
    </row>
    <row r="136" customFormat="false" ht="15" hidden="false" customHeight="false" outlineLevel="0" collapsed="false">
      <c r="D136" s="343"/>
      <c r="F136" s="344"/>
      <c r="H136" s="345"/>
    </row>
    <row r="137" customFormat="false" ht="15" hidden="false" customHeight="false" outlineLevel="0" collapsed="false">
      <c r="A137" s="177" t="s">
        <v>66</v>
      </c>
      <c r="B137" s="342" t="s">
        <v>67</v>
      </c>
      <c r="D137" s="343"/>
      <c r="F137" s="344"/>
      <c r="H137" s="345"/>
    </row>
    <row r="138" customFormat="false" ht="15" hidden="false" customHeight="false" outlineLevel="0" collapsed="false">
      <c r="B138" s="346"/>
      <c r="D138" s="343"/>
      <c r="F138" s="344"/>
      <c r="H138" s="345"/>
    </row>
    <row r="139" customFormat="false" ht="45" hidden="false" customHeight="false" outlineLevel="0" collapsed="false">
      <c r="B139" s="363" t="s">
        <v>68</v>
      </c>
      <c r="C139" s="79"/>
      <c r="D139" s="364"/>
      <c r="E139" s="81"/>
      <c r="F139" s="365"/>
      <c r="G139" s="82"/>
      <c r="H139" s="365"/>
      <c r="I139" s="79"/>
      <c r="J139" s="79"/>
      <c r="K139" s="79"/>
    </row>
    <row r="140" customFormat="false" ht="15" hidden="false" customHeight="false" outlineLevel="0" collapsed="false">
      <c r="B140" s="346"/>
      <c r="D140" s="343"/>
      <c r="F140" s="344"/>
      <c r="H140" s="345"/>
    </row>
    <row r="141" customFormat="false" ht="15" hidden="false" customHeight="false" outlineLevel="0" collapsed="false">
      <c r="B141" s="97" t="s">
        <v>69</v>
      </c>
      <c r="D141" s="343"/>
      <c r="F141" s="344"/>
      <c r="H141" s="345"/>
    </row>
    <row r="142" customFormat="false" ht="15" hidden="false" customHeight="false" outlineLevel="0" collapsed="false">
      <c r="B142" s="346" t="s">
        <v>53</v>
      </c>
      <c r="D142" s="347" t="n">
        <v>20</v>
      </c>
      <c r="F142" s="348"/>
      <c r="H142" s="349" t="n">
        <f aca="false">D142*F142</f>
        <v>0</v>
      </c>
    </row>
    <row r="143" customFormat="false" ht="15" hidden="false" customHeight="false" outlineLevel="0" collapsed="false">
      <c r="B143" s="346"/>
      <c r="D143" s="347"/>
      <c r="F143" s="344"/>
      <c r="H143" s="345"/>
    </row>
    <row r="144" customFormat="false" ht="30" hidden="false" customHeight="false" outlineLevel="0" collapsed="false">
      <c r="B144" s="342" t="s">
        <v>70</v>
      </c>
      <c r="D144" s="347"/>
      <c r="F144" s="344"/>
      <c r="H144" s="345"/>
    </row>
    <row r="145" customFormat="false" ht="15" hidden="false" customHeight="false" outlineLevel="0" collapsed="false">
      <c r="D145" s="347"/>
      <c r="F145" s="344"/>
      <c r="H145" s="345"/>
    </row>
    <row r="146" customFormat="false" ht="15" hidden="false" customHeight="false" outlineLevel="0" collapsed="false">
      <c r="B146" s="97" t="s">
        <v>71</v>
      </c>
      <c r="D146" s="347"/>
      <c r="F146" s="344"/>
      <c r="H146" s="345"/>
    </row>
    <row r="147" customFormat="false" ht="16.5" hidden="false" customHeight="false" outlineLevel="0" collapsed="false">
      <c r="B147" s="346" t="s">
        <v>72</v>
      </c>
      <c r="D147" s="347" t="n">
        <v>2</v>
      </c>
      <c r="F147" s="348"/>
      <c r="H147" s="349" t="n">
        <f aca="false">D147*F147</f>
        <v>0</v>
      </c>
    </row>
    <row r="148" customFormat="false" ht="15" hidden="false" customHeight="false" outlineLevel="0" collapsed="false">
      <c r="B148" s="346"/>
      <c r="D148" s="343"/>
      <c r="F148" s="344"/>
      <c r="H148" s="345"/>
    </row>
    <row r="149" customFormat="false" ht="15" hidden="false" customHeight="false" outlineLevel="0" collapsed="false">
      <c r="B149" s="346"/>
      <c r="D149" s="343"/>
      <c r="F149" s="344"/>
      <c r="H149" s="345"/>
    </row>
    <row r="150" customFormat="false" ht="15" hidden="false" customHeight="false" outlineLevel="0" collapsed="false">
      <c r="A150" s="63"/>
      <c r="B150" s="359"/>
      <c r="C150" s="65"/>
      <c r="D150" s="360"/>
      <c r="E150" s="67"/>
      <c r="F150" s="361"/>
      <c r="G150" s="69"/>
      <c r="H150" s="362"/>
    </row>
    <row r="151" customFormat="false" ht="15" hidden="false" customHeight="false" outlineLevel="0" collapsed="false">
      <c r="A151" s="177" t="s">
        <v>66</v>
      </c>
      <c r="B151" s="342" t="s">
        <v>83</v>
      </c>
      <c r="D151" s="343"/>
      <c r="F151" s="344"/>
      <c r="G151" s="72"/>
      <c r="H151" s="366" t="n">
        <f aca="false">SUM(H139:H148)</f>
        <v>0</v>
      </c>
    </row>
    <row r="152" customFormat="false" ht="15" hidden="false" customHeight="false" outlineLevel="0" collapsed="false">
      <c r="A152" s="73"/>
      <c r="B152" s="367"/>
      <c r="C152" s="75"/>
      <c r="D152" s="368"/>
      <c r="E152" s="77"/>
      <c r="F152" s="348"/>
      <c r="G152" s="72"/>
      <c r="H152" s="349"/>
    </row>
    <row r="153" customFormat="false" ht="15" hidden="false" customHeight="false" outlineLevel="0" collapsed="false">
      <c r="D153" s="343"/>
      <c r="F153" s="344"/>
      <c r="H153" s="345"/>
    </row>
    <row r="154" customFormat="false" ht="15" hidden="false" customHeight="false" outlineLevel="0" collapsed="false">
      <c r="A154" s="177" t="s">
        <v>84</v>
      </c>
      <c r="B154" s="369" t="s">
        <v>85</v>
      </c>
      <c r="D154" s="343"/>
      <c r="F154" s="344"/>
      <c r="G154" s="9"/>
      <c r="H154" s="344"/>
      <c r="I154" s="46"/>
      <c r="J154" s="46"/>
      <c r="K154" s="46"/>
    </row>
    <row r="155" customFormat="false" ht="15" hidden="false" customHeight="false" outlineLevel="0" collapsed="false">
      <c r="D155" s="343"/>
      <c r="F155" s="344"/>
      <c r="G155" s="9"/>
      <c r="H155" s="344"/>
      <c r="I155" s="46"/>
      <c r="J155" s="46"/>
      <c r="K155" s="46"/>
    </row>
    <row r="156" customFormat="false" ht="15" hidden="false" customHeight="false" outlineLevel="0" collapsed="false">
      <c r="B156" s="370" t="s">
        <v>86</v>
      </c>
      <c r="D156" s="343"/>
      <c r="F156" s="344"/>
      <c r="G156" s="9"/>
      <c r="H156" s="344"/>
      <c r="I156" s="46"/>
      <c r="J156" s="46"/>
      <c r="K156" s="46"/>
    </row>
    <row r="157" customFormat="false" ht="15" hidden="false" customHeight="false" outlineLevel="0" collapsed="false">
      <c r="D157" s="343"/>
      <c r="F157" s="344"/>
      <c r="G157" s="9"/>
      <c r="H157" s="344"/>
      <c r="I157" s="46"/>
      <c r="J157" s="46"/>
      <c r="K157" s="46"/>
    </row>
    <row r="158" customFormat="false" ht="28.5" hidden="false" customHeight="false" outlineLevel="0" collapsed="false">
      <c r="B158" s="142" t="s">
        <v>87</v>
      </c>
      <c r="D158" s="343"/>
      <c r="F158" s="344"/>
      <c r="G158" s="9"/>
      <c r="H158" s="344"/>
      <c r="I158" s="46"/>
      <c r="J158" s="46"/>
      <c r="K158" s="46"/>
    </row>
    <row r="159" customFormat="false" ht="15" hidden="false" customHeight="false" outlineLevel="0" collapsed="false">
      <c r="D159" s="343"/>
      <c r="F159" s="344"/>
      <c r="G159" s="9"/>
      <c r="H159" s="344"/>
      <c r="I159" s="46"/>
      <c r="J159" s="46"/>
      <c r="K159" s="46"/>
    </row>
    <row r="160" customFormat="false" ht="15" hidden="false" customHeight="false" outlineLevel="0" collapsed="false">
      <c r="B160" s="342" t="s">
        <v>88</v>
      </c>
      <c r="D160" s="343"/>
      <c r="F160" s="344"/>
      <c r="G160" s="9"/>
      <c r="H160" s="344"/>
    </row>
    <row r="161" customFormat="false" ht="15" hidden="false" customHeight="false" outlineLevel="0" collapsed="false">
      <c r="D161" s="343"/>
      <c r="F161" s="344"/>
      <c r="G161" s="9"/>
      <c r="H161" s="344"/>
    </row>
    <row r="162" customFormat="false" ht="28.5" hidden="false" customHeight="false" outlineLevel="0" collapsed="false">
      <c r="B162" s="97" t="s">
        <v>89</v>
      </c>
      <c r="D162" s="343"/>
      <c r="F162" s="344"/>
      <c r="G162" s="9"/>
      <c r="H162" s="344"/>
    </row>
    <row r="163" customFormat="false" ht="15" hidden="false" customHeight="false" outlineLevel="0" collapsed="false">
      <c r="B163" s="97" t="s">
        <v>90</v>
      </c>
      <c r="D163" s="343"/>
      <c r="F163" s="344"/>
      <c r="G163" s="9"/>
      <c r="H163" s="344"/>
    </row>
    <row r="164" customFormat="false" ht="71.25" hidden="false" customHeight="false" outlineLevel="0" collapsed="false">
      <c r="B164" s="97" t="s">
        <v>91</v>
      </c>
      <c r="D164" s="343"/>
      <c r="F164" s="344"/>
      <c r="G164" s="9"/>
      <c r="H164" s="344"/>
    </row>
    <row r="165" customFormat="false" ht="42.75" hidden="false" customHeight="false" outlineLevel="0" collapsed="false">
      <c r="B165" s="97" t="s">
        <v>92</v>
      </c>
      <c r="D165" s="343"/>
      <c r="F165" s="344"/>
      <c r="G165" s="9"/>
      <c r="H165" s="344"/>
    </row>
    <row r="166" customFormat="false" ht="15" hidden="false" customHeight="false" outlineLevel="0" collapsed="false">
      <c r="D166" s="343"/>
      <c r="F166" s="344"/>
      <c r="G166" s="9"/>
      <c r="H166" s="344"/>
    </row>
    <row r="167" customFormat="false" ht="15" hidden="false" customHeight="false" outlineLevel="0" collapsed="false">
      <c r="B167" s="369" t="s">
        <v>93</v>
      </c>
      <c r="D167" s="343"/>
      <c r="F167" s="344"/>
      <c r="G167" s="9"/>
      <c r="H167" s="344"/>
    </row>
    <row r="168" customFormat="false" ht="15" hidden="false" customHeight="false" outlineLevel="0" collapsed="false">
      <c r="D168" s="343"/>
      <c r="F168" s="344"/>
      <c r="G168" s="9"/>
      <c r="H168" s="344"/>
    </row>
    <row r="169" customFormat="false" ht="42.75" hidden="false" customHeight="false" outlineLevel="0" collapsed="false">
      <c r="B169" s="97" t="s">
        <v>94</v>
      </c>
      <c r="D169" s="343"/>
      <c r="F169" s="344"/>
      <c r="G169" s="9"/>
      <c r="H169" s="344"/>
    </row>
    <row r="170" customFormat="false" ht="15" hidden="false" customHeight="false" outlineLevel="0" collapsed="false">
      <c r="B170" s="97" t="s">
        <v>90</v>
      </c>
      <c r="D170" s="343"/>
      <c r="F170" s="344"/>
      <c r="G170" s="9"/>
      <c r="H170" s="344"/>
    </row>
    <row r="171" customFormat="false" ht="85.5" hidden="false" customHeight="false" outlineLevel="0" collapsed="false">
      <c r="B171" s="142" t="s">
        <v>95</v>
      </c>
      <c r="D171" s="343"/>
      <c r="F171" s="344"/>
      <c r="G171" s="9"/>
      <c r="H171" s="344"/>
    </row>
    <row r="172" customFormat="false" ht="15" hidden="false" customHeight="false" outlineLevel="0" collapsed="false">
      <c r="B172" s="342"/>
      <c r="D172" s="343"/>
      <c r="F172" s="344"/>
      <c r="G172" s="9"/>
      <c r="H172" s="344"/>
    </row>
    <row r="173" customFormat="false" ht="15" hidden="false" customHeight="false" outlineLevel="0" collapsed="false">
      <c r="B173" s="342" t="s">
        <v>96</v>
      </c>
      <c r="C173" s="46"/>
      <c r="D173" s="353"/>
      <c r="E173" s="48"/>
      <c r="F173" s="345"/>
      <c r="G173" s="54"/>
      <c r="H173" s="345"/>
    </row>
    <row r="174" customFormat="false" ht="15" hidden="false" customHeight="false" outlineLevel="0" collapsed="false">
      <c r="C174" s="46"/>
      <c r="D174" s="353"/>
      <c r="E174" s="48"/>
      <c r="F174" s="345"/>
      <c r="G174" s="54"/>
      <c r="H174" s="345"/>
    </row>
    <row r="175" customFormat="false" ht="57" hidden="false" customHeight="false" outlineLevel="0" collapsed="false">
      <c r="B175" s="97" t="s">
        <v>97</v>
      </c>
      <c r="C175" s="46"/>
      <c r="D175" s="353"/>
      <c r="E175" s="48"/>
      <c r="F175" s="345"/>
      <c r="G175" s="54"/>
      <c r="H175" s="345"/>
    </row>
    <row r="176" customFormat="false" ht="15" hidden="false" customHeight="false" outlineLevel="0" collapsed="false">
      <c r="B176" s="97" t="s">
        <v>98</v>
      </c>
      <c r="C176" s="46"/>
      <c r="D176" s="353"/>
      <c r="E176" s="48"/>
      <c r="F176" s="345"/>
      <c r="G176" s="54"/>
      <c r="H176" s="345"/>
    </row>
    <row r="177" customFormat="false" ht="28.5" hidden="false" customHeight="false" outlineLevel="0" collapsed="false">
      <c r="B177" s="97" t="s">
        <v>99</v>
      </c>
      <c r="C177" s="46"/>
      <c r="D177" s="353"/>
      <c r="E177" s="48"/>
      <c r="F177" s="345"/>
      <c r="G177" s="54"/>
      <c r="H177" s="345"/>
    </row>
    <row r="178" customFormat="false" ht="42.75" hidden="false" customHeight="false" outlineLevel="0" collapsed="false">
      <c r="B178" s="97" t="s">
        <v>100</v>
      </c>
      <c r="C178" s="46"/>
      <c r="D178" s="353"/>
      <c r="E178" s="48"/>
      <c r="F178" s="345"/>
      <c r="G178" s="54"/>
      <c r="H178" s="345"/>
    </row>
    <row r="179" customFormat="false" ht="28.5" hidden="false" customHeight="false" outlineLevel="0" collapsed="false">
      <c r="B179" s="97" t="s">
        <v>101</v>
      </c>
      <c r="C179" s="46"/>
      <c r="D179" s="353"/>
      <c r="E179" s="48"/>
      <c r="F179" s="345"/>
      <c r="G179" s="54"/>
      <c r="H179" s="345"/>
    </row>
    <row r="180" customFormat="false" ht="15" hidden="false" customHeight="false" outlineLevel="0" collapsed="false">
      <c r="B180" s="342"/>
      <c r="D180" s="343"/>
      <c r="F180" s="344"/>
      <c r="G180" s="9"/>
      <c r="H180" s="344"/>
    </row>
    <row r="181" customFormat="false" ht="15" hidden="false" customHeight="false" outlineLevel="0" collapsed="false">
      <c r="D181" s="343"/>
      <c r="F181" s="344"/>
      <c r="H181" s="345"/>
    </row>
    <row r="182" customFormat="false" ht="15" hidden="false" customHeight="false" outlineLevel="0" collapsed="false">
      <c r="B182" s="342" t="s">
        <v>401</v>
      </c>
      <c r="D182" s="343"/>
      <c r="F182" s="344"/>
      <c r="H182" s="345"/>
    </row>
    <row r="183" customFormat="false" ht="15" hidden="false" customHeight="false" outlineLevel="0" collapsed="false">
      <c r="D183" s="343"/>
      <c r="F183" s="344"/>
      <c r="H183" s="345"/>
    </row>
    <row r="184" customFormat="false" ht="15" hidden="false" customHeight="false" outlineLevel="0" collapsed="false">
      <c r="B184" s="97" t="s">
        <v>103</v>
      </c>
      <c r="D184" s="343"/>
      <c r="F184" s="344"/>
      <c r="H184" s="345"/>
    </row>
    <row r="185" customFormat="false" ht="15" hidden="false" customHeight="false" outlineLevel="0" collapsed="false">
      <c r="D185" s="343"/>
      <c r="F185" s="344"/>
      <c r="H185" s="345"/>
    </row>
    <row r="186" customFormat="false" ht="28.5" hidden="false" customHeight="false" outlineLevel="0" collapsed="false">
      <c r="B186" s="97" t="s">
        <v>402</v>
      </c>
      <c r="D186" s="343"/>
      <c r="F186" s="344"/>
      <c r="H186" s="345"/>
    </row>
    <row r="187" customFormat="false" ht="15" hidden="false" customHeight="false" outlineLevel="0" collapsed="false">
      <c r="D187" s="343"/>
      <c r="F187" s="344"/>
      <c r="H187" s="345"/>
    </row>
    <row r="188" customFormat="false" ht="85.5" hidden="false" customHeight="false" outlineLevel="0" collapsed="false">
      <c r="B188" s="97" t="s">
        <v>104</v>
      </c>
      <c r="D188" s="343"/>
      <c r="F188" s="344"/>
      <c r="H188" s="345"/>
    </row>
    <row r="189" customFormat="false" ht="15" hidden="false" customHeight="false" outlineLevel="0" collapsed="false">
      <c r="D189" s="343"/>
      <c r="F189" s="344"/>
      <c r="H189" s="345"/>
    </row>
    <row r="190" customFormat="false" ht="71.25" hidden="false" customHeight="false" outlineLevel="0" collapsed="false">
      <c r="B190" s="97" t="s">
        <v>105</v>
      </c>
      <c r="D190" s="343"/>
      <c r="F190" s="344"/>
      <c r="H190" s="345"/>
    </row>
    <row r="191" customFormat="false" ht="15" hidden="false" customHeight="false" outlineLevel="0" collapsed="false">
      <c r="D191" s="343"/>
      <c r="F191" s="344"/>
      <c r="H191" s="345"/>
    </row>
    <row r="192" customFormat="false" ht="75" hidden="false" customHeight="false" outlineLevel="0" collapsed="false">
      <c r="B192" s="342" t="s">
        <v>106</v>
      </c>
      <c r="D192" s="343"/>
      <c r="F192" s="344"/>
      <c r="H192" s="345"/>
    </row>
    <row r="193" customFormat="false" ht="15" hidden="false" customHeight="false" outlineLevel="0" collapsed="false">
      <c r="B193" s="342"/>
      <c r="D193" s="343"/>
      <c r="F193" s="344"/>
      <c r="H193" s="345"/>
    </row>
    <row r="194" customFormat="false" ht="45" hidden="false" customHeight="false" outlineLevel="0" collapsed="false">
      <c r="B194" s="342" t="s">
        <v>107</v>
      </c>
      <c r="D194" s="343"/>
      <c r="F194" s="344"/>
      <c r="H194" s="345"/>
    </row>
    <row r="195" customFormat="false" ht="15" hidden="false" customHeight="false" outlineLevel="0" collapsed="false">
      <c r="B195" s="342"/>
      <c r="D195" s="343"/>
      <c r="F195" s="344"/>
      <c r="H195" s="345"/>
    </row>
    <row r="196" customFormat="false" ht="28.5" hidden="false" customHeight="false" outlineLevel="0" collapsed="false">
      <c r="B196" s="97" t="s">
        <v>108</v>
      </c>
      <c r="D196" s="343"/>
      <c r="F196" s="344"/>
      <c r="H196" s="345"/>
    </row>
    <row r="197" customFormat="false" ht="15" hidden="false" customHeight="false" outlineLevel="0" collapsed="false">
      <c r="D197" s="343"/>
      <c r="F197" s="344"/>
      <c r="H197" s="345"/>
    </row>
    <row r="198" customFormat="false" ht="15" hidden="false" customHeight="false" outlineLevel="0" collapsed="false">
      <c r="B198" s="97" t="s">
        <v>109</v>
      </c>
      <c r="D198" s="343"/>
      <c r="F198" s="344"/>
      <c r="H198" s="345"/>
    </row>
    <row r="199" customFormat="false" ht="15" hidden="false" customHeight="false" outlineLevel="0" collapsed="false">
      <c r="B199" s="346" t="s">
        <v>111</v>
      </c>
      <c r="D199" s="352" t="n">
        <v>263.19</v>
      </c>
      <c r="F199" s="348"/>
      <c r="H199" s="349" t="n">
        <f aca="false">D199*F199</f>
        <v>0</v>
      </c>
      <c r="J199" s="371" t="e">
        <f aca="false">#REF!*#REF!*#REF!</f>
        <v>#REF!</v>
      </c>
    </row>
    <row r="200" customFormat="false" ht="15" hidden="false" customHeight="false" outlineLevel="0" collapsed="false">
      <c r="B200" s="346"/>
      <c r="D200" s="347"/>
      <c r="F200" s="344"/>
      <c r="H200" s="345"/>
    </row>
    <row r="201" customFormat="false" ht="15" hidden="false" customHeight="false" outlineLevel="0" collapsed="false">
      <c r="B201" s="342" t="s">
        <v>112</v>
      </c>
      <c r="D201" s="347"/>
      <c r="F201" s="344"/>
      <c r="H201" s="345"/>
    </row>
    <row r="202" customFormat="false" ht="15" hidden="false" customHeight="false" outlineLevel="0" collapsed="false">
      <c r="D202" s="347"/>
      <c r="F202" s="344"/>
      <c r="H202" s="345"/>
    </row>
    <row r="203" customFormat="false" ht="42.75" hidden="false" customHeight="false" outlineLevel="0" collapsed="false">
      <c r="B203" s="97" t="s">
        <v>113</v>
      </c>
      <c r="D203" s="347"/>
      <c r="F203" s="344"/>
      <c r="H203" s="345"/>
    </row>
    <row r="204" customFormat="false" ht="15" hidden="false" customHeight="false" outlineLevel="0" collapsed="false">
      <c r="D204" s="347"/>
      <c r="F204" s="344"/>
      <c r="H204" s="345"/>
    </row>
    <row r="205" customFormat="false" ht="28.5" hidden="false" customHeight="false" outlineLevel="0" collapsed="false">
      <c r="B205" s="97" t="s">
        <v>114</v>
      </c>
      <c r="D205" s="347"/>
      <c r="F205" s="344"/>
      <c r="H205" s="345"/>
    </row>
    <row r="206" customFormat="false" ht="15" hidden="false" customHeight="false" outlineLevel="0" collapsed="false">
      <c r="D206" s="347"/>
      <c r="F206" s="344"/>
      <c r="H206" s="345"/>
    </row>
    <row r="207" customFormat="false" ht="15" hidden="false" customHeight="false" outlineLevel="0" collapsed="false">
      <c r="B207" s="97" t="s">
        <v>109</v>
      </c>
      <c r="D207" s="347"/>
      <c r="F207" s="344"/>
      <c r="H207" s="345"/>
    </row>
    <row r="208" customFormat="false" ht="15" hidden="false" customHeight="false" outlineLevel="0" collapsed="false">
      <c r="B208" s="346" t="s">
        <v>111</v>
      </c>
      <c r="D208" s="352" t="n">
        <v>13.16</v>
      </c>
      <c r="F208" s="348"/>
      <c r="H208" s="349" t="n">
        <f aca="false">D208*F208</f>
        <v>0</v>
      </c>
      <c r="J208" s="371" t="e">
        <f aca="false">J199*0.05</f>
        <v>#REF!</v>
      </c>
    </row>
    <row r="209" customFormat="false" ht="15" hidden="false" customHeight="false" outlineLevel="0" collapsed="false">
      <c r="B209" s="346"/>
      <c r="D209" s="347"/>
      <c r="F209" s="344"/>
      <c r="H209" s="345"/>
    </row>
    <row r="210" customFormat="false" ht="15" hidden="false" customHeight="false" outlineLevel="0" collapsed="false">
      <c r="B210" s="342" t="s">
        <v>403</v>
      </c>
      <c r="D210" s="347"/>
      <c r="F210" s="344"/>
      <c r="H210" s="345"/>
      <c r="I210" s="46"/>
      <c r="J210" s="46"/>
      <c r="K210" s="46"/>
    </row>
    <row r="211" customFormat="false" ht="15" hidden="false" customHeight="false" outlineLevel="0" collapsed="false">
      <c r="B211" s="346"/>
      <c r="D211" s="347"/>
      <c r="F211" s="344"/>
      <c r="H211" s="345"/>
    </row>
    <row r="212" customFormat="false" ht="42.75" hidden="false" customHeight="false" outlineLevel="0" collapsed="false">
      <c r="B212" s="97" t="s">
        <v>404</v>
      </c>
      <c r="D212" s="347"/>
      <c r="F212" s="344"/>
      <c r="H212" s="345"/>
    </row>
    <row r="213" customFormat="false" ht="15" hidden="false" customHeight="false" outlineLevel="0" collapsed="false">
      <c r="D213" s="347"/>
      <c r="F213" s="344"/>
      <c r="H213" s="345"/>
    </row>
    <row r="214" customFormat="false" ht="15" hidden="false" customHeight="false" outlineLevel="0" collapsed="false">
      <c r="B214" s="97" t="s">
        <v>109</v>
      </c>
      <c r="D214" s="347"/>
      <c r="F214" s="344"/>
      <c r="H214" s="345"/>
    </row>
    <row r="215" customFormat="false" ht="15" hidden="false" customHeight="false" outlineLevel="0" collapsed="false">
      <c r="D215" s="347"/>
      <c r="F215" s="344"/>
      <c r="H215" s="345"/>
    </row>
    <row r="216" customFormat="false" ht="15" hidden="false" customHeight="false" outlineLevel="0" collapsed="false">
      <c r="B216" s="97" t="s">
        <v>119</v>
      </c>
      <c r="D216" s="347"/>
      <c r="F216" s="344"/>
      <c r="H216" s="345"/>
    </row>
    <row r="217" customFormat="false" ht="16.5" hidden="false" customHeight="false" outlineLevel="0" collapsed="false">
      <c r="B217" s="346" t="s">
        <v>72</v>
      </c>
      <c r="D217" s="352" t="n">
        <v>4</v>
      </c>
      <c r="F217" s="348"/>
      <c r="H217" s="349" t="n">
        <f aca="false">F217*D217</f>
        <v>0</v>
      </c>
      <c r="I217" s="46"/>
      <c r="J217" s="46"/>
      <c r="K217" s="46"/>
    </row>
    <row r="218" customFormat="false" ht="15" hidden="false" customHeight="false" outlineLevel="0" collapsed="false">
      <c r="B218" s="346"/>
      <c r="D218" s="343"/>
      <c r="F218" s="344"/>
      <c r="H218" s="345"/>
    </row>
    <row r="219" customFormat="false" ht="15" hidden="false" customHeight="false" outlineLevel="0" collapsed="false">
      <c r="B219" s="342" t="s">
        <v>120</v>
      </c>
      <c r="D219" s="343"/>
      <c r="F219" s="344"/>
      <c r="H219" s="345"/>
      <c r="I219" s="46"/>
      <c r="J219" s="46"/>
      <c r="K219" s="46"/>
    </row>
    <row r="220" customFormat="false" ht="15" hidden="false" customHeight="false" outlineLevel="0" collapsed="false">
      <c r="B220" s="342"/>
      <c r="D220" s="343"/>
      <c r="F220" s="344"/>
      <c r="H220" s="345"/>
      <c r="I220" s="46"/>
      <c r="J220" s="46"/>
      <c r="K220" s="46"/>
    </row>
    <row r="221" customFormat="false" ht="28.5" hidden="false" customHeight="false" outlineLevel="0" collapsed="false">
      <c r="B221" s="97" t="s">
        <v>121</v>
      </c>
      <c r="D221" s="343"/>
      <c r="F221" s="344"/>
      <c r="H221" s="345"/>
    </row>
    <row r="222" customFormat="false" ht="15" hidden="false" customHeight="false" outlineLevel="0" collapsed="false">
      <c r="D222" s="343"/>
      <c r="F222" s="344"/>
      <c r="H222" s="345"/>
    </row>
    <row r="223" customFormat="false" ht="57" hidden="false" customHeight="false" outlineLevel="0" collapsed="false">
      <c r="B223" s="97" t="s">
        <v>122</v>
      </c>
      <c r="D223" s="343"/>
      <c r="F223" s="344"/>
      <c r="H223" s="345"/>
    </row>
    <row r="224" customFormat="false" ht="15" hidden="false" customHeight="false" outlineLevel="0" collapsed="false">
      <c r="D224" s="343"/>
      <c r="F224" s="344"/>
      <c r="H224" s="345"/>
      <c r="I224" s="46"/>
      <c r="J224" s="46"/>
      <c r="K224" s="46"/>
    </row>
    <row r="225" customFormat="false" ht="28.5" hidden="false" customHeight="false" outlineLevel="0" collapsed="false">
      <c r="B225" s="97" t="s">
        <v>123</v>
      </c>
      <c r="D225" s="343"/>
      <c r="F225" s="344"/>
      <c r="H225" s="345"/>
    </row>
    <row r="226" customFormat="false" ht="16.5" hidden="false" customHeight="false" outlineLevel="0" collapsed="false">
      <c r="B226" s="346" t="s">
        <v>78</v>
      </c>
      <c r="D226" s="347" t="n">
        <v>154.82</v>
      </c>
      <c r="F226" s="348"/>
      <c r="H226" s="349" t="n">
        <f aca="false">D226*F226</f>
        <v>0</v>
      </c>
      <c r="J226" s="371" t="e">
        <f aca="false">#REF!*#REF!*#REF!</f>
        <v>#REF!</v>
      </c>
    </row>
    <row r="227" customFormat="false" ht="15" hidden="false" customHeight="false" outlineLevel="0" collapsed="false">
      <c r="B227" s="346"/>
      <c r="D227" s="343"/>
      <c r="F227" s="344"/>
      <c r="H227" s="345"/>
    </row>
    <row r="228" customFormat="false" ht="15" hidden="false" customHeight="false" outlineLevel="0" collapsed="false">
      <c r="B228" s="342" t="s">
        <v>124</v>
      </c>
      <c r="D228" s="343"/>
      <c r="F228" s="344"/>
      <c r="H228" s="345"/>
    </row>
    <row r="229" customFormat="false" ht="15" hidden="false" customHeight="false" outlineLevel="0" collapsed="false">
      <c r="D229" s="343"/>
      <c r="F229" s="344"/>
      <c r="H229" s="345"/>
    </row>
    <row r="230" customFormat="false" ht="71.25" hidden="false" customHeight="false" outlineLevel="0" collapsed="false">
      <c r="B230" s="97" t="s">
        <v>405</v>
      </c>
      <c r="D230" s="343"/>
      <c r="F230" s="344"/>
      <c r="H230" s="345"/>
    </row>
    <row r="231" customFormat="false" ht="15" hidden="false" customHeight="false" outlineLevel="0" collapsed="false">
      <c r="D231" s="343"/>
      <c r="F231" s="344"/>
      <c r="H231" s="345"/>
    </row>
    <row r="232" customFormat="false" ht="15" hidden="false" customHeight="false" outlineLevel="0" collapsed="false">
      <c r="B232" s="97" t="s">
        <v>126</v>
      </c>
      <c r="D232" s="343"/>
      <c r="F232" s="344"/>
      <c r="H232" s="345"/>
    </row>
    <row r="233" customFormat="false" ht="15" hidden="false" customHeight="false" outlineLevel="0" collapsed="false">
      <c r="D233" s="343"/>
      <c r="F233" s="344"/>
      <c r="H233" s="345"/>
    </row>
    <row r="234" customFormat="false" ht="15" hidden="false" customHeight="false" outlineLevel="0" collapsed="false">
      <c r="B234" s="97" t="s">
        <v>127</v>
      </c>
      <c r="D234" s="343"/>
      <c r="F234" s="344"/>
      <c r="H234" s="345"/>
    </row>
    <row r="235" customFormat="false" ht="15" hidden="false" customHeight="false" outlineLevel="0" collapsed="false">
      <c r="D235" s="343"/>
      <c r="F235" s="344"/>
      <c r="H235" s="345"/>
    </row>
    <row r="236" customFormat="false" ht="15" hidden="false" customHeight="false" outlineLevel="0" collapsed="false">
      <c r="B236" s="97" t="s">
        <v>128</v>
      </c>
      <c r="D236" s="343"/>
      <c r="F236" s="344"/>
      <c r="H236" s="345"/>
    </row>
    <row r="237" customFormat="false" ht="15" hidden="false" customHeight="false" outlineLevel="0" collapsed="false">
      <c r="B237" s="346" t="s">
        <v>129</v>
      </c>
      <c r="D237" s="347" t="n">
        <f aca="false">D270+D279+D287</f>
        <v>263.19</v>
      </c>
      <c r="F237" s="348"/>
      <c r="G237" s="113"/>
      <c r="H237" s="349" t="n">
        <f aca="false">D237*F237</f>
        <v>0</v>
      </c>
    </row>
    <row r="238" customFormat="false" ht="15" hidden="false" customHeight="false" outlineLevel="0" collapsed="false">
      <c r="D238" s="343"/>
      <c r="F238" s="344"/>
      <c r="H238" s="345"/>
    </row>
    <row r="239" customFormat="false" ht="15" hidden="false" customHeight="false" outlineLevel="0" collapsed="false">
      <c r="D239" s="343"/>
      <c r="F239" s="344"/>
      <c r="H239" s="345"/>
    </row>
    <row r="240" customFormat="false" ht="15" hidden="false" customHeight="false" outlineLevel="0" collapsed="false">
      <c r="A240" s="63"/>
      <c r="B240" s="359"/>
      <c r="C240" s="65"/>
      <c r="D240" s="360"/>
      <c r="E240" s="67"/>
      <c r="F240" s="361"/>
      <c r="G240" s="69"/>
      <c r="H240" s="362"/>
    </row>
    <row r="241" customFormat="false" ht="15" hidden="false" customHeight="false" outlineLevel="0" collapsed="false">
      <c r="A241" s="177" t="s">
        <v>84</v>
      </c>
      <c r="B241" s="372" t="s">
        <v>130</v>
      </c>
      <c r="D241" s="343"/>
      <c r="F241" s="344"/>
      <c r="H241" s="366" t="n">
        <f aca="false">SUM(H199:H238)</f>
        <v>0</v>
      </c>
    </row>
    <row r="242" customFormat="false" ht="15" hidden="false" customHeight="false" outlineLevel="0" collapsed="false">
      <c r="A242" s="73"/>
      <c r="B242" s="367"/>
      <c r="C242" s="75"/>
      <c r="D242" s="368"/>
      <c r="E242" s="77"/>
      <c r="F242" s="348"/>
      <c r="G242" s="72"/>
      <c r="H242" s="349"/>
    </row>
    <row r="243" customFormat="false" ht="15" hidden="false" customHeight="false" outlineLevel="0" collapsed="false">
      <c r="D243" s="343"/>
      <c r="F243" s="344"/>
      <c r="H243" s="345"/>
    </row>
    <row r="244" customFormat="false" ht="15" hidden="false" customHeight="false" outlineLevel="0" collapsed="false">
      <c r="A244" s="177" t="s">
        <v>131</v>
      </c>
      <c r="B244" s="342" t="s">
        <v>132</v>
      </c>
      <c r="D244" s="343"/>
      <c r="F244" s="344"/>
      <c r="H244" s="345"/>
    </row>
    <row r="245" customFormat="false" ht="15" hidden="false" customHeight="false" outlineLevel="0" collapsed="false">
      <c r="D245" s="343"/>
      <c r="F245" s="344"/>
      <c r="H245" s="345"/>
    </row>
    <row r="246" customFormat="false" ht="15" hidden="false" customHeight="false" outlineLevel="0" collapsed="false">
      <c r="B246" s="342" t="s">
        <v>133</v>
      </c>
      <c r="D246" s="343"/>
      <c r="F246" s="344"/>
      <c r="H246" s="345"/>
    </row>
    <row r="247" customFormat="false" ht="15" hidden="false" customHeight="false" outlineLevel="0" collapsed="false">
      <c r="D247" s="343"/>
      <c r="F247" s="344"/>
      <c r="H247" s="345"/>
    </row>
    <row r="248" customFormat="false" ht="28.5" hidden="false" customHeight="false" outlineLevel="0" collapsed="false">
      <c r="B248" s="97" t="s">
        <v>134</v>
      </c>
      <c r="D248" s="343"/>
      <c r="F248" s="344"/>
      <c r="H248" s="345"/>
    </row>
    <row r="249" customFormat="false" ht="28.5" hidden="false" customHeight="false" outlineLevel="0" collapsed="false">
      <c r="B249" s="97" t="s">
        <v>135</v>
      </c>
      <c r="D249" s="343"/>
      <c r="F249" s="344"/>
      <c r="H249" s="345"/>
    </row>
    <row r="250" customFormat="false" ht="15" hidden="false" customHeight="false" outlineLevel="0" collapsed="false">
      <c r="D250" s="343"/>
      <c r="F250" s="344"/>
      <c r="H250" s="345"/>
    </row>
    <row r="251" customFormat="false" ht="15" hidden="false" customHeight="false" outlineLevel="0" collapsed="false">
      <c r="B251" s="97" t="s">
        <v>136</v>
      </c>
      <c r="D251" s="343"/>
      <c r="F251" s="344"/>
      <c r="H251" s="345"/>
    </row>
    <row r="252" customFormat="false" ht="15" hidden="false" customHeight="false" outlineLevel="0" collapsed="false">
      <c r="D252" s="343"/>
      <c r="F252" s="344"/>
      <c r="H252" s="345"/>
    </row>
    <row r="253" customFormat="false" ht="15" hidden="false" customHeight="false" outlineLevel="0" collapsed="false">
      <c r="B253" s="346" t="s">
        <v>137</v>
      </c>
      <c r="D253" s="352" t="n">
        <v>30</v>
      </c>
      <c r="F253" s="348"/>
      <c r="H253" s="349" t="n">
        <f aca="false">D253*F253</f>
        <v>0</v>
      </c>
    </row>
    <row r="254" customFormat="false" ht="15" hidden="false" customHeight="false" outlineLevel="0" collapsed="false">
      <c r="D254" s="343"/>
      <c r="F254" s="344"/>
      <c r="H254" s="345"/>
    </row>
    <row r="255" customFormat="false" ht="15" hidden="false" customHeight="false" outlineLevel="0" collapsed="false">
      <c r="B255" s="346"/>
      <c r="D255" s="343"/>
      <c r="F255" s="344"/>
      <c r="H255" s="345"/>
    </row>
    <row r="256" customFormat="false" ht="15" hidden="false" customHeight="false" outlineLevel="0" collapsed="false">
      <c r="A256" s="63"/>
      <c r="B256" s="359"/>
      <c r="C256" s="65"/>
      <c r="D256" s="360"/>
      <c r="E256" s="67"/>
      <c r="F256" s="361"/>
      <c r="G256" s="69"/>
      <c r="H256" s="362"/>
    </row>
    <row r="257" customFormat="false" ht="15" hidden="false" customHeight="false" outlineLevel="0" collapsed="false">
      <c r="A257" s="177" t="s">
        <v>141</v>
      </c>
      <c r="B257" s="372" t="s">
        <v>142</v>
      </c>
      <c r="D257" s="343"/>
      <c r="F257" s="344"/>
      <c r="H257" s="366" t="n">
        <f aca="false">H253</f>
        <v>0</v>
      </c>
    </row>
    <row r="258" customFormat="false" ht="15" hidden="false" customHeight="false" outlineLevel="0" collapsed="false">
      <c r="A258" s="73"/>
      <c r="B258" s="367"/>
      <c r="C258" s="75"/>
      <c r="D258" s="368"/>
      <c r="E258" s="77"/>
      <c r="F258" s="348"/>
      <c r="G258" s="72"/>
      <c r="H258" s="349"/>
    </row>
    <row r="259" customFormat="false" ht="15" hidden="false" customHeight="false" outlineLevel="0" collapsed="false">
      <c r="D259" s="343"/>
      <c r="F259" s="344"/>
      <c r="H259" s="345"/>
    </row>
    <row r="260" customFormat="false" ht="15" hidden="false" customHeight="false" outlineLevel="0" collapsed="false">
      <c r="A260" s="177" t="s">
        <v>143</v>
      </c>
      <c r="B260" s="372" t="s">
        <v>144</v>
      </c>
      <c r="C260" s="79"/>
      <c r="D260" s="364"/>
      <c r="E260" s="81"/>
      <c r="F260" s="365"/>
      <c r="G260" s="82"/>
      <c r="H260" s="365"/>
    </row>
    <row r="261" customFormat="false" ht="15" hidden="false" customHeight="false" outlineLevel="0" collapsed="false">
      <c r="D261" s="343"/>
      <c r="F261" s="344"/>
      <c r="H261" s="345"/>
    </row>
    <row r="262" customFormat="false" ht="30" hidden="false" customHeight="false" outlineLevel="0" collapsed="false">
      <c r="B262" s="342" t="s">
        <v>145</v>
      </c>
      <c r="C262" s="46"/>
      <c r="D262" s="353"/>
      <c r="E262" s="48"/>
      <c r="F262" s="345"/>
      <c r="G262" s="43"/>
      <c r="H262" s="345"/>
    </row>
    <row r="263" customFormat="false" ht="15" hidden="false" customHeight="false" outlineLevel="0" collapsed="false">
      <c r="C263" s="46"/>
      <c r="D263" s="353"/>
      <c r="E263" s="48"/>
      <c r="F263" s="345"/>
      <c r="G263" s="43"/>
      <c r="H263" s="345"/>
    </row>
    <row r="264" customFormat="false" ht="28.5" hidden="false" customHeight="false" outlineLevel="0" collapsed="false">
      <c r="B264" s="97" t="s">
        <v>146</v>
      </c>
      <c r="C264" s="46"/>
      <c r="D264" s="353"/>
      <c r="E264" s="48"/>
      <c r="F264" s="345"/>
      <c r="G264" s="43"/>
      <c r="H264" s="345"/>
    </row>
    <row r="265" customFormat="false" ht="57" hidden="false" customHeight="false" outlineLevel="0" collapsed="false">
      <c r="B265" s="97" t="s">
        <v>147</v>
      </c>
      <c r="C265" s="46"/>
      <c r="D265" s="353"/>
      <c r="E265" s="48"/>
      <c r="F265" s="345"/>
      <c r="G265" s="43"/>
      <c r="H265" s="345"/>
    </row>
    <row r="266" customFormat="false" ht="28.5" hidden="false" customHeight="false" outlineLevel="0" collapsed="false">
      <c r="A266" s="98"/>
      <c r="B266" s="97" t="s">
        <v>406</v>
      </c>
      <c r="C266" s="46"/>
      <c r="D266" s="353"/>
      <c r="E266" s="48"/>
      <c r="F266" s="345"/>
      <c r="G266" s="43"/>
      <c r="H266" s="345"/>
    </row>
    <row r="267" customFormat="false" ht="42.75" hidden="false" customHeight="false" outlineLevel="0" collapsed="false">
      <c r="A267" s="98"/>
      <c r="B267" s="97" t="s">
        <v>149</v>
      </c>
      <c r="C267" s="46"/>
      <c r="D267" s="353"/>
      <c r="E267" s="48"/>
      <c r="F267" s="345"/>
      <c r="G267" s="43"/>
      <c r="H267" s="345"/>
    </row>
    <row r="268" customFormat="false" ht="15" hidden="false" customHeight="false" outlineLevel="0" collapsed="false">
      <c r="A268" s="98"/>
      <c r="C268" s="46"/>
      <c r="D268" s="353"/>
      <c r="E268" s="48"/>
      <c r="F268" s="345"/>
      <c r="G268" s="43"/>
      <c r="H268" s="345"/>
    </row>
    <row r="269" customFormat="false" ht="16.5" hidden="false" customHeight="false" outlineLevel="0" collapsed="false">
      <c r="A269" s="98"/>
      <c r="B269" s="97" t="s">
        <v>150</v>
      </c>
      <c r="C269" s="46"/>
      <c r="D269" s="353"/>
      <c r="E269" s="48"/>
      <c r="F269" s="345"/>
      <c r="G269" s="43"/>
      <c r="H269" s="345"/>
    </row>
    <row r="270" customFormat="false" ht="16.5" hidden="false" customHeight="false" outlineLevel="0" collapsed="false">
      <c r="B270" s="346" t="s">
        <v>72</v>
      </c>
      <c r="D270" s="350" t="n">
        <v>15.48</v>
      </c>
      <c r="F270" s="348"/>
      <c r="H270" s="349" t="n">
        <f aca="false">D270*F270</f>
        <v>0</v>
      </c>
      <c r="I270" s="79"/>
      <c r="J270" s="371" t="e">
        <f aca="false">#REF!*#REF!*#REF!</f>
        <v>#REF!</v>
      </c>
      <c r="K270" s="79"/>
    </row>
    <row r="271" customFormat="false" ht="15" hidden="false" customHeight="false" outlineLevel="0" collapsed="false">
      <c r="D271" s="343"/>
      <c r="F271" s="344"/>
      <c r="H271" s="345"/>
    </row>
    <row r="272" customFormat="false" ht="45" hidden="false" customHeight="false" outlineLevel="0" collapsed="false">
      <c r="B272" s="342" t="s">
        <v>151</v>
      </c>
      <c r="D272" s="343"/>
      <c r="F272" s="344"/>
      <c r="H272" s="345"/>
      <c r="I272" s="46"/>
      <c r="J272" s="46"/>
      <c r="K272" s="46"/>
    </row>
    <row r="273" customFormat="false" ht="15" hidden="false" customHeight="false" outlineLevel="0" collapsed="false">
      <c r="A273" s="98"/>
      <c r="B273" s="346"/>
      <c r="D273" s="343"/>
      <c r="F273" s="344"/>
      <c r="H273" s="345"/>
      <c r="I273" s="46"/>
      <c r="J273" s="46"/>
      <c r="K273" s="46"/>
    </row>
    <row r="274" customFormat="false" ht="57" hidden="false" customHeight="false" outlineLevel="0" collapsed="false">
      <c r="B274" s="97" t="s">
        <v>407</v>
      </c>
      <c r="C274" s="46"/>
      <c r="D274" s="353"/>
      <c r="E274" s="48"/>
      <c r="F274" s="345"/>
      <c r="G274" s="43"/>
      <c r="H274" s="345"/>
      <c r="I274" s="46"/>
      <c r="J274" s="46"/>
      <c r="K274" s="46"/>
    </row>
    <row r="275" customFormat="false" ht="15" hidden="false" customHeight="false" outlineLevel="0" collapsed="false">
      <c r="C275" s="46"/>
      <c r="D275" s="353"/>
      <c r="E275" s="48"/>
      <c r="F275" s="345"/>
      <c r="G275" s="43"/>
      <c r="H275" s="345"/>
      <c r="I275" s="46"/>
      <c r="J275" s="46"/>
      <c r="K275" s="46"/>
    </row>
    <row r="276" customFormat="false" ht="28.5" hidden="false" customHeight="false" outlineLevel="0" collapsed="false">
      <c r="B276" s="97" t="s">
        <v>153</v>
      </c>
      <c r="C276" s="46"/>
      <c r="D276" s="353"/>
      <c r="E276" s="48"/>
      <c r="F276" s="345"/>
      <c r="G276" s="43"/>
      <c r="H276" s="345"/>
      <c r="I276" s="46"/>
      <c r="J276" s="46"/>
      <c r="K276" s="46"/>
    </row>
    <row r="277" customFormat="false" ht="15" hidden="false" customHeight="false" outlineLevel="0" collapsed="false">
      <c r="C277" s="46"/>
      <c r="D277" s="353"/>
      <c r="E277" s="48"/>
      <c r="F277" s="345"/>
      <c r="G277" s="43"/>
      <c r="H277" s="345"/>
      <c r="I277" s="46"/>
      <c r="J277" s="46"/>
      <c r="K277" s="46"/>
    </row>
    <row r="278" customFormat="false" ht="16.5" hidden="false" customHeight="false" outlineLevel="0" collapsed="false">
      <c r="A278" s="98"/>
      <c r="B278" s="97" t="s">
        <v>154</v>
      </c>
      <c r="C278" s="46"/>
      <c r="D278" s="353"/>
      <c r="E278" s="48"/>
      <c r="F278" s="345"/>
      <c r="G278" s="43"/>
      <c r="H278" s="345"/>
    </row>
    <row r="279" customFormat="false" ht="16.5" hidden="false" customHeight="false" outlineLevel="0" collapsed="false">
      <c r="B279" s="346" t="s">
        <v>72</v>
      </c>
      <c r="D279" s="347" t="n">
        <v>61.93</v>
      </c>
      <c r="F279" s="348"/>
      <c r="H279" s="349" t="n">
        <f aca="false">D279*F279</f>
        <v>0</v>
      </c>
      <c r="J279" s="371" t="e">
        <f aca="false">#REF!*#REF!*#REF!</f>
        <v>#REF!</v>
      </c>
    </row>
    <row r="280" customFormat="false" ht="15" hidden="false" customHeight="false" outlineLevel="0" collapsed="false">
      <c r="C280" s="46"/>
      <c r="D280" s="352"/>
      <c r="E280" s="48"/>
      <c r="F280" s="345"/>
      <c r="G280" s="43"/>
      <c r="H280" s="345"/>
    </row>
    <row r="281" customFormat="false" ht="45" hidden="false" customHeight="false" outlineLevel="0" collapsed="false">
      <c r="B281" s="236" t="s">
        <v>155</v>
      </c>
      <c r="C281" s="46"/>
      <c r="D281" s="352"/>
      <c r="E281" s="48"/>
      <c r="F281" s="345"/>
      <c r="G281" s="43"/>
      <c r="H281" s="345"/>
    </row>
    <row r="282" customFormat="false" ht="15" hidden="false" customHeight="false" outlineLevel="0" collapsed="false">
      <c r="B282" s="236"/>
      <c r="C282" s="46"/>
      <c r="D282" s="352"/>
      <c r="E282" s="48"/>
      <c r="F282" s="345"/>
      <c r="G282" s="43"/>
      <c r="H282" s="345"/>
    </row>
    <row r="283" customFormat="false" ht="128.25" hidden="false" customHeight="false" outlineLevel="0" collapsed="false">
      <c r="B283" s="97" t="s">
        <v>156</v>
      </c>
      <c r="C283" s="46"/>
      <c r="D283" s="352"/>
      <c r="E283" s="48"/>
      <c r="F283" s="345"/>
      <c r="G283" s="43"/>
      <c r="H283" s="345"/>
    </row>
    <row r="284" customFormat="false" ht="28.5" hidden="false" customHeight="false" outlineLevel="0" collapsed="false">
      <c r="B284" s="97" t="s">
        <v>153</v>
      </c>
      <c r="C284" s="46"/>
      <c r="D284" s="352"/>
      <c r="E284" s="48"/>
      <c r="F284" s="345"/>
      <c r="G284" s="43"/>
      <c r="H284" s="345"/>
    </row>
    <row r="285" customFormat="false" ht="15" hidden="false" customHeight="false" outlineLevel="0" collapsed="false">
      <c r="D285" s="347"/>
      <c r="F285" s="344"/>
      <c r="H285" s="345"/>
    </row>
    <row r="286" customFormat="false" ht="15" hidden="false" customHeight="false" outlineLevel="0" collapsed="false">
      <c r="A286" s="98"/>
      <c r="B286" s="97" t="s">
        <v>157</v>
      </c>
      <c r="C286" s="46"/>
      <c r="D286" s="352"/>
      <c r="E286" s="48"/>
      <c r="F286" s="345"/>
      <c r="G286" s="43"/>
      <c r="H286" s="345"/>
    </row>
    <row r="287" customFormat="false" ht="16.5" hidden="false" customHeight="false" outlineLevel="0" collapsed="false">
      <c r="B287" s="346" t="s">
        <v>72</v>
      </c>
      <c r="D287" s="347" t="n">
        <v>185.78</v>
      </c>
      <c r="F287" s="348"/>
      <c r="H287" s="349" t="n">
        <f aca="false">D287*F287</f>
        <v>0</v>
      </c>
      <c r="J287" s="371" t="e">
        <f aca="false">#REF!*#REF!*#REF!</f>
        <v>#REF!</v>
      </c>
    </row>
    <row r="288" customFormat="false" ht="15" hidden="false" customHeight="false" outlineLevel="0" collapsed="false">
      <c r="B288" s="346"/>
      <c r="D288" s="347"/>
      <c r="F288" s="344"/>
      <c r="H288" s="345"/>
    </row>
    <row r="289" customFormat="false" ht="15" hidden="false" customHeight="false" outlineLevel="0" collapsed="false">
      <c r="B289" s="236" t="s">
        <v>408</v>
      </c>
      <c r="D289" s="347"/>
      <c r="F289" s="344"/>
      <c r="H289" s="345"/>
    </row>
    <row r="290" customFormat="false" ht="16.5" hidden="false" customHeight="false" outlineLevel="0" collapsed="false">
      <c r="B290" s="346" t="s">
        <v>72</v>
      </c>
      <c r="D290" s="347" t="n">
        <v>10</v>
      </c>
      <c r="F290" s="348"/>
      <c r="H290" s="349" t="n">
        <f aca="false">D290*F290</f>
        <v>0</v>
      </c>
    </row>
    <row r="291" customFormat="false" ht="15" hidden="false" customHeight="false" outlineLevel="0" collapsed="false">
      <c r="B291" s="346"/>
      <c r="D291" s="343"/>
      <c r="F291" s="344"/>
      <c r="H291" s="345"/>
    </row>
    <row r="292" customFormat="false" ht="15" hidden="false" customHeight="false" outlineLevel="0" collapsed="false">
      <c r="A292" s="63"/>
      <c r="B292" s="359"/>
      <c r="C292" s="65"/>
      <c r="D292" s="360"/>
      <c r="E292" s="67"/>
      <c r="F292" s="361"/>
      <c r="G292" s="69"/>
      <c r="H292" s="362"/>
    </row>
    <row r="293" customFormat="false" ht="15" hidden="false" customHeight="false" outlineLevel="0" collapsed="false">
      <c r="A293" s="177" t="s">
        <v>143</v>
      </c>
      <c r="B293" s="372" t="s">
        <v>159</v>
      </c>
      <c r="D293" s="343"/>
      <c r="F293" s="344"/>
      <c r="H293" s="366" t="n">
        <f aca="false">SUM(H264:H290)</f>
        <v>0</v>
      </c>
    </row>
    <row r="294" customFormat="false" ht="15" hidden="false" customHeight="false" outlineLevel="0" collapsed="false">
      <c r="A294" s="73"/>
      <c r="B294" s="367"/>
      <c r="C294" s="75"/>
      <c r="D294" s="368"/>
      <c r="E294" s="77"/>
      <c r="F294" s="348"/>
      <c r="G294" s="72"/>
      <c r="H294" s="349"/>
    </row>
    <row r="295" customFormat="false" ht="15" hidden="false" customHeight="false" outlineLevel="0" collapsed="false">
      <c r="D295" s="343"/>
      <c r="F295" s="344"/>
      <c r="H295" s="345"/>
    </row>
    <row r="296" customFormat="false" ht="15" hidden="false" customHeight="false" outlineLevel="0" collapsed="false">
      <c r="A296" s="177" t="s">
        <v>160</v>
      </c>
      <c r="B296" s="372" t="s">
        <v>161</v>
      </c>
      <c r="C296" s="79"/>
      <c r="D296" s="364"/>
      <c r="E296" s="81"/>
      <c r="F296" s="365"/>
      <c r="G296" s="82"/>
      <c r="H296" s="365"/>
    </row>
    <row r="297" customFormat="false" ht="15" hidden="false" customHeight="false" outlineLevel="0" collapsed="false">
      <c r="B297" s="372"/>
      <c r="C297" s="79"/>
      <c r="D297" s="364"/>
      <c r="E297" s="81"/>
      <c r="F297" s="365"/>
      <c r="G297" s="82"/>
      <c r="H297" s="365"/>
    </row>
    <row r="298" customFormat="false" ht="15" hidden="false" customHeight="false" outlineLevel="0" collapsed="false">
      <c r="A298" s="283"/>
      <c r="B298" s="346"/>
      <c r="C298" s="96"/>
      <c r="D298" s="373"/>
      <c r="E298" s="136"/>
      <c r="F298" s="344"/>
      <c r="G298" s="138"/>
      <c r="H298" s="345"/>
      <c r="I298" s="141"/>
      <c r="J298" s="141"/>
      <c r="K298" s="141"/>
    </row>
    <row r="299" customFormat="false" ht="45" hidden="false" customHeight="false" outlineLevel="0" collapsed="false">
      <c r="A299" s="283"/>
      <c r="B299" s="342" t="s">
        <v>409</v>
      </c>
      <c r="C299" s="96"/>
      <c r="D299" s="373"/>
      <c r="E299" s="136"/>
      <c r="F299" s="374"/>
      <c r="G299" s="138"/>
      <c r="H299" s="374"/>
      <c r="I299" s="141"/>
      <c r="J299" s="141"/>
      <c r="K299" s="141"/>
    </row>
    <row r="300" customFormat="false" ht="15" hidden="false" customHeight="false" outlineLevel="0" collapsed="false">
      <c r="A300" s="283"/>
      <c r="B300" s="208"/>
      <c r="C300" s="96"/>
      <c r="D300" s="373"/>
      <c r="E300" s="136"/>
      <c r="F300" s="374"/>
      <c r="G300" s="138"/>
      <c r="H300" s="374"/>
      <c r="I300" s="141"/>
      <c r="J300" s="141"/>
      <c r="K300" s="141"/>
    </row>
    <row r="301" customFormat="false" ht="30" hidden="false" customHeight="false" outlineLevel="0" collapsed="false">
      <c r="A301" s="375"/>
      <c r="B301" s="376" t="s">
        <v>410</v>
      </c>
      <c r="C301" s="141"/>
      <c r="D301" s="373"/>
      <c r="E301" s="150"/>
      <c r="F301" s="374"/>
      <c r="G301" s="138"/>
      <c r="H301" s="374"/>
      <c r="I301" s="141"/>
      <c r="J301" s="141"/>
      <c r="K301" s="141"/>
    </row>
    <row r="302" customFormat="false" ht="15" hidden="false" customHeight="false" outlineLevel="0" collapsed="false">
      <c r="A302" s="375"/>
      <c r="B302" s="377"/>
      <c r="C302" s="141"/>
      <c r="D302" s="373"/>
      <c r="E302" s="150"/>
      <c r="F302" s="374"/>
      <c r="G302" s="138"/>
      <c r="H302" s="374"/>
      <c r="I302" s="141"/>
      <c r="J302" s="141"/>
      <c r="K302" s="141"/>
    </row>
    <row r="303" customFormat="false" ht="28.5" hidden="false" customHeight="false" outlineLevel="0" collapsed="false">
      <c r="A303" s="375"/>
      <c r="B303" s="377" t="s">
        <v>411</v>
      </c>
      <c r="C303" s="141"/>
      <c r="D303" s="373"/>
      <c r="E303" s="150"/>
      <c r="F303" s="374"/>
      <c r="G303" s="138"/>
      <c r="H303" s="374"/>
      <c r="I303" s="141"/>
      <c r="J303" s="141"/>
      <c r="K303" s="141"/>
    </row>
    <row r="304" customFormat="false" ht="15" hidden="false" customHeight="false" outlineLevel="0" collapsed="false">
      <c r="A304" s="375"/>
      <c r="B304" s="377"/>
      <c r="C304" s="141"/>
      <c r="D304" s="373"/>
      <c r="E304" s="150"/>
      <c r="F304" s="374"/>
      <c r="G304" s="138"/>
      <c r="H304" s="374"/>
      <c r="I304" s="141"/>
      <c r="J304" s="141"/>
      <c r="K304" s="141"/>
    </row>
    <row r="305" customFormat="false" ht="15" hidden="false" customHeight="false" outlineLevel="0" collapsed="false">
      <c r="A305" s="375"/>
      <c r="B305" s="378" t="s">
        <v>412</v>
      </c>
      <c r="C305" s="141"/>
      <c r="D305" s="373"/>
      <c r="E305" s="150"/>
      <c r="F305" s="374"/>
      <c r="G305" s="138"/>
      <c r="H305" s="374"/>
      <c r="I305" s="141"/>
      <c r="J305" s="141"/>
      <c r="K305" s="141"/>
    </row>
    <row r="306" customFormat="false" ht="15" hidden="false" customHeight="false" outlineLevel="0" collapsed="false">
      <c r="A306" s="375"/>
      <c r="B306" s="379" t="s">
        <v>172</v>
      </c>
      <c r="C306" s="141"/>
      <c r="D306" s="380" t="n">
        <v>0.4</v>
      </c>
      <c r="E306" s="150"/>
      <c r="F306" s="348"/>
      <c r="G306" s="138"/>
      <c r="H306" s="349" t="n">
        <f aca="false">D306*F306</f>
        <v>0</v>
      </c>
      <c r="I306" s="141"/>
      <c r="J306" s="141"/>
      <c r="K306" s="141"/>
    </row>
    <row r="307" customFormat="false" ht="15" hidden="false" customHeight="false" outlineLevel="0" collapsed="false">
      <c r="A307" s="375"/>
      <c r="B307" s="379"/>
      <c r="C307" s="141"/>
      <c r="D307" s="373"/>
      <c r="E307" s="150"/>
      <c r="F307" s="374"/>
      <c r="G307" s="138"/>
      <c r="H307" s="374"/>
      <c r="I307" s="141"/>
      <c r="J307" s="141"/>
      <c r="K307" s="141"/>
    </row>
    <row r="308" customFormat="false" ht="28.5" hidden="false" customHeight="false" outlineLevel="0" collapsed="false">
      <c r="A308" s="375"/>
      <c r="B308" s="377" t="s">
        <v>413</v>
      </c>
      <c r="C308" s="141"/>
      <c r="D308" s="373"/>
      <c r="E308" s="150"/>
      <c r="F308" s="374"/>
      <c r="G308" s="138"/>
      <c r="H308" s="374"/>
      <c r="I308" s="141"/>
      <c r="J308" s="141"/>
      <c r="K308" s="141"/>
    </row>
    <row r="309" customFormat="false" ht="15" hidden="false" customHeight="false" outlineLevel="0" collapsed="false">
      <c r="A309" s="375"/>
      <c r="B309" s="379"/>
      <c r="C309" s="141"/>
      <c r="D309" s="373"/>
      <c r="E309" s="150"/>
      <c r="F309" s="374"/>
      <c r="G309" s="138"/>
      <c r="H309" s="374"/>
      <c r="I309" s="141"/>
      <c r="J309" s="141"/>
      <c r="K309" s="141"/>
    </row>
    <row r="310" customFormat="false" ht="15" hidden="false" customHeight="false" outlineLevel="0" collapsed="false">
      <c r="A310" s="375"/>
      <c r="B310" s="378" t="s">
        <v>414</v>
      </c>
      <c r="C310" s="141"/>
      <c r="D310" s="373"/>
      <c r="E310" s="150"/>
      <c r="F310" s="374"/>
      <c r="G310" s="138"/>
      <c r="H310" s="374"/>
      <c r="I310" s="141"/>
      <c r="J310" s="141"/>
      <c r="K310" s="141"/>
    </row>
    <row r="311" customFormat="false" ht="15" hidden="false" customHeight="false" outlineLevel="0" collapsed="false">
      <c r="A311" s="375"/>
      <c r="B311" s="378"/>
      <c r="C311" s="141"/>
      <c r="D311" s="373"/>
      <c r="E311" s="150"/>
      <c r="F311" s="374"/>
      <c r="G311" s="138"/>
      <c r="H311" s="374"/>
      <c r="I311" s="141"/>
      <c r="J311" s="141"/>
      <c r="K311" s="141"/>
    </row>
    <row r="312" customFormat="false" ht="15" hidden="false" customHeight="false" outlineLevel="0" collapsed="false">
      <c r="A312" s="375"/>
      <c r="B312" s="378" t="s">
        <v>412</v>
      </c>
      <c r="C312" s="141"/>
      <c r="D312" s="380" t="n">
        <v>2</v>
      </c>
      <c r="E312" s="150"/>
      <c r="F312" s="348"/>
      <c r="G312" s="138"/>
      <c r="H312" s="349" t="n">
        <f aca="false">D312*F312</f>
        <v>0</v>
      </c>
      <c r="I312" s="141"/>
      <c r="J312" s="141"/>
      <c r="K312" s="141"/>
    </row>
    <row r="313" customFormat="false" ht="15" hidden="false" customHeight="false" outlineLevel="0" collapsed="false">
      <c r="A313" s="375"/>
      <c r="B313" s="379"/>
      <c r="C313" s="141"/>
      <c r="D313" s="380"/>
      <c r="E313" s="150"/>
      <c r="F313" s="374"/>
      <c r="G313" s="138"/>
      <c r="H313" s="374"/>
      <c r="I313" s="141"/>
      <c r="J313" s="141"/>
      <c r="K313" s="141"/>
    </row>
    <row r="314" customFormat="false" ht="15" hidden="false" customHeight="false" outlineLevel="0" collapsed="false">
      <c r="A314" s="375"/>
      <c r="B314" s="378" t="s">
        <v>415</v>
      </c>
      <c r="C314" s="141"/>
      <c r="D314" s="380"/>
      <c r="E314" s="150"/>
      <c r="F314" s="374"/>
      <c r="G314" s="138"/>
      <c r="H314" s="374"/>
      <c r="I314" s="141"/>
      <c r="J314" s="141"/>
      <c r="K314" s="141"/>
    </row>
    <row r="315" customFormat="false" ht="15" hidden="false" customHeight="false" outlineLevel="0" collapsed="false">
      <c r="A315" s="375"/>
      <c r="B315" s="379"/>
      <c r="C315" s="141"/>
      <c r="D315" s="380"/>
      <c r="E315" s="150"/>
      <c r="F315" s="374"/>
      <c r="G315" s="138"/>
      <c r="H315" s="374"/>
      <c r="I315" s="141"/>
      <c r="J315" s="141"/>
      <c r="K315" s="141"/>
    </row>
    <row r="316" customFormat="false" ht="57" hidden="false" customHeight="false" outlineLevel="0" collapsed="false">
      <c r="A316" s="375"/>
      <c r="B316" s="378" t="s">
        <v>416</v>
      </c>
      <c r="C316" s="141"/>
      <c r="D316" s="380"/>
      <c r="E316" s="150"/>
      <c r="F316" s="374"/>
      <c r="G316" s="138"/>
      <c r="H316" s="374"/>
      <c r="I316" s="141"/>
      <c r="J316" s="141"/>
      <c r="K316" s="141"/>
    </row>
    <row r="317" customFormat="false" ht="15" hidden="false" customHeight="false" outlineLevel="0" collapsed="false">
      <c r="A317" s="375"/>
      <c r="B317" s="379"/>
      <c r="C317" s="141"/>
      <c r="D317" s="380"/>
      <c r="E317" s="150"/>
      <c r="F317" s="374"/>
      <c r="G317" s="138"/>
      <c r="H317" s="374"/>
    </row>
    <row r="318" customFormat="false" ht="15" hidden="false" customHeight="false" outlineLevel="0" collapsed="false">
      <c r="A318" s="375"/>
      <c r="B318" s="378" t="s">
        <v>197</v>
      </c>
      <c r="C318" s="141"/>
      <c r="D318" s="380"/>
      <c r="E318" s="150"/>
      <c r="F318" s="374"/>
      <c r="G318" s="138"/>
      <c r="H318" s="374"/>
    </row>
    <row r="319" customFormat="false" ht="15" hidden="false" customHeight="false" outlineLevel="0" collapsed="false">
      <c r="A319" s="375"/>
      <c r="B319" s="379" t="s">
        <v>181</v>
      </c>
      <c r="C319" s="141"/>
      <c r="D319" s="380" t="n">
        <v>4</v>
      </c>
      <c r="E319" s="150"/>
      <c r="F319" s="348"/>
      <c r="G319" s="138"/>
      <c r="H319" s="349" t="n">
        <f aca="false">D319*F319</f>
        <v>0</v>
      </c>
    </row>
    <row r="320" customFormat="false" ht="15" hidden="false" customHeight="false" outlineLevel="0" collapsed="false">
      <c r="A320" s="375"/>
      <c r="B320" s="377" t="s">
        <v>198</v>
      </c>
      <c r="C320" s="141"/>
      <c r="D320" s="380"/>
      <c r="E320" s="150"/>
      <c r="F320" s="374"/>
      <c r="G320" s="138"/>
      <c r="H320" s="374"/>
      <c r="I320" s="141"/>
      <c r="J320" s="141"/>
      <c r="K320" s="141"/>
    </row>
    <row r="321" customFormat="false" ht="15" hidden="false" customHeight="false" outlineLevel="0" collapsed="false">
      <c r="A321" s="375"/>
      <c r="B321" s="379" t="s">
        <v>172</v>
      </c>
      <c r="C321" s="141"/>
      <c r="D321" s="380" t="n">
        <f aca="false">D319*0.05</f>
        <v>0.2</v>
      </c>
      <c r="E321" s="150"/>
      <c r="F321" s="348"/>
      <c r="G321" s="138"/>
      <c r="H321" s="349" t="n">
        <f aca="false">D321*F321</f>
        <v>0</v>
      </c>
      <c r="I321" s="157"/>
      <c r="J321" s="157"/>
      <c r="K321" s="157"/>
    </row>
    <row r="322" customFormat="false" ht="15" hidden="false" customHeight="false" outlineLevel="0" collapsed="false">
      <c r="A322" s="375"/>
      <c r="B322" s="377" t="s">
        <v>199</v>
      </c>
      <c r="C322" s="141"/>
      <c r="D322" s="380"/>
      <c r="E322" s="150"/>
      <c r="F322" s="374"/>
      <c r="G322" s="138"/>
      <c r="H322" s="374"/>
      <c r="I322" s="157"/>
      <c r="J322" s="157"/>
      <c r="K322" s="157"/>
    </row>
    <row r="323" customFormat="false" ht="15" hidden="false" customHeight="false" outlineLevel="0" collapsed="false">
      <c r="A323" s="375"/>
      <c r="B323" s="379" t="s">
        <v>172</v>
      </c>
      <c r="C323" s="141"/>
      <c r="D323" s="380" t="n">
        <f aca="false">D319*0.4</f>
        <v>1.6</v>
      </c>
      <c r="E323" s="150"/>
      <c r="F323" s="348"/>
      <c r="G323" s="138"/>
      <c r="H323" s="349" t="n">
        <f aca="false">D323*F323</f>
        <v>0</v>
      </c>
      <c r="I323" s="157"/>
      <c r="J323" s="157"/>
      <c r="K323" s="157"/>
    </row>
    <row r="324" customFormat="false" ht="15" hidden="false" customHeight="false" outlineLevel="0" collapsed="false">
      <c r="A324" s="375"/>
      <c r="B324" s="379"/>
      <c r="C324" s="141"/>
      <c r="D324" s="380"/>
      <c r="E324" s="150"/>
      <c r="F324" s="374"/>
      <c r="G324" s="138"/>
      <c r="H324" s="374"/>
      <c r="I324" s="79"/>
      <c r="J324" s="79"/>
      <c r="K324" s="79"/>
    </row>
    <row r="325" customFormat="false" ht="28.5" hidden="false" customHeight="false" outlineLevel="0" collapsed="false">
      <c r="A325" s="375"/>
      <c r="B325" s="378" t="s">
        <v>200</v>
      </c>
      <c r="C325" s="141"/>
      <c r="D325" s="380"/>
      <c r="E325" s="150"/>
      <c r="F325" s="374"/>
      <c r="G325" s="138"/>
      <c r="H325" s="374"/>
      <c r="I325" s="79"/>
      <c r="J325" s="79"/>
      <c r="K325" s="79"/>
    </row>
    <row r="326" customFormat="false" ht="15" hidden="false" customHeight="false" outlineLevel="0" collapsed="false">
      <c r="A326" s="375"/>
      <c r="B326" s="379" t="s">
        <v>53</v>
      </c>
      <c r="C326" s="141"/>
      <c r="D326" s="380" t="n">
        <f aca="false">D319*3</f>
        <v>12</v>
      </c>
      <c r="E326" s="150"/>
      <c r="F326" s="348"/>
      <c r="G326" s="138"/>
      <c r="H326" s="349" t="n">
        <f aca="false">D326*F326</f>
        <v>0</v>
      </c>
      <c r="I326" s="79"/>
      <c r="J326" s="79"/>
      <c r="K326" s="79"/>
    </row>
    <row r="327" customFormat="false" ht="15" hidden="false" customHeight="false" outlineLevel="0" collapsed="false">
      <c r="A327" s="375"/>
      <c r="B327" s="379"/>
      <c r="C327" s="141"/>
      <c r="D327" s="373"/>
      <c r="E327" s="150"/>
      <c r="F327" s="344"/>
      <c r="G327" s="138"/>
      <c r="H327" s="345"/>
      <c r="I327" s="79"/>
      <c r="J327" s="79"/>
      <c r="K327" s="79"/>
    </row>
    <row r="328" customFormat="false" ht="15" hidden="false" customHeight="false" outlineLevel="0" collapsed="false">
      <c r="A328" s="283"/>
      <c r="B328" s="346"/>
      <c r="C328" s="96"/>
      <c r="D328" s="373"/>
      <c r="E328" s="136"/>
      <c r="F328" s="374"/>
      <c r="G328" s="138"/>
      <c r="H328" s="345"/>
      <c r="I328" s="96"/>
      <c r="J328" s="96"/>
      <c r="K328" s="96"/>
    </row>
    <row r="329" customFormat="false" ht="15" hidden="false" customHeight="false" outlineLevel="0" collapsed="false">
      <c r="A329" s="63"/>
      <c r="B329" s="359"/>
      <c r="C329" s="65"/>
      <c r="D329" s="360"/>
      <c r="E329" s="67"/>
      <c r="F329" s="361"/>
      <c r="G329" s="69"/>
      <c r="H329" s="362"/>
    </row>
    <row r="330" customFormat="false" ht="15" hidden="false" customHeight="false" outlineLevel="0" collapsed="false">
      <c r="A330" s="302" t="s">
        <v>160</v>
      </c>
      <c r="B330" s="372" t="s">
        <v>204</v>
      </c>
      <c r="D330" s="343"/>
      <c r="F330" s="344"/>
      <c r="G330" s="72"/>
      <c r="H330" s="366" t="n">
        <f aca="false">SUM(H298:H327)</f>
        <v>0</v>
      </c>
    </row>
    <row r="331" customFormat="false" ht="15" hidden="false" customHeight="false" outlineLevel="0" collapsed="false">
      <c r="A331" s="73"/>
      <c r="B331" s="367"/>
      <c r="C331" s="75"/>
      <c r="D331" s="368"/>
      <c r="E331" s="77"/>
      <c r="F331" s="348"/>
      <c r="G331" s="72"/>
      <c r="H331" s="349"/>
    </row>
    <row r="332" customFormat="false" ht="15" hidden="false" customHeight="false" outlineLevel="0" collapsed="false">
      <c r="A332" s="375"/>
      <c r="B332" s="379"/>
      <c r="C332" s="141"/>
      <c r="D332" s="373"/>
      <c r="E332" s="150"/>
      <c r="F332" s="374"/>
      <c r="G332" s="138"/>
      <c r="H332" s="374"/>
    </row>
    <row r="333" customFormat="false" ht="15" hidden="false" customHeight="false" outlineLevel="0" collapsed="false">
      <c r="A333" s="375" t="s">
        <v>205</v>
      </c>
      <c r="B333" s="383" t="s">
        <v>206</v>
      </c>
      <c r="C333" s="157"/>
      <c r="D333" s="384"/>
      <c r="E333" s="169"/>
      <c r="F333" s="385"/>
      <c r="G333" s="171"/>
      <c r="H333" s="385"/>
    </row>
    <row r="334" customFormat="false" ht="15" hidden="false" customHeight="false" outlineLevel="0" collapsed="false">
      <c r="A334" s="375"/>
      <c r="B334" s="381"/>
      <c r="C334" s="157"/>
      <c r="D334" s="384"/>
      <c r="E334" s="169"/>
      <c r="F334" s="385"/>
      <c r="G334" s="171"/>
      <c r="H334" s="385"/>
    </row>
    <row r="335" customFormat="false" ht="15" hidden="false" customHeight="false" outlineLevel="0" collapsed="false">
      <c r="A335" s="375"/>
      <c r="B335" s="383" t="s">
        <v>207</v>
      </c>
      <c r="C335" s="157"/>
      <c r="D335" s="384"/>
      <c r="E335" s="169"/>
      <c r="F335" s="385"/>
      <c r="G335" s="171"/>
      <c r="H335" s="385"/>
    </row>
    <row r="336" customFormat="false" ht="15" hidden="false" customHeight="false" outlineLevel="0" collapsed="false">
      <c r="A336" s="375"/>
      <c r="B336" s="383"/>
      <c r="C336" s="157"/>
      <c r="D336" s="384"/>
      <c r="E336" s="169"/>
      <c r="F336" s="385"/>
      <c r="G336" s="171"/>
      <c r="H336" s="385"/>
    </row>
    <row r="337" customFormat="false" ht="57" hidden="false" customHeight="false" outlineLevel="0" collapsed="false">
      <c r="B337" s="208" t="s">
        <v>208</v>
      </c>
      <c r="C337" s="79"/>
      <c r="D337" s="364"/>
      <c r="E337" s="81"/>
      <c r="F337" s="365"/>
      <c r="G337" s="82"/>
      <c r="H337" s="365"/>
    </row>
    <row r="338" customFormat="false" ht="15" hidden="false" customHeight="false" outlineLevel="0" collapsed="false">
      <c r="B338" s="208"/>
      <c r="C338" s="79"/>
      <c r="D338" s="364"/>
      <c r="E338" s="81"/>
      <c r="F338" s="365"/>
      <c r="G338" s="82"/>
      <c r="H338" s="365"/>
    </row>
    <row r="339" customFormat="false" ht="28.5" hidden="false" customHeight="false" outlineLevel="0" collapsed="false">
      <c r="B339" s="386" t="s">
        <v>209</v>
      </c>
      <c r="D339" s="353"/>
      <c r="F339" s="344"/>
      <c r="H339" s="344"/>
    </row>
    <row r="340" customFormat="false" ht="15" hidden="false" customHeight="false" outlineLevel="0" collapsed="false">
      <c r="B340" s="386"/>
      <c r="D340" s="353"/>
      <c r="F340" s="344"/>
      <c r="H340" s="344"/>
    </row>
    <row r="341" customFormat="false" ht="15" hidden="false" customHeight="false" outlineLevel="0" collapsed="false">
      <c r="B341" s="386" t="s">
        <v>210</v>
      </c>
      <c r="D341" s="353"/>
      <c r="F341" s="344"/>
      <c r="H341" s="344"/>
    </row>
    <row r="342" customFormat="false" ht="15" hidden="false" customHeight="false" outlineLevel="0" collapsed="false">
      <c r="B342" s="386" t="s">
        <v>211</v>
      </c>
      <c r="D342" s="353"/>
      <c r="F342" s="344"/>
      <c r="H342" s="344"/>
    </row>
    <row r="343" customFormat="false" ht="15" hidden="false" customHeight="false" outlineLevel="0" collapsed="false">
      <c r="B343" s="386" t="s">
        <v>212</v>
      </c>
      <c r="D343" s="353"/>
      <c r="F343" s="344"/>
      <c r="H343" s="344"/>
    </row>
    <row r="344" customFormat="false" ht="15" hidden="false" customHeight="false" outlineLevel="0" collapsed="false">
      <c r="B344" s="386" t="s">
        <v>213</v>
      </c>
      <c r="D344" s="353"/>
      <c r="F344" s="344"/>
      <c r="H344" s="344"/>
    </row>
    <row r="345" customFormat="false" ht="15" hidden="false" customHeight="false" outlineLevel="0" collapsed="false">
      <c r="B345" s="386" t="s">
        <v>214</v>
      </c>
      <c r="D345" s="353"/>
      <c r="F345" s="344"/>
      <c r="H345" s="344"/>
      <c r="I345" s="79"/>
      <c r="J345" s="79"/>
      <c r="K345" s="79"/>
    </row>
    <row r="346" customFormat="false" ht="15" hidden="false" customHeight="false" outlineLevel="0" collapsed="false">
      <c r="B346" s="386"/>
      <c r="D346" s="353"/>
      <c r="F346" s="344"/>
      <c r="H346" s="344"/>
      <c r="I346" s="79"/>
      <c r="J346" s="79"/>
      <c r="K346" s="79"/>
    </row>
    <row r="347" customFormat="false" ht="28.5" hidden="false" customHeight="false" outlineLevel="0" collapsed="false">
      <c r="B347" s="97" t="s">
        <v>215</v>
      </c>
      <c r="D347" s="353"/>
      <c r="F347" s="344"/>
      <c r="H347" s="344"/>
      <c r="I347" s="79"/>
      <c r="J347" s="79"/>
      <c r="K347" s="79"/>
    </row>
    <row r="348" customFormat="false" ht="15" hidden="false" customHeight="false" outlineLevel="0" collapsed="false">
      <c r="D348" s="353"/>
      <c r="F348" s="344"/>
      <c r="H348" s="344"/>
      <c r="I348" s="79"/>
      <c r="J348" s="79"/>
      <c r="K348" s="79"/>
    </row>
    <row r="349" customFormat="false" ht="42.75" hidden="false" customHeight="false" outlineLevel="0" collapsed="false">
      <c r="B349" s="387" t="s">
        <v>216</v>
      </c>
      <c r="D349" s="353"/>
      <c r="F349" s="344"/>
      <c r="H349" s="344"/>
      <c r="I349" s="79"/>
      <c r="J349" s="79"/>
      <c r="K349" s="79"/>
    </row>
    <row r="350" customFormat="false" ht="15" hidden="false" customHeight="false" outlineLevel="0" collapsed="false">
      <c r="B350" s="208"/>
      <c r="C350" s="79"/>
      <c r="D350" s="364"/>
      <c r="E350" s="81"/>
      <c r="F350" s="365"/>
      <c r="G350" s="82"/>
      <c r="H350" s="365"/>
    </row>
    <row r="351" customFormat="false" ht="15" hidden="false" customHeight="false" outlineLevel="0" collapsed="false">
      <c r="B351" s="208"/>
      <c r="C351" s="81"/>
      <c r="D351" s="336"/>
      <c r="E351" s="81"/>
      <c r="F351" s="365"/>
      <c r="G351" s="82"/>
      <c r="H351" s="365"/>
      <c r="I351" s="0"/>
      <c r="J351" s="96"/>
      <c r="K351" s="96"/>
    </row>
    <row r="352" customFormat="false" ht="15" hidden="false" customHeight="false" outlineLevel="0" collapsed="false">
      <c r="B352" s="178" t="s">
        <v>217</v>
      </c>
      <c r="C352" s="81"/>
      <c r="D352" s="336"/>
      <c r="E352" s="81"/>
      <c r="F352" s="365"/>
      <c r="G352" s="82"/>
      <c r="H352" s="365"/>
      <c r="I352" s="96"/>
      <c r="J352" s="96"/>
      <c r="K352" s="96"/>
    </row>
    <row r="353" customFormat="false" ht="15" hidden="false" customHeight="false" outlineLevel="0" collapsed="false">
      <c r="B353" s="208"/>
      <c r="C353" s="81"/>
      <c r="D353" s="336"/>
      <c r="E353" s="81"/>
      <c r="F353" s="365"/>
      <c r="G353" s="82"/>
      <c r="H353" s="365"/>
      <c r="I353" s="96"/>
      <c r="J353" s="96"/>
      <c r="K353" s="96"/>
    </row>
    <row r="354" customFormat="false" ht="114" hidden="false" customHeight="false" outlineLevel="0" collapsed="false">
      <c r="B354" s="57" t="s">
        <v>419</v>
      </c>
      <c r="C354" s="81"/>
      <c r="D354" s="336"/>
      <c r="E354" s="81"/>
      <c r="F354" s="365"/>
      <c r="G354" s="82"/>
      <c r="H354" s="365"/>
      <c r="I354" s="96"/>
      <c r="J354" s="81"/>
      <c r="K354" s="81"/>
    </row>
    <row r="355" customFormat="false" ht="15" hidden="false" customHeight="false" outlineLevel="0" collapsed="false">
      <c r="B355" s="208"/>
      <c r="C355" s="81"/>
      <c r="D355" s="336"/>
      <c r="E355" s="81"/>
      <c r="F355" s="365"/>
      <c r="G355" s="82"/>
      <c r="H355" s="365"/>
      <c r="I355" s="0"/>
      <c r="J355" s="81"/>
      <c r="K355" s="81"/>
    </row>
    <row r="356" customFormat="false" ht="30" hidden="false" customHeight="false" outlineLevel="0" collapsed="false">
      <c r="B356" s="182" t="s">
        <v>219</v>
      </c>
      <c r="C356" s="81"/>
      <c r="D356" s="336"/>
      <c r="E356" s="81"/>
      <c r="F356" s="365"/>
      <c r="G356" s="82"/>
      <c r="H356" s="365"/>
      <c r="I356" s="0"/>
      <c r="J356" s="81"/>
      <c r="K356" s="81"/>
    </row>
    <row r="357" customFormat="false" ht="15" hidden="false" customHeight="false" outlineLevel="0" collapsed="false">
      <c r="B357" s="208"/>
      <c r="C357" s="81"/>
      <c r="D357" s="336"/>
      <c r="E357" s="81"/>
      <c r="F357" s="365"/>
      <c r="G357" s="82"/>
      <c r="H357" s="365"/>
      <c r="I357" s="0"/>
      <c r="J357" s="81"/>
      <c r="K357" s="81"/>
    </row>
    <row r="358" customFormat="false" ht="15" hidden="false" customHeight="false" outlineLevel="0" collapsed="false">
      <c r="B358" s="57" t="s">
        <v>220</v>
      </c>
      <c r="C358" s="81"/>
      <c r="D358" s="336"/>
      <c r="E358" s="81"/>
      <c r="F358" s="365"/>
      <c r="G358" s="82"/>
      <c r="H358" s="365"/>
      <c r="I358" s="0"/>
      <c r="J358" s="81"/>
      <c r="K358" s="81"/>
    </row>
    <row r="359" customFormat="false" ht="15" hidden="false" customHeight="false" outlineLevel="0" collapsed="false">
      <c r="B359" s="208"/>
      <c r="C359" s="81"/>
      <c r="D359" s="336"/>
      <c r="E359" s="81"/>
      <c r="F359" s="365"/>
      <c r="G359" s="82"/>
      <c r="H359" s="365"/>
      <c r="I359" s="0"/>
      <c r="J359" s="81"/>
      <c r="K359" s="81"/>
    </row>
    <row r="360" customFormat="false" ht="57" hidden="false" customHeight="false" outlineLevel="0" collapsed="false">
      <c r="B360" s="97" t="s">
        <v>295</v>
      </c>
      <c r="D360" s="353"/>
      <c r="F360" s="344"/>
      <c r="H360" s="344"/>
      <c r="I360" s="79"/>
      <c r="J360" s="79"/>
      <c r="K360" s="79"/>
    </row>
    <row r="361" customFormat="false" ht="15" hidden="false" customHeight="false" outlineLevel="0" collapsed="false">
      <c r="B361" s="208"/>
      <c r="C361" s="81"/>
      <c r="D361" s="336"/>
      <c r="E361" s="81"/>
      <c r="F361" s="365"/>
      <c r="G361" s="82"/>
      <c r="H361" s="365"/>
      <c r="I361" s="0"/>
      <c r="J361" s="96"/>
      <c r="K361" s="96"/>
    </row>
    <row r="362" customFormat="false" ht="15" hidden="false" customHeight="false" outlineLevel="0" collapsed="false">
      <c r="B362" s="372" t="s">
        <v>226</v>
      </c>
      <c r="C362" s="79"/>
      <c r="D362" s="364"/>
      <c r="E362" s="81"/>
      <c r="F362" s="365"/>
      <c r="G362" s="82"/>
      <c r="H362" s="365"/>
      <c r="I362" s="79"/>
      <c r="J362" s="79"/>
      <c r="K362" s="79"/>
    </row>
    <row r="363" customFormat="false" ht="15" hidden="false" customHeight="false" outlineLevel="0" collapsed="false">
      <c r="B363" s="208"/>
      <c r="C363" s="79"/>
      <c r="D363" s="364"/>
      <c r="E363" s="81"/>
      <c r="F363" s="365"/>
      <c r="G363" s="82"/>
      <c r="H363" s="365"/>
      <c r="I363" s="79"/>
      <c r="J363" s="79"/>
      <c r="K363" s="79"/>
    </row>
    <row r="364" customFormat="false" ht="114" hidden="false" customHeight="false" outlineLevel="0" collapsed="false">
      <c r="B364" s="208" t="s">
        <v>420</v>
      </c>
      <c r="C364" s="79"/>
      <c r="D364" s="364"/>
      <c r="E364" s="81"/>
      <c r="F364" s="365"/>
      <c r="G364" s="82"/>
      <c r="H364" s="365"/>
      <c r="I364" s="79"/>
      <c r="J364" s="79"/>
      <c r="K364" s="79"/>
    </row>
    <row r="365" customFormat="false" ht="57" hidden="false" customHeight="false" outlineLevel="0" collapsed="false">
      <c r="A365" s="388"/>
      <c r="B365" s="97" t="s">
        <v>421</v>
      </c>
      <c r="C365" s="389"/>
      <c r="D365" s="390"/>
      <c r="E365" s="48"/>
      <c r="F365" s="390"/>
      <c r="G365" s="48"/>
      <c r="H365" s="390"/>
      <c r="I365" s="389"/>
      <c r="J365" s="389"/>
      <c r="K365" s="389"/>
    </row>
    <row r="366" customFormat="false" ht="28.5" hidden="false" customHeight="false" outlineLevel="0" collapsed="false">
      <c r="A366" s="391"/>
      <c r="B366" s="97" t="s">
        <v>422</v>
      </c>
      <c r="C366" s="389"/>
      <c r="D366" s="390"/>
      <c r="E366" s="48"/>
      <c r="F366" s="390"/>
      <c r="G366" s="48"/>
      <c r="H366" s="390"/>
      <c r="I366" s="389"/>
      <c r="J366" s="389"/>
      <c r="K366" s="389"/>
    </row>
    <row r="367" customFormat="false" ht="15" hidden="false" customHeight="false" outlineLevel="0" collapsed="false">
      <c r="B367" s="208"/>
      <c r="C367" s="79"/>
      <c r="D367" s="336"/>
      <c r="E367" s="81"/>
      <c r="F367" s="365"/>
      <c r="G367" s="82"/>
      <c r="H367" s="365"/>
      <c r="I367" s="79"/>
      <c r="J367" s="79"/>
      <c r="K367" s="79"/>
    </row>
    <row r="368" customFormat="false" ht="57" hidden="false" customHeight="false" outlineLevel="0" collapsed="false">
      <c r="B368" s="97" t="s">
        <v>231</v>
      </c>
      <c r="C368" s="79"/>
      <c r="D368" s="364"/>
      <c r="E368" s="81"/>
      <c r="F368" s="365"/>
      <c r="G368" s="82"/>
      <c r="H368" s="365"/>
      <c r="I368" s="79"/>
      <c r="J368" s="79"/>
      <c r="K368" s="79"/>
    </row>
    <row r="369" customFormat="false" ht="15" hidden="false" customHeight="false" outlineLevel="0" collapsed="false">
      <c r="B369" s="208"/>
      <c r="C369" s="79"/>
      <c r="D369" s="364"/>
      <c r="E369" s="81"/>
      <c r="F369" s="365"/>
      <c r="G369" s="82"/>
      <c r="H369" s="365"/>
      <c r="I369" s="79"/>
      <c r="J369" s="79"/>
      <c r="K369" s="79"/>
    </row>
    <row r="370" customFormat="false" ht="15" hidden="false" customHeight="false" outlineLevel="0" collapsed="false">
      <c r="B370" s="372" t="s">
        <v>232</v>
      </c>
      <c r="C370" s="79"/>
      <c r="D370" s="364"/>
      <c r="E370" s="81"/>
      <c r="F370" s="365"/>
      <c r="G370" s="82"/>
      <c r="H370" s="365"/>
      <c r="I370" s="79"/>
      <c r="J370" s="79"/>
      <c r="K370" s="79"/>
    </row>
    <row r="371" customFormat="false" ht="15" hidden="false" customHeight="false" outlineLevel="0" collapsed="false">
      <c r="B371" s="208"/>
      <c r="C371" s="79"/>
      <c r="D371" s="364"/>
      <c r="E371" s="81"/>
      <c r="F371" s="365"/>
      <c r="G371" s="82"/>
      <c r="H371" s="365"/>
      <c r="I371" s="79"/>
      <c r="J371" s="79"/>
      <c r="K371" s="79"/>
    </row>
    <row r="372" customFormat="false" ht="114" hidden="false" customHeight="false" outlineLevel="0" collapsed="false">
      <c r="B372" s="202" t="s">
        <v>423</v>
      </c>
      <c r="C372" s="79"/>
      <c r="D372" s="364"/>
      <c r="E372" s="81"/>
      <c r="F372" s="365"/>
      <c r="G372" s="82"/>
      <c r="H372" s="365"/>
    </row>
    <row r="373" customFormat="false" ht="15" hidden="false" customHeight="false" outlineLevel="0" collapsed="false">
      <c r="B373" s="208"/>
      <c r="C373" s="79"/>
      <c r="D373" s="364"/>
      <c r="E373" s="81"/>
      <c r="F373" s="365"/>
      <c r="G373" s="82"/>
      <c r="H373" s="365"/>
    </row>
    <row r="374" customFormat="false" ht="99.75" hidden="false" customHeight="false" outlineLevel="0" collapsed="false">
      <c r="B374" s="208" t="s">
        <v>424</v>
      </c>
      <c r="C374" s="79"/>
      <c r="D374" s="364"/>
      <c r="E374" s="81"/>
      <c r="F374" s="365"/>
      <c r="G374" s="82"/>
      <c r="H374" s="365"/>
    </row>
    <row r="375" customFormat="false" ht="15" hidden="false" customHeight="false" outlineLevel="0" collapsed="false">
      <c r="B375" s="208"/>
      <c r="C375" s="79"/>
      <c r="D375" s="364"/>
      <c r="E375" s="81"/>
      <c r="F375" s="365"/>
      <c r="G375" s="82"/>
      <c r="H375" s="365"/>
    </row>
    <row r="376" customFormat="false" ht="57" hidden="false" customHeight="false" outlineLevel="0" collapsed="false">
      <c r="B376" s="208" t="s">
        <v>425</v>
      </c>
      <c r="C376" s="79"/>
      <c r="D376" s="364"/>
      <c r="E376" s="81"/>
      <c r="F376" s="365"/>
      <c r="G376" s="82"/>
      <c r="H376" s="365"/>
    </row>
    <row r="377" customFormat="false" ht="15" hidden="false" customHeight="false" outlineLevel="0" collapsed="false">
      <c r="B377" s="208"/>
      <c r="C377" s="79"/>
      <c r="D377" s="364"/>
      <c r="E377" s="81"/>
      <c r="F377" s="365"/>
      <c r="G377" s="82"/>
      <c r="H377" s="365"/>
    </row>
    <row r="378" customFormat="false" ht="57" hidden="false" customHeight="false" outlineLevel="0" collapsed="false">
      <c r="B378" s="97" t="s">
        <v>231</v>
      </c>
      <c r="C378" s="79"/>
      <c r="D378" s="364"/>
      <c r="E378" s="81"/>
      <c r="F378" s="365"/>
      <c r="G378" s="82"/>
      <c r="H378" s="365"/>
      <c r="I378" s="79"/>
      <c r="J378" s="79"/>
      <c r="K378" s="79"/>
    </row>
    <row r="379" customFormat="false" ht="15" hidden="false" customHeight="false" outlineLevel="0" collapsed="false">
      <c r="B379" s="208"/>
      <c r="C379" s="79"/>
      <c r="D379" s="364"/>
      <c r="E379" s="81"/>
      <c r="F379" s="365"/>
      <c r="G379" s="82"/>
      <c r="H379" s="365"/>
    </row>
    <row r="380" customFormat="false" ht="42.75" hidden="false" customHeight="false" outlineLevel="0" collapsed="false">
      <c r="B380" s="208" t="s">
        <v>426</v>
      </c>
      <c r="C380" s="79"/>
      <c r="D380" s="364"/>
      <c r="E380" s="81"/>
      <c r="F380" s="365"/>
      <c r="G380" s="82"/>
      <c r="H380" s="365"/>
    </row>
    <row r="381" customFormat="false" ht="15" hidden="false" customHeight="false" outlineLevel="0" collapsed="false">
      <c r="B381" s="208"/>
      <c r="C381" s="79"/>
      <c r="D381" s="364"/>
      <c r="E381" s="81"/>
      <c r="F381" s="365"/>
      <c r="G381" s="82"/>
      <c r="H381" s="365"/>
    </row>
    <row r="382" customFormat="false" ht="15" hidden="false" customHeight="false" outlineLevel="0" collapsed="false">
      <c r="A382" s="96"/>
      <c r="C382" s="96"/>
      <c r="D382" s="392"/>
      <c r="E382" s="136"/>
      <c r="F382" s="392"/>
      <c r="G382" s="136"/>
      <c r="H382" s="374"/>
      <c r="I382" s="96"/>
      <c r="J382" s="141"/>
      <c r="K382" s="141"/>
    </row>
    <row r="383" customFormat="false" ht="60" hidden="false" customHeight="false" outlineLevel="0" collapsed="false">
      <c r="B383" s="205" t="s">
        <v>427</v>
      </c>
      <c r="C383" s="81"/>
      <c r="D383" s="364"/>
      <c r="E383" s="81"/>
      <c r="F383" s="365"/>
      <c r="G383" s="82"/>
      <c r="H383" s="365"/>
      <c r="I383" s="81"/>
      <c r="J383" s="141"/>
      <c r="K383" s="141"/>
    </row>
    <row r="384" customFormat="false" ht="15" hidden="false" customHeight="false" outlineLevel="0" collapsed="false">
      <c r="B384" s="208"/>
      <c r="C384" s="81"/>
      <c r="D384" s="336"/>
      <c r="E384" s="81"/>
      <c r="F384" s="365"/>
      <c r="G384" s="82"/>
      <c r="H384" s="365"/>
      <c r="I384" s="81"/>
      <c r="J384" s="141"/>
      <c r="K384" s="141"/>
    </row>
    <row r="385" customFormat="false" ht="30" hidden="false" customHeight="false" outlineLevel="0" collapsed="false">
      <c r="B385" s="207" t="s">
        <v>428</v>
      </c>
      <c r="C385" s="81"/>
      <c r="D385" s="336"/>
      <c r="E385" s="81"/>
      <c r="F385" s="365"/>
      <c r="G385" s="82"/>
      <c r="H385" s="365"/>
      <c r="I385" s="96"/>
      <c r="J385" s="141"/>
      <c r="K385" s="141"/>
    </row>
    <row r="386" customFormat="false" ht="15" hidden="false" customHeight="false" outlineLevel="0" collapsed="false">
      <c r="B386" s="208"/>
      <c r="C386" s="81"/>
      <c r="D386" s="336"/>
      <c r="E386" s="81"/>
      <c r="F386" s="365"/>
      <c r="G386" s="82"/>
      <c r="H386" s="365"/>
      <c r="I386" s="96"/>
      <c r="J386" s="141"/>
      <c r="K386" s="141"/>
    </row>
    <row r="387" customFormat="false" ht="85.5" hidden="false" customHeight="false" outlineLevel="0" collapsed="false">
      <c r="B387" s="97" t="s">
        <v>241</v>
      </c>
      <c r="C387" s="81"/>
      <c r="D387" s="336"/>
      <c r="E387" s="81"/>
      <c r="F387" s="365"/>
      <c r="G387" s="82"/>
      <c r="H387" s="365"/>
      <c r="I387" s="96"/>
      <c r="J387" s="141"/>
      <c r="K387" s="141"/>
    </row>
    <row r="388" customFormat="false" ht="15" hidden="false" customHeight="false" outlineLevel="0" collapsed="false">
      <c r="C388" s="81"/>
      <c r="D388" s="336"/>
      <c r="E388" s="81"/>
      <c r="F388" s="365"/>
      <c r="G388" s="82"/>
      <c r="H388" s="365"/>
      <c r="I388" s="96"/>
      <c r="J388" s="141"/>
      <c r="K388" s="141"/>
    </row>
    <row r="389" customFormat="false" ht="71.25" hidden="false" customHeight="false" outlineLevel="0" collapsed="false">
      <c r="B389" s="97" t="s">
        <v>429</v>
      </c>
      <c r="D389" s="353"/>
      <c r="F389" s="344"/>
      <c r="H389" s="344"/>
    </row>
    <row r="390" customFormat="false" ht="15" hidden="false" customHeight="false" outlineLevel="0" collapsed="false">
      <c r="B390" s="208"/>
      <c r="C390" s="81"/>
      <c r="D390" s="336"/>
      <c r="E390" s="81"/>
      <c r="F390" s="365"/>
      <c r="G390" s="82"/>
      <c r="H390" s="365"/>
      <c r="I390" s="96"/>
      <c r="J390" s="141"/>
      <c r="K390" s="141"/>
    </row>
    <row r="391" customFormat="false" ht="57" hidden="false" customHeight="false" outlineLevel="0" collapsed="false">
      <c r="B391" s="129" t="s">
        <v>243</v>
      </c>
      <c r="C391" s="81"/>
      <c r="D391" s="336"/>
      <c r="E391" s="81"/>
      <c r="F391" s="365"/>
      <c r="G391" s="82"/>
      <c r="H391" s="365"/>
      <c r="I391" s="96"/>
      <c r="J391" s="141"/>
      <c r="K391" s="141"/>
    </row>
    <row r="392" customFormat="false" ht="15" hidden="false" customHeight="false" outlineLevel="0" collapsed="false">
      <c r="B392" s="208"/>
      <c r="C392" s="81"/>
      <c r="D392" s="336"/>
      <c r="E392" s="81"/>
      <c r="F392" s="365"/>
      <c r="G392" s="82"/>
      <c r="H392" s="365"/>
      <c r="I392" s="96"/>
      <c r="J392" s="141"/>
      <c r="K392" s="141"/>
    </row>
    <row r="393" customFormat="false" ht="30" hidden="false" customHeight="false" outlineLevel="0" collapsed="false">
      <c r="B393" s="182" t="s">
        <v>430</v>
      </c>
      <c r="C393" s="81"/>
      <c r="D393" s="336"/>
      <c r="E393" s="81"/>
      <c r="F393" s="365"/>
      <c r="G393" s="82"/>
      <c r="H393" s="365"/>
      <c r="I393" s="96"/>
      <c r="J393" s="141"/>
      <c r="K393" s="141"/>
    </row>
    <row r="394" customFormat="false" ht="15" hidden="false" customHeight="false" outlineLevel="0" collapsed="false">
      <c r="B394" s="208"/>
      <c r="C394" s="81"/>
      <c r="D394" s="336"/>
      <c r="E394" s="81"/>
      <c r="F394" s="365"/>
      <c r="G394" s="82"/>
      <c r="H394" s="365"/>
      <c r="I394" s="96"/>
      <c r="J394" s="141"/>
      <c r="K394" s="141"/>
    </row>
    <row r="395" customFormat="false" ht="28.5" hidden="false" customHeight="false" outlineLevel="0" collapsed="false">
      <c r="B395" s="393" t="s">
        <v>244</v>
      </c>
      <c r="C395" s="79"/>
      <c r="D395" s="336"/>
      <c r="E395" s="81"/>
      <c r="F395" s="365"/>
      <c r="G395" s="82"/>
      <c r="H395" s="365"/>
      <c r="I395" s="141"/>
      <c r="J395" s="141"/>
      <c r="K395" s="141"/>
    </row>
    <row r="396" customFormat="false" ht="15" hidden="false" customHeight="false" outlineLevel="0" collapsed="false">
      <c r="C396" s="79"/>
      <c r="D396" s="336"/>
      <c r="E396" s="81"/>
      <c r="F396" s="365"/>
      <c r="G396" s="82"/>
      <c r="H396" s="365"/>
      <c r="I396" s="141"/>
      <c r="J396" s="141"/>
      <c r="K396" s="141"/>
    </row>
    <row r="397" customFormat="false" ht="28.5" hidden="false" customHeight="false" outlineLevel="0" collapsed="false">
      <c r="B397" s="57" t="s">
        <v>219</v>
      </c>
      <c r="C397" s="79"/>
      <c r="D397" s="336"/>
      <c r="E397" s="81"/>
      <c r="F397" s="365"/>
      <c r="G397" s="82"/>
      <c r="H397" s="365"/>
      <c r="I397" s="141"/>
      <c r="J397" s="141"/>
      <c r="K397" s="141"/>
    </row>
    <row r="398" customFormat="false" ht="15" hidden="false" customHeight="false" outlineLevel="0" collapsed="false">
      <c r="C398" s="79"/>
      <c r="D398" s="336"/>
      <c r="E398" s="81"/>
      <c r="F398" s="365"/>
      <c r="G398" s="82"/>
      <c r="H398" s="365"/>
      <c r="I398" s="141"/>
      <c r="J398" s="141"/>
      <c r="K398" s="141"/>
    </row>
    <row r="399" customFormat="false" ht="15" hidden="false" customHeight="false" outlineLevel="0" collapsed="false">
      <c r="B399" s="142" t="s">
        <v>245</v>
      </c>
      <c r="C399" s="79"/>
      <c r="D399" s="336"/>
      <c r="E399" s="81"/>
      <c r="F399" s="365"/>
      <c r="G399" s="82"/>
      <c r="H399" s="365"/>
      <c r="I399" s="141"/>
      <c r="J399" s="141"/>
      <c r="K399" s="141"/>
    </row>
    <row r="400" customFormat="false" ht="15" hidden="false" customHeight="false" outlineLevel="0" collapsed="false">
      <c r="C400" s="79"/>
      <c r="D400" s="364"/>
      <c r="E400" s="81"/>
      <c r="F400" s="365"/>
      <c r="G400" s="82"/>
      <c r="H400" s="365"/>
      <c r="I400" s="141"/>
      <c r="J400" s="141"/>
      <c r="K400" s="141"/>
    </row>
    <row r="401" customFormat="false" ht="15" hidden="false" customHeight="false" outlineLevel="0" collapsed="false">
      <c r="B401" s="297" t="s">
        <v>431</v>
      </c>
      <c r="C401" s="79"/>
      <c r="D401" s="336"/>
      <c r="E401" s="81"/>
      <c r="F401" s="365"/>
      <c r="G401" s="82"/>
      <c r="H401" s="365"/>
      <c r="I401" s="141"/>
      <c r="J401" s="141"/>
      <c r="K401" s="141"/>
    </row>
    <row r="402" customFormat="false" ht="15" hidden="false" customHeight="false" outlineLevel="0" collapsed="false">
      <c r="A402" s="135"/>
      <c r="B402" s="379" t="s">
        <v>53</v>
      </c>
      <c r="C402" s="141"/>
      <c r="D402" s="380" t="n">
        <v>258.03</v>
      </c>
      <c r="E402" s="150"/>
      <c r="F402" s="394"/>
      <c r="G402" s="150"/>
      <c r="H402" s="395" t="n">
        <f aca="false">D402*F402</f>
        <v>0</v>
      </c>
      <c r="I402" s="141"/>
      <c r="J402" s="141"/>
      <c r="K402" s="141"/>
    </row>
    <row r="403" customFormat="false" ht="45" hidden="false" customHeight="false" outlineLevel="0" collapsed="false">
      <c r="A403" s="135"/>
      <c r="B403" s="205" t="s">
        <v>432</v>
      </c>
      <c r="C403" s="141"/>
      <c r="D403" s="380"/>
      <c r="E403" s="150"/>
      <c r="F403" s="396"/>
      <c r="G403" s="150"/>
      <c r="H403" s="374"/>
      <c r="I403" s="141"/>
      <c r="J403" s="141"/>
      <c r="K403" s="141"/>
    </row>
    <row r="404" customFormat="false" ht="15" hidden="false" customHeight="false" outlineLevel="0" collapsed="false">
      <c r="A404" s="135"/>
      <c r="B404" s="243" t="s">
        <v>55</v>
      </c>
      <c r="D404" s="397" t="n">
        <v>22</v>
      </c>
      <c r="F404" s="348"/>
      <c r="H404" s="358" t="n">
        <f aca="false">D404*F404</f>
        <v>0</v>
      </c>
      <c r="I404" s="141"/>
      <c r="J404" s="141"/>
      <c r="K404" s="141"/>
    </row>
    <row r="405" customFormat="false" ht="15" hidden="false" customHeight="false" outlineLevel="0" collapsed="false">
      <c r="A405" s="135"/>
      <c r="B405" s="379"/>
      <c r="C405" s="141"/>
      <c r="D405" s="398"/>
      <c r="E405" s="150"/>
      <c r="F405" s="396"/>
      <c r="G405" s="150"/>
      <c r="H405" s="374"/>
      <c r="I405" s="141"/>
      <c r="J405" s="141"/>
      <c r="K405" s="141"/>
    </row>
    <row r="406" customFormat="false" ht="105" hidden="false" customHeight="false" outlineLevel="0" collapsed="false">
      <c r="A406" s="283"/>
      <c r="B406" s="236" t="s">
        <v>253</v>
      </c>
      <c r="C406" s="96"/>
      <c r="D406" s="373"/>
      <c r="E406" s="136"/>
      <c r="F406" s="374"/>
      <c r="G406" s="138"/>
      <c r="H406" s="374"/>
      <c r="I406" s="96"/>
      <c r="J406" s="96"/>
      <c r="K406" s="96"/>
    </row>
    <row r="407" customFormat="false" ht="15" hidden="false" customHeight="false" outlineLevel="0" collapsed="false">
      <c r="A407" s="283"/>
      <c r="B407" s="133"/>
      <c r="C407" s="96"/>
      <c r="D407" s="373"/>
      <c r="E407" s="136"/>
      <c r="F407" s="374"/>
      <c r="G407" s="138"/>
      <c r="H407" s="374"/>
      <c r="I407" s="96"/>
      <c r="J407" s="96"/>
      <c r="K407" s="96"/>
    </row>
    <row r="408" customFormat="false" ht="15" hidden="false" customHeight="false" outlineLevel="0" collapsed="false">
      <c r="A408" s="375"/>
      <c r="B408" s="236" t="s">
        <v>254</v>
      </c>
      <c r="C408" s="141"/>
      <c r="D408" s="373"/>
      <c r="E408" s="150"/>
      <c r="F408" s="374"/>
      <c r="G408" s="138"/>
      <c r="H408" s="374"/>
      <c r="I408" s="141"/>
      <c r="J408" s="141"/>
      <c r="K408" s="141"/>
    </row>
    <row r="409" customFormat="false" ht="15" hidden="false" customHeight="false" outlineLevel="0" collapsed="false">
      <c r="A409" s="375"/>
      <c r="B409" s="236"/>
      <c r="C409" s="141"/>
      <c r="D409" s="373"/>
      <c r="E409" s="150"/>
      <c r="F409" s="374"/>
      <c r="G409" s="138"/>
      <c r="H409" s="374"/>
      <c r="I409" s="141"/>
      <c r="J409" s="141"/>
      <c r="K409" s="141"/>
    </row>
    <row r="410" customFormat="false" ht="15" hidden="false" customHeight="false" outlineLevel="0" collapsed="false">
      <c r="A410" s="375"/>
      <c r="B410" s="236" t="s">
        <v>653</v>
      </c>
      <c r="C410" s="141"/>
      <c r="D410" s="373"/>
      <c r="E410" s="150"/>
      <c r="F410" s="374"/>
      <c r="G410" s="138"/>
      <c r="H410" s="374"/>
      <c r="I410" s="141"/>
      <c r="J410" s="141"/>
      <c r="K410" s="141"/>
    </row>
    <row r="411" customFormat="false" ht="15" hidden="false" customHeight="false" outlineLevel="0" collapsed="false">
      <c r="A411" s="375"/>
      <c r="B411" s="236"/>
      <c r="C411" s="141"/>
      <c r="D411" s="373"/>
      <c r="E411" s="150"/>
      <c r="F411" s="374"/>
      <c r="G411" s="138"/>
      <c r="H411" s="374"/>
      <c r="I411" s="141"/>
      <c r="J411" s="141"/>
      <c r="K411" s="141"/>
    </row>
    <row r="412" customFormat="false" ht="15" hidden="false" customHeight="false" outlineLevel="0" collapsed="false">
      <c r="A412" s="375"/>
      <c r="B412" s="237" t="s">
        <v>256</v>
      </c>
      <c r="C412" s="141"/>
      <c r="D412" s="373"/>
      <c r="E412" s="150"/>
      <c r="F412" s="374"/>
      <c r="G412" s="138"/>
      <c r="H412" s="374"/>
      <c r="I412" s="141"/>
      <c r="J412" s="141"/>
      <c r="K412" s="141"/>
    </row>
    <row r="413" customFormat="false" ht="15" hidden="false" customHeight="false" outlineLevel="0" collapsed="false">
      <c r="A413" s="375"/>
      <c r="B413" s="97" t="s">
        <v>257</v>
      </c>
      <c r="C413" s="141"/>
      <c r="D413" s="373"/>
      <c r="E413" s="150"/>
      <c r="F413" s="374"/>
      <c r="G413" s="138"/>
      <c r="H413" s="374"/>
      <c r="I413" s="141"/>
      <c r="J413" s="141"/>
      <c r="K413" s="141"/>
    </row>
    <row r="414" customFormat="false" ht="15" hidden="false" customHeight="false" outlineLevel="0" collapsed="false">
      <c r="A414" s="375"/>
      <c r="B414" s="379" t="s">
        <v>55</v>
      </c>
      <c r="C414" s="141"/>
      <c r="D414" s="352" t="n">
        <v>2</v>
      </c>
      <c r="E414" s="48"/>
      <c r="F414" s="349"/>
      <c r="G414" s="43"/>
      <c r="H414" s="349" t="n">
        <f aca="false">D414*F414</f>
        <v>0</v>
      </c>
      <c r="I414" s="141"/>
      <c r="J414" s="141"/>
      <c r="K414" s="141"/>
    </row>
    <row r="415" customFormat="false" ht="15" hidden="false" customHeight="false" outlineLevel="0" collapsed="false">
      <c r="A415" s="375"/>
      <c r="B415" s="152"/>
      <c r="C415" s="141"/>
      <c r="D415" s="352"/>
      <c r="E415" s="48"/>
      <c r="F415" s="345"/>
      <c r="G415" s="43"/>
      <c r="H415" s="345"/>
      <c r="I415" s="141"/>
      <c r="J415" s="141"/>
      <c r="K415" s="141"/>
    </row>
    <row r="416" customFormat="false" ht="60" hidden="false" customHeight="false" outlineLevel="0" collapsed="false">
      <c r="A416" s="96"/>
      <c r="B416" s="236" t="s">
        <v>465</v>
      </c>
      <c r="C416" s="96"/>
      <c r="D416" s="380"/>
      <c r="E416" s="136"/>
      <c r="F416" s="374"/>
      <c r="G416" s="138"/>
      <c r="H416" s="374"/>
      <c r="I416" s="96"/>
      <c r="J416" s="96"/>
      <c r="K416" s="96"/>
    </row>
    <row r="417" customFormat="false" ht="15" hidden="false" customHeight="false" outlineLevel="0" collapsed="false">
      <c r="A417" s="96"/>
      <c r="C417" s="96"/>
      <c r="D417" s="380"/>
      <c r="E417" s="136"/>
      <c r="F417" s="374"/>
      <c r="G417" s="138"/>
      <c r="H417" s="374"/>
      <c r="I417" s="96"/>
      <c r="J417" s="96"/>
      <c r="K417" s="96"/>
    </row>
    <row r="418" customFormat="false" ht="15" hidden="false" customHeight="false" outlineLevel="0" collapsed="false">
      <c r="A418" s="135"/>
      <c r="B418" s="97" t="s">
        <v>466</v>
      </c>
      <c r="C418" s="141"/>
      <c r="D418" s="380"/>
      <c r="E418" s="150"/>
      <c r="F418" s="374"/>
      <c r="G418" s="138"/>
      <c r="H418" s="374"/>
      <c r="I418" s="96"/>
      <c r="J418" s="96"/>
      <c r="K418" s="96"/>
    </row>
    <row r="419" customFormat="false" ht="15" hidden="false" customHeight="false" outlineLevel="0" collapsed="false">
      <c r="A419" s="135"/>
      <c r="B419" s="97" t="s">
        <v>263</v>
      </c>
      <c r="C419" s="141"/>
      <c r="D419" s="380"/>
      <c r="E419" s="150"/>
      <c r="F419" s="374"/>
      <c r="G419" s="138"/>
      <c r="H419" s="374"/>
      <c r="I419" s="96"/>
      <c r="J419" s="96"/>
      <c r="K419" s="96"/>
    </row>
    <row r="420" customFormat="false" ht="15" hidden="false" customHeight="false" outlineLevel="0" collapsed="false">
      <c r="A420" s="135"/>
      <c r="B420" s="379" t="s">
        <v>55</v>
      </c>
      <c r="C420" s="141"/>
      <c r="D420" s="352" t="n">
        <v>2</v>
      </c>
      <c r="E420" s="150"/>
      <c r="F420" s="395"/>
      <c r="G420" s="138"/>
      <c r="H420" s="349" t="n">
        <f aca="false">D420*F420</f>
        <v>0</v>
      </c>
      <c r="I420" s="96"/>
      <c r="J420" s="96"/>
      <c r="K420" s="96"/>
    </row>
    <row r="421" customFormat="false" ht="15" hidden="false" customHeight="false" outlineLevel="0" collapsed="false">
      <c r="A421" s="135"/>
      <c r="B421" s="237" t="s">
        <v>467</v>
      </c>
      <c r="C421" s="141"/>
      <c r="D421" s="380"/>
      <c r="E421" s="150"/>
      <c r="F421" s="374"/>
      <c r="G421" s="138"/>
      <c r="H421" s="374"/>
      <c r="I421" s="96"/>
      <c r="J421" s="96"/>
      <c r="K421" s="96"/>
    </row>
    <row r="422" customFormat="false" ht="15" hidden="false" customHeight="false" outlineLevel="0" collapsed="false">
      <c r="A422" s="135"/>
      <c r="B422" s="237" t="s">
        <v>468</v>
      </c>
      <c r="C422" s="141"/>
      <c r="D422" s="380"/>
      <c r="E422" s="150"/>
      <c r="F422" s="374"/>
      <c r="G422" s="138"/>
      <c r="H422" s="374"/>
      <c r="I422" s="96"/>
      <c r="J422" s="96"/>
      <c r="K422" s="96"/>
    </row>
    <row r="423" customFormat="false" ht="15" hidden="false" customHeight="false" outlineLevel="0" collapsed="false">
      <c r="A423" s="135"/>
      <c r="B423" s="379" t="s">
        <v>55</v>
      </c>
      <c r="C423" s="141"/>
      <c r="D423" s="352" t="n">
        <v>2</v>
      </c>
      <c r="E423" s="150"/>
      <c r="F423" s="395"/>
      <c r="G423" s="138"/>
      <c r="H423" s="349" t="n">
        <f aca="false">D423*F423</f>
        <v>0</v>
      </c>
      <c r="I423" s="96"/>
      <c r="J423" s="96"/>
      <c r="K423" s="96"/>
    </row>
    <row r="424" customFormat="false" ht="28.5" hidden="false" customHeight="false" outlineLevel="0" collapsed="false">
      <c r="A424" s="135"/>
      <c r="B424" s="399" t="s">
        <v>469</v>
      </c>
      <c r="C424" s="141"/>
      <c r="D424" s="380"/>
      <c r="E424" s="150"/>
      <c r="F424" s="374"/>
      <c r="G424" s="138"/>
      <c r="H424" s="374"/>
      <c r="I424" s="96"/>
      <c r="J424" s="96"/>
      <c r="K424" s="96"/>
    </row>
    <row r="425" customFormat="false" ht="15" hidden="false" customHeight="false" outlineLevel="0" collapsed="false">
      <c r="A425" s="135"/>
      <c r="B425" s="243" t="s">
        <v>55</v>
      </c>
      <c r="D425" s="352" t="n">
        <v>6</v>
      </c>
      <c r="F425" s="348"/>
      <c r="H425" s="358" t="n">
        <f aca="false">D425*F425</f>
        <v>0</v>
      </c>
      <c r="I425" s="96"/>
      <c r="J425" s="96"/>
      <c r="K425" s="96"/>
    </row>
    <row r="426" customFormat="false" ht="15" hidden="false" customHeight="false" outlineLevel="0" collapsed="false">
      <c r="A426" s="135"/>
      <c r="B426" s="237" t="s">
        <v>470</v>
      </c>
      <c r="C426" s="141"/>
      <c r="D426" s="380"/>
      <c r="E426" s="150"/>
      <c r="F426" s="374"/>
      <c r="G426" s="138"/>
      <c r="H426" s="374"/>
      <c r="I426" s="96"/>
      <c r="J426" s="96"/>
      <c r="K426" s="96"/>
    </row>
    <row r="427" customFormat="false" ht="15" hidden="false" customHeight="false" outlineLevel="0" collapsed="false">
      <c r="A427" s="135"/>
      <c r="B427" s="97" t="s">
        <v>269</v>
      </c>
      <c r="C427" s="141"/>
      <c r="D427" s="380"/>
      <c r="E427" s="150"/>
      <c r="F427" s="374"/>
      <c r="G427" s="138"/>
      <c r="H427" s="374"/>
      <c r="I427" s="96"/>
      <c r="J427" s="96"/>
      <c r="K427" s="96"/>
    </row>
    <row r="428" customFormat="false" ht="15" hidden="false" customHeight="false" outlineLevel="0" collapsed="false">
      <c r="A428" s="135"/>
      <c r="B428" s="379" t="s">
        <v>55</v>
      </c>
      <c r="C428" s="141"/>
      <c r="D428" s="352" t="n">
        <v>2</v>
      </c>
      <c r="E428" s="150"/>
      <c r="F428" s="395"/>
      <c r="G428" s="138"/>
      <c r="H428" s="349" t="n">
        <f aca="false">D428*F428</f>
        <v>0</v>
      </c>
      <c r="I428" s="96"/>
      <c r="J428" s="96"/>
      <c r="K428" s="96"/>
    </row>
    <row r="429" customFormat="false" ht="15" hidden="false" customHeight="false" outlineLevel="0" collapsed="false">
      <c r="A429" s="135"/>
      <c r="B429" s="237" t="s">
        <v>471</v>
      </c>
      <c r="C429" s="141"/>
      <c r="D429" s="380"/>
      <c r="E429" s="150"/>
      <c r="F429" s="374"/>
      <c r="G429" s="138"/>
      <c r="H429" s="374"/>
      <c r="I429" s="96"/>
      <c r="J429" s="96"/>
      <c r="K429" s="96"/>
    </row>
    <row r="430" customFormat="false" ht="15" hidden="false" customHeight="false" outlineLevel="0" collapsed="false">
      <c r="A430" s="135"/>
      <c r="B430" s="97" t="s">
        <v>257</v>
      </c>
      <c r="C430" s="141"/>
      <c r="D430" s="380"/>
      <c r="E430" s="150"/>
      <c r="F430" s="374"/>
      <c r="G430" s="138"/>
      <c r="H430" s="374"/>
      <c r="I430" s="96"/>
      <c r="J430" s="96"/>
      <c r="K430" s="96"/>
    </row>
    <row r="431" customFormat="false" ht="15" hidden="false" customHeight="false" outlineLevel="0" collapsed="false">
      <c r="A431" s="135"/>
      <c r="B431" s="379" t="s">
        <v>55</v>
      </c>
      <c r="C431" s="141"/>
      <c r="D431" s="352" t="n">
        <v>2</v>
      </c>
      <c r="E431" s="150"/>
      <c r="F431" s="395"/>
      <c r="G431" s="138"/>
      <c r="H431" s="349" t="n">
        <f aca="false">D431*F431</f>
        <v>0</v>
      </c>
      <c r="I431" s="96"/>
      <c r="J431" s="96"/>
      <c r="K431" s="96"/>
    </row>
    <row r="432" customFormat="false" ht="15" hidden="false" customHeight="false" outlineLevel="0" collapsed="false">
      <c r="A432" s="400"/>
      <c r="B432" s="237" t="s">
        <v>472</v>
      </c>
      <c r="C432" s="248"/>
      <c r="D432" s="380"/>
      <c r="E432" s="401"/>
      <c r="F432" s="374"/>
      <c r="G432" s="402"/>
      <c r="H432" s="374"/>
      <c r="I432" s="141"/>
      <c r="J432" s="141"/>
      <c r="K432" s="141"/>
    </row>
    <row r="433" customFormat="false" ht="15" hidden="false" customHeight="false" outlineLevel="0" collapsed="false">
      <c r="A433" s="400"/>
      <c r="B433" s="97" t="s">
        <v>473</v>
      </c>
      <c r="C433" s="130"/>
      <c r="D433" s="352"/>
      <c r="E433" s="131"/>
      <c r="F433" s="345"/>
      <c r="G433" s="403"/>
      <c r="H433" s="345"/>
      <c r="I433" s="141"/>
      <c r="J433" s="141"/>
      <c r="K433" s="141"/>
    </row>
    <row r="434" customFormat="false" ht="15" hidden="false" customHeight="false" outlineLevel="0" collapsed="false">
      <c r="A434" s="400"/>
      <c r="B434" s="379" t="s">
        <v>55</v>
      </c>
      <c r="C434" s="141"/>
      <c r="D434" s="352" t="n">
        <v>2</v>
      </c>
      <c r="F434" s="348"/>
      <c r="H434" s="349" t="n">
        <f aca="false">D434*F434</f>
        <v>0</v>
      </c>
      <c r="I434" s="141"/>
      <c r="J434" s="141"/>
      <c r="K434" s="141"/>
    </row>
    <row r="435" customFormat="false" ht="15" hidden="false" customHeight="false" outlineLevel="0" collapsed="false">
      <c r="A435" s="96"/>
      <c r="B435" s="97" t="s">
        <v>474</v>
      </c>
      <c r="C435" s="141"/>
      <c r="D435" s="380"/>
      <c r="E435" s="150"/>
      <c r="F435" s="374"/>
      <c r="G435" s="138"/>
      <c r="H435" s="374"/>
      <c r="I435" s="96"/>
      <c r="J435" s="96"/>
      <c r="K435" s="96"/>
    </row>
    <row r="436" customFormat="false" ht="15" hidden="false" customHeight="false" outlineLevel="0" collapsed="false">
      <c r="A436" s="96"/>
      <c r="B436" s="97" t="s">
        <v>285</v>
      </c>
      <c r="C436" s="141"/>
      <c r="D436" s="373"/>
      <c r="E436" s="150"/>
      <c r="F436" s="374"/>
      <c r="G436" s="138"/>
      <c r="H436" s="374"/>
      <c r="I436" s="96"/>
      <c r="J436" s="96"/>
      <c r="K436" s="96"/>
    </row>
    <row r="437" customFormat="false" ht="15" hidden="false" customHeight="false" outlineLevel="0" collapsed="false">
      <c r="A437" s="96"/>
      <c r="B437" s="379" t="s">
        <v>55</v>
      </c>
      <c r="C437" s="141"/>
      <c r="D437" s="352" t="n">
        <v>2</v>
      </c>
      <c r="E437" s="150"/>
      <c r="F437" s="395"/>
      <c r="G437" s="138"/>
      <c r="H437" s="349" t="n">
        <f aca="false">D437*F437</f>
        <v>0</v>
      </c>
      <c r="I437" s="96"/>
      <c r="J437" s="96"/>
      <c r="K437" s="96"/>
    </row>
    <row r="438" customFormat="false" ht="15" hidden="false" customHeight="false" outlineLevel="0" collapsed="false">
      <c r="A438" s="96"/>
      <c r="B438" s="97" t="s">
        <v>475</v>
      </c>
      <c r="C438" s="141"/>
      <c r="D438" s="373"/>
      <c r="E438" s="150"/>
      <c r="F438" s="374"/>
      <c r="G438" s="138"/>
      <c r="H438" s="374"/>
      <c r="I438" s="96"/>
      <c r="J438" s="96"/>
      <c r="K438" s="96"/>
    </row>
    <row r="439" customFormat="false" ht="15" hidden="false" customHeight="false" outlineLevel="0" collapsed="false">
      <c r="A439" s="96"/>
      <c r="B439" s="97" t="s">
        <v>285</v>
      </c>
      <c r="C439" s="141"/>
      <c r="D439" s="373"/>
      <c r="E439" s="150"/>
      <c r="F439" s="374"/>
      <c r="G439" s="138"/>
      <c r="H439" s="374"/>
      <c r="I439" s="96"/>
      <c r="J439" s="96"/>
      <c r="K439" s="96"/>
    </row>
    <row r="440" customFormat="false" ht="15" hidden="false" customHeight="false" outlineLevel="0" collapsed="false">
      <c r="A440" s="96"/>
      <c r="B440" s="379" t="s">
        <v>55</v>
      </c>
      <c r="C440" s="141"/>
      <c r="D440" s="352" t="n">
        <v>2</v>
      </c>
      <c r="E440" s="150"/>
      <c r="F440" s="395"/>
      <c r="G440" s="138"/>
      <c r="H440" s="349" t="n">
        <f aca="false">D440*F440</f>
        <v>0</v>
      </c>
      <c r="I440" s="96"/>
      <c r="J440" s="96"/>
      <c r="K440" s="96"/>
    </row>
    <row r="441" customFormat="false" ht="15" hidden="false" customHeight="false" outlineLevel="0" collapsed="false">
      <c r="A441" s="96"/>
      <c r="B441" s="237" t="s">
        <v>476</v>
      </c>
      <c r="C441" s="141"/>
      <c r="D441" s="373"/>
      <c r="E441" s="150"/>
      <c r="F441" s="374"/>
      <c r="G441" s="138"/>
      <c r="H441" s="374"/>
      <c r="I441" s="96"/>
      <c r="J441" s="96"/>
      <c r="K441" s="96"/>
    </row>
    <row r="442" customFormat="false" ht="15" hidden="false" customHeight="false" outlineLevel="0" collapsed="false">
      <c r="A442" s="96"/>
      <c r="B442" s="97" t="s">
        <v>477</v>
      </c>
      <c r="C442" s="141"/>
      <c r="D442" s="373"/>
      <c r="E442" s="150"/>
      <c r="F442" s="374"/>
      <c r="G442" s="138"/>
      <c r="H442" s="374"/>
      <c r="I442" s="96"/>
      <c r="J442" s="96"/>
      <c r="K442" s="96"/>
    </row>
    <row r="443" customFormat="false" ht="15" hidden="false" customHeight="false" outlineLevel="0" collapsed="false">
      <c r="A443" s="96"/>
      <c r="B443" s="379" t="s">
        <v>55</v>
      </c>
      <c r="C443" s="141"/>
      <c r="D443" s="352" t="n">
        <v>2</v>
      </c>
      <c r="E443" s="150"/>
      <c r="F443" s="395"/>
      <c r="G443" s="138"/>
      <c r="H443" s="349" t="n">
        <f aca="false">D443*F443</f>
        <v>0</v>
      </c>
      <c r="I443" s="96"/>
      <c r="J443" s="96"/>
      <c r="K443" s="96"/>
    </row>
    <row r="444" customFormat="false" ht="15" hidden="false" customHeight="false" outlineLevel="0" collapsed="false">
      <c r="A444" s="96"/>
      <c r="B444" s="237" t="s">
        <v>478</v>
      </c>
      <c r="C444" s="96"/>
      <c r="D444" s="353"/>
      <c r="E444" s="136"/>
      <c r="F444" s="374"/>
      <c r="G444" s="138"/>
      <c r="H444" s="374"/>
      <c r="I444" s="96"/>
      <c r="J444" s="96"/>
      <c r="K444" s="96"/>
    </row>
    <row r="445" customFormat="false" ht="15" hidden="false" customHeight="false" outlineLevel="0" collapsed="false">
      <c r="A445" s="96"/>
      <c r="B445" s="97" t="s">
        <v>290</v>
      </c>
      <c r="C445" s="96"/>
      <c r="D445" s="353"/>
      <c r="E445" s="136"/>
      <c r="F445" s="374"/>
      <c r="G445" s="138"/>
      <c r="H445" s="374"/>
      <c r="I445" s="96"/>
      <c r="J445" s="96"/>
      <c r="K445" s="96"/>
    </row>
    <row r="446" customFormat="false" ht="15" hidden="false" customHeight="false" outlineLevel="0" collapsed="false">
      <c r="A446" s="96"/>
      <c r="B446" s="379" t="s">
        <v>55</v>
      </c>
      <c r="C446" s="141"/>
      <c r="D446" s="352" t="n">
        <v>2</v>
      </c>
      <c r="E446" s="150"/>
      <c r="F446" s="395"/>
      <c r="G446" s="138"/>
      <c r="H446" s="349" t="n">
        <f aca="false">D446*F446</f>
        <v>0</v>
      </c>
      <c r="I446" s="96"/>
      <c r="J446" s="96"/>
      <c r="K446" s="96"/>
    </row>
    <row r="447" customFormat="false" ht="15" hidden="false" customHeight="false" outlineLevel="0" collapsed="false">
      <c r="A447" s="135"/>
      <c r="B447" s="423"/>
      <c r="C447" s="150"/>
      <c r="D447" s="373"/>
      <c r="E447" s="150"/>
      <c r="F447" s="396"/>
      <c r="G447" s="150"/>
      <c r="H447" s="396"/>
      <c r="I447" s="141"/>
      <c r="J447" s="141"/>
      <c r="K447" s="141"/>
    </row>
    <row r="448" customFormat="false" ht="15" hidden="false" customHeight="false" outlineLevel="0" collapsed="false">
      <c r="A448" s="258"/>
      <c r="B448" s="359"/>
      <c r="C448" s="259"/>
      <c r="D448" s="424"/>
      <c r="E448" s="261"/>
      <c r="F448" s="362"/>
      <c r="G448" s="262"/>
      <c r="H448" s="362"/>
      <c r="I448" s="96"/>
      <c r="J448" s="96"/>
      <c r="K448" s="96"/>
    </row>
    <row r="449" customFormat="false" ht="15" hidden="false" customHeight="false" outlineLevel="0" collapsed="false">
      <c r="A449" s="425" t="s">
        <v>205</v>
      </c>
      <c r="B449" s="372" t="s">
        <v>291</v>
      </c>
      <c r="C449" s="46"/>
      <c r="D449" s="353"/>
      <c r="E449" s="48"/>
      <c r="F449" s="345"/>
      <c r="G449" s="264"/>
      <c r="H449" s="366" t="n">
        <f aca="false">SUM(H401:H447)</f>
        <v>0</v>
      </c>
      <c r="I449" s="96"/>
      <c r="J449" s="96"/>
      <c r="K449" s="96"/>
    </row>
    <row r="450" customFormat="false" ht="15" hidden="false" customHeight="false" outlineLevel="0" collapsed="false">
      <c r="A450" s="265"/>
      <c r="B450" s="367"/>
      <c r="C450" s="266"/>
      <c r="D450" s="426"/>
      <c r="E450" s="268"/>
      <c r="F450" s="349"/>
      <c r="G450" s="264"/>
      <c r="H450" s="349"/>
      <c r="I450" s="141"/>
      <c r="J450" s="141"/>
      <c r="K450" s="141"/>
    </row>
    <row r="451" customFormat="false" ht="15" hidden="false" customHeight="false" outlineLevel="0" collapsed="false">
      <c r="A451" s="94"/>
      <c r="B451" s="379"/>
      <c r="C451" s="141"/>
      <c r="D451" s="373"/>
      <c r="E451" s="150"/>
      <c r="F451" s="374"/>
      <c r="G451" s="138"/>
      <c r="H451" s="374"/>
      <c r="I451" s="96"/>
      <c r="J451" s="96"/>
      <c r="K451" s="96"/>
    </row>
    <row r="452" customFormat="false" ht="15" hidden="false" customHeight="false" outlineLevel="0" collapsed="false">
      <c r="B452" s="133"/>
      <c r="C452" s="46"/>
      <c r="D452" s="353"/>
      <c r="E452" s="48"/>
      <c r="F452" s="345"/>
      <c r="G452" s="43"/>
      <c r="H452" s="345"/>
      <c r="I452" s="96"/>
      <c r="J452" s="96"/>
      <c r="K452" s="96"/>
    </row>
    <row r="453" customFormat="false" ht="15" hidden="false" customHeight="false" outlineLevel="0" collapsed="false">
      <c r="B453" s="133"/>
      <c r="C453" s="46"/>
      <c r="D453" s="353"/>
      <c r="E453" s="48"/>
      <c r="F453" s="345"/>
      <c r="G453" s="43"/>
      <c r="H453" s="345"/>
      <c r="I453" s="96"/>
      <c r="J453" s="96"/>
      <c r="K453" s="96"/>
    </row>
    <row r="454" customFormat="false" ht="15" hidden="false" customHeight="false" outlineLevel="0" collapsed="false">
      <c r="A454" s="375" t="s">
        <v>292</v>
      </c>
      <c r="B454" s="383" t="s">
        <v>308</v>
      </c>
      <c r="C454" s="157"/>
      <c r="D454" s="384"/>
      <c r="E454" s="169"/>
      <c r="F454" s="385"/>
      <c r="G454" s="171"/>
      <c r="H454" s="385"/>
      <c r="I454" s="46"/>
      <c r="J454" s="46"/>
      <c r="K454" s="46"/>
    </row>
    <row r="455" customFormat="false" ht="15" hidden="false" customHeight="false" outlineLevel="0" collapsed="false">
      <c r="A455" s="94"/>
      <c r="B455" s="379"/>
      <c r="C455" s="141"/>
      <c r="D455" s="373"/>
      <c r="E455" s="150"/>
      <c r="F455" s="374"/>
      <c r="G455" s="138"/>
      <c r="H455" s="374"/>
      <c r="I455" s="46"/>
      <c r="J455" s="46"/>
      <c r="K455" s="46"/>
    </row>
    <row r="456" customFormat="false" ht="15" hidden="false" customHeight="false" outlineLevel="0" collapsed="false">
      <c r="A456" s="94"/>
      <c r="D456" s="343"/>
      <c r="F456" s="344"/>
      <c r="H456" s="345"/>
      <c r="I456" s="141"/>
      <c r="J456" s="141"/>
      <c r="K456" s="141"/>
    </row>
    <row r="457" customFormat="false" ht="30" hidden="false" customHeight="false" outlineLevel="0" collapsed="false">
      <c r="A457" s="375"/>
      <c r="B457" s="342" t="s">
        <v>309</v>
      </c>
      <c r="D457" s="343"/>
      <c r="F457" s="344"/>
      <c r="H457" s="345"/>
      <c r="I457" s="157"/>
      <c r="J457" s="157"/>
      <c r="K457" s="157"/>
    </row>
    <row r="458" customFormat="false" ht="15" hidden="false" customHeight="false" outlineLevel="0" collapsed="false">
      <c r="A458" s="94"/>
      <c r="D458" s="343"/>
      <c r="F458" s="344"/>
      <c r="H458" s="345"/>
      <c r="I458" s="141"/>
      <c r="J458" s="141"/>
      <c r="K458" s="141"/>
    </row>
    <row r="459" customFormat="false" ht="42.75" hidden="false" customHeight="false" outlineLevel="0" collapsed="false">
      <c r="A459" s="94"/>
      <c r="B459" s="97" t="s">
        <v>310</v>
      </c>
      <c r="D459" s="343"/>
      <c r="F459" s="344"/>
      <c r="H459" s="345"/>
      <c r="I459" s="79"/>
      <c r="J459" s="79"/>
      <c r="K459" s="79"/>
    </row>
    <row r="460" customFormat="false" ht="15" hidden="false" customHeight="false" outlineLevel="0" collapsed="false">
      <c r="A460" s="375"/>
      <c r="D460" s="343"/>
      <c r="F460" s="344"/>
      <c r="H460" s="345"/>
      <c r="I460" s="79"/>
      <c r="J460" s="79"/>
      <c r="K460" s="79"/>
    </row>
    <row r="461" customFormat="false" ht="15" hidden="false" customHeight="false" outlineLevel="0" collapsed="false">
      <c r="A461" s="94"/>
      <c r="B461" s="97" t="s">
        <v>311</v>
      </c>
      <c r="D461" s="343"/>
      <c r="F461" s="374"/>
      <c r="G461" s="138"/>
      <c r="H461" s="374"/>
    </row>
    <row r="462" customFormat="false" ht="15" hidden="false" customHeight="false" outlineLevel="0" collapsed="false">
      <c r="A462" s="94"/>
      <c r="B462" s="379" t="s">
        <v>301</v>
      </c>
      <c r="C462" s="141"/>
      <c r="D462" s="380" t="n">
        <v>258.03</v>
      </c>
      <c r="E462" s="150"/>
      <c r="F462" s="395"/>
      <c r="G462" s="138"/>
      <c r="H462" s="349" t="n">
        <f aca="false">D462*F462</f>
        <v>0</v>
      </c>
    </row>
    <row r="463" customFormat="false" ht="15" hidden="false" customHeight="false" outlineLevel="0" collapsed="false">
      <c r="A463" s="375"/>
      <c r="B463" s="379"/>
      <c r="C463" s="141"/>
      <c r="D463" s="380"/>
      <c r="E463" s="150"/>
      <c r="F463" s="374"/>
      <c r="G463" s="138"/>
      <c r="H463" s="374"/>
    </row>
    <row r="464" customFormat="false" ht="30" hidden="false" customHeight="false" outlineLevel="0" collapsed="false">
      <c r="A464" s="47"/>
      <c r="B464" s="342" t="s">
        <v>489</v>
      </c>
      <c r="C464" s="79"/>
      <c r="D464" s="427"/>
      <c r="E464" s="81"/>
      <c r="F464" s="365"/>
      <c r="G464" s="82"/>
      <c r="H464" s="365"/>
      <c r="I464" s="46"/>
      <c r="J464" s="46"/>
      <c r="K464" s="46"/>
    </row>
    <row r="465" customFormat="false" ht="15" hidden="false" customHeight="false" outlineLevel="0" collapsed="false">
      <c r="A465" s="47"/>
      <c r="B465" s="363"/>
      <c r="C465" s="79"/>
      <c r="D465" s="427"/>
      <c r="E465" s="81"/>
      <c r="F465" s="365"/>
      <c r="G465" s="82"/>
      <c r="H465" s="365"/>
    </row>
    <row r="466" customFormat="false" ht="28.5" hidden="false" customHeight="false" outlineLevel="0" collapsed="false">
      <c r="A466" s="47"/>
      <c r="B466" s="386" t="s">
        <v>490</v>
      </c>
      <c r="D466" s="347"/>
      <c r="F466" s="344"/>
      <c r="H466" s="345"/>
    </row>
    <row r="467" customFormat="false" ht="15" hidden="false" customHeight="false" outlineLevel="0" collapsed="false">
      <c r="A467" s="47"/>
      <c r="B467" s="386"/>
      <c r="D467" s="347"/>
      <c r="F467" s="344"/>
      <c r="H467" s="345"/>
    </row>
    <row r="468" customFormat="false" ht="15" hidden="false" customHeight="false" outlineLevel="0" collapsed="false">
      <c r="B468" s="386" t="s">
        <v>491</v>
      </c>
      <c r="D468" s="347"/>
      <c r="F468" s="344"/>
      <c r="H468" s="345"/>
    </row>
    <row r="469" customFormat="false" ht="15" hidden="false" customHeight="false" outlineLevel="0" collapsed="false">
      <c r="A469" s="375"/>
      <c r="B469" s="428" t="s">
        <v>55</v>
      </c>
      <c r="D469" s="347" t="n">
        <v>2</v>
      </c>
      <c r="F469" s="395"/>
      <c r="H469" s="349" t="n">
        <f aca="false">D469*F469</f>
        <v>0</v>
      </c>
    </row>
    <row r="470" customFormat="false" ht="15" hidden="false" customHeight="false" outlineLevel="0" collapsed="false">
      <c r="A470" s="375"/>
      <c r="B470" s="428"/>
      <c r="D470" s="347"/>
      <c r="F470" s="374"/>
      <c r="H470" s="345"/>
    </row>
    <row r="471" customFormat="false" ht="15" hidden="false" customHeight="false" outlineLevel="0" collapsed="false">
      <c r="A471" s="375"/>
      <c r="B471" s="79" t="s">
        <v>492</v>
      </c>
      <c r="D471" s="429"/>
      <c r="F471" s="5"/>
      <c r="G471" s="5"/>
      <c r="H471" s="5"/>
    </row>
    <row r="472" customFormat="false" ht="15" hidden="false" customHeight="false" outlineLevel="0" collapsed="false">
      <c r="A472" s="375"/>
      <c r="B472" s="79"/>
      <c r="D472" s="429"/>
      <c r="F472" s="5"/>
      <c r="G472" s="5"/>
      <c r="H472" s="5"/>
    </row>
    <row r="473" customFormat="false" ht="57" hidden="false" customHeight="false" outlineLevel="0" collapsed="false">
      <c r="A473" s="375"/>
      <c r="B473" s="133" t="s">
        <v>493</v>
      </c>
      <c r="D473" s="429"/>
      <c r="F473" s="5"/>
      <c r="G473" s="5"/>
      <c r="H473" s="5"/>
    </row>
    <row r="474" customFormat="false" ht="15" hidden="false" customHeight="false" outlineLevel="0" collapsed="false">
      <c r="A474" s="375"/>
      <c r="B474" s="133"/>
      <c r="D474" s="429"/>
      <c r="F474" s="5"/>
      <c r="G474" s="5"/>
      <c r="H474" s="5"/>
    </row>
    <row r="475" customFormat="false" ht="15" hidden="false" customHeight="false" outlineLevel="0" collapsed="false">
      <c r="A475" s="375"/>
      <c r="B475" s="133" t="s">
        <v>494</v>
      </c>
      <c r="D475" s="429"/>
      <c r="F475" s="5"/>
      <c r="G475" s="5"/>
      <c r="H475" s="5"/>
    </row>
    <row r="476" customFormat="false" ht="15" hidden="false" customHeight="false" outlineLevel="0" collapsed="false">
      <c r="A476" s="375"/>
      <c r="B476" s="243" t="s">
        <v>55</v>
      </c>
      <c r="D476" s="347" t="n">
        <v>2</v>
      </c>
      <c r="F476" s="395"/>
      <c r="G476" s="138"/>
      <c r="H476" s="358" t="n">
        <f aca="false">D476*F476</f>
        <v>0</v>
      </c>
    </row>
    <row r="477" customFormat="false" ht="15" hidden="false" customHeight="false" outlineLevel="0" collapsed="false">
      <c r="A477" s="266"/>
      <c r="B477" s="287"/>
      <c r="C477" s="288"/>
      <c r="D477" s="430"/>
      <c r="E477" s="290"/>
      <c r="F477" s="395"/>
      <c r="G477" s="291"/>
      <c r="H477" s="395"/>
    </row>
    <row r="478" customFormat="false" ht="15" hidden="false" customHeight="false" outlineLevel="0" collapsed="false">
      <c r="A478" s="375"/>
      <c r="C478" s="259"/>
      <c r="D478" s="424"/>
      <c r="E478" s="261"/>
      <c r="F478" s="362"/>
      <c r="G478" s="262"/>
      <c r="H478" s="362"/>
    </row>
    <row r="479" customFormat="false" ht="15" hidden="false" customHeight="false" outlineLevel="0" collapsed="false">
      <c r="A479" s="94" t="s">
        <v>307</v>
      </c>
      <c r="B479" s="372" t="s">
        <v>322</v>
      </c>
      <c r="C479" s="46"/>
      <c r="D479" s="353"/>
      <c r="E479" s="48"/>
      <c r="F479" s="345"/>
      <c r="G479" s="264"/>
      <c r="H479" s="366" t="n">
        <f aca="false">SUM(H457:H477)</f>
        <v>0</v>
      </c>
    </row>
    <row r="480" customFormat="false" ht="15" hidden="false" customHeight="false" outlineLevel="0" collapsed="false">
      <c r="A480" s="216"/>
      <c r="B480" s="367"/>
      <c r="C480" s="266"/>
      <c r="D480" s="426"/>
      <c r="E480" s="268"/>
      <c r="F480" s="349"/>
      <c r="G480" s="264"/>
      <c r="H480" s="349"/>
    </row>
    <row r="481" customFormat="false" ht="15" hidden="false" customHeight="false" outlineLevel="0" collapsed="false">
      <c r="A481" s="135"/>
      <c r="C481" s="46"/>
      <c r="D481" s="353"/>
      <c r="E481" s="48"/>
      <c r="F481" s="345"/>
      <c r="G481" s="43"/>
      <c r="H481" s="345"/>
    </row>
    <row r="482" customFormat="false" ht="15" hidden="false" customHeight="false" outlineLevel="0" collapsed="false">
      <c r="A482" s="94" t="s">
        <v>307</v>
      </c>
      <c r="B482" s="342" t="s">
        <v>324</v>
      </c>
      <c r="C482" s="141"/>
      <c r="D482" s="373"/>
      <c r="E482" s="150"/>
      <c r="F482" s="374"/>
      <c r="G482" s="138"/>
      <c r="H482" s="374"/>
    </row>
    <row r="483" customFormat="false" ht="15" hidden="false" customHeight="false" outlineLevel="0" collapsed="false">
      <c r="A483" s="135"/>
      <c r="C483" s="141"/>
      <c r="D483" s="373"/>
      <c r="E483" s="150"/>
      <c r="F483" s="374"/>
      <c r="G483" s="138"/>
      <c r="H483" s="374"/>
    </row>
    <row r="484" customFormat="false" ht="15" hidden="false" customHeight="false" outlineLevel="0" collapsed="false">
      <c r="A484" s="135"/>
      <c r="B484" s="342" t="s">
        <v>495</v>
      </c>
      <c r="C484" s="141"/>
      <c r="D484" s="373"/>
      <c r="E484" s="150"/>
      <c r="F484" s="374"/>
      <c r="G484" s="138"/>
      <c r="H484" s="374"/>
    </row>
    <row r="485" customFormat="false" ht="15" hidden="false" customHeight="false" outlineLevel="0" collapsed="false">
      <c r="A485" s="135"/>
      <c r="C485" s="141"/>
      <c r="D485" s="373"/>
      <c r="E485" s="150"/>
      <c r="F485" s="374"/>
      <c r="G485" s="138"/>
      <c r="H485" s="374"/>
      <c r="I485" s="141"/>
      <c r="J485" s="141"/>
      <c r="K485" s="141"/>
    </row>
    <row r="486" customFormat="false" ht="28.5" hidden="false" customHeight="false" outlineLevel="0" collapsed="false">
      <c r="A486" s="47"/>
      <c r="B486" s="97" t="s">
        <v>496</v>
      </c>
      <c r="D486" s="390"/>
      <c r="F486" s="344"/>
      <c r="G486" s="5"/>
      <c r="H486" s="431"/>
    </row>
    <row r="487" customFormat="false" ht="57" hidden="false" customHeight="false" outlineLevel="0" collapsed="false">
      <c r="A487" s="47"/>
      <c r="B487" s="97" t="s">
        <v>497</v>
      </c>
      <c r="D487" s="390"/>
      <c r="F487" s="344"/>
      <c r="G487" s="5"/>
      <c r="H487" s="431"/>
    </row>
    <row r="488" customFormat="false" ht="57" hidden="false" customHeight="false" outlineLevel="0" collapsed="false">
      <c r="A488" s="135"/>
      <c r="B488" s="97" t="s">
        <v>328</v>
      </c>
      <c r="C488" s="141"/>
      <c r="D488" s="373"/>
      <c r="E488" s="150"/>
      <c r="F488" s="374"/>
      <c r="G488" s="138"/>
      <c r="H488" s="374"/>
      <c r="I488" s="141"/>
      <c r="J488" s="141"/>
      <c r="K488" s="141"/>
    </row>
    <row r="489" customFormat="false" ht="15" hidden="false" customHeight="false" outlineLevel="0" collapsed="false">
      <c r="A489" s="135"/>
      <c r="C489" s="141"/>
      <c r="D489" s="373"/>
      <c r="E489" s="150"/>
      <c r="F489" s="374"/>
      <c r="G489" s="138"/>
      <c r="H489" s="374"/>
      <c r="I489" s="141"/>
      <c r="J489" s="141"/>
      <c r="K489" s="141"/>
    </row>
    <row r="490" customFormat="false" ht="57" hidden="false" customHeight="false" outlineLevel="0" collapsed="false">
      <c r="A490" s="135"/>
      <c r="B490" s="97" t="s">
        <v>329</v>
      </c>
      <c r="C490" s="141"/>
      <c r="D490" s="373"/>
      <c r="E490" s="150"/>
      <c r="F490" s="374"/>
      <c r="G490" s="138"/>
      <c r="H490" s="374"/>
      <c r="I490" s="141"/>
      <c r="J490" s="141"/>
      <c r="K490" s="141"/>
    </row>
    <row r="491" customFormat="false" ht="15" hidden="false" customHeight="false" outlineLevel="0" collapsed="false">
      <c r="A491" s="135"/>
      <c r="C491" s="141"/>
      <c r="D491" s="373"/>
      <c r="E491" s="150"/>
      <c r="F491" s="374"/>
      <c r="G491" s="138"/>
      <c r="H491" s="374"/>
      <c r="I491" s="141"/>
      <c r="J491" s="141"/>
      <c r="K491" s="141"/>
    </row>
    <row r="492" customFormat="false" ht="114" hidden="false" customHeight="false" outlineLevel="0" collapsed="false">
      <c r="A492" s="135"/>
      <c r="B492" s="97" t="s">
        <v>330</v>
      </c>
      <c r="C492" s="141"/>
      <c r="D492" s="373"/>
      <c r="E492" s="150"/>
      <c r="F492" s="374"/>
      <c r="G492" s="138"/>
      <c r="H492" s="374"/>
      <c r="I492" s="141"/>
      <c r="J492" s="141"/>
      <c r="K492" s="141"/>
    </row>
    <row r="493" customFormat="false" ht="15" hidden="false" customHeight="false" outlineLevel="0" collapsed="false">
      <c r="A493" s="135"/>
      <c r="C493" s="141"/>
      <c r="D493" s="373"/>
      <c r="E493" s="150"/>
      <c r="F493" s="374"/>
      <c r="G493" s="138"/>
      <c r="H493" s="374"/>
      <c r="I493" s="141"/>
      <c r="J493" s="141"/>
      <c r="K493" s="141"/>
    </row>
    <row r="494" customFormat="false" ht="71.25" hidden="false" customHeight="false" outlineLevel="0" collapsed="false">
      <c r="A494" s="135"/>
      <c r="B494" s="97" t="s">
        <v>498</v>
      </c>
      <c r="C494" s="141"/>
      <c r="D494" s="373"/>
      <c r="E494" s="150"/>
      <c r="F494" s="374"/>
      <c r="G494" s="138"/>
      <c r="H494" s="374"/>
      <c r="I494" s="141"/>
      <c r="J494" s="141"/>
      <c r="K494" s="141"/>
    </row>
    <row r="495" customFormat="false" ht="15" hidden="false" customHeight="false" outlineLevel="0" collapsed="false">
      <c r="A495" s="135"/>
      <c r="C495" s="141"/>
      <c r="D495" s="373"/>
      <c r="E495" s="150"/>
      <c r="F495" s="374"/>
      <c r="G495" s="138"/>
      <c r="H495" s="374"/>
      <c r="I495" s="141"/>
      <c r="J495" s="141"/>
      <c r="K495" s="141"/>
    </row>
    <row r="496" customFormat="false" ht="15" hidden="false" customHeight="false" outlineLevel="0" collapsed="false">
      <c r="A496" s="135"/>
      <c r="B496" s="97" t="s">
        <v>332</v>
      </c>
      <c r="C496" s="141"/>
      <c r="D496" s="373"/>
      <c r="E496" s="150"/>
      <c r="F496" s="374"/>
      <c r="G496" s="138"/>
      <c r="H496" s="374"/>
      <c r="I496" s="141"/>
      <c r="J496" s="141"/>
      <c r="K496" s="141"/>
    </row>
    <row r="497" customFormat="false" ht="57" hidden="false" customHeight="false" outlineLevel="0" collapsed="false">
      <c r="A497" s="135"/>
      <c r="B497" s="97" t="s">
        <v>333</v>
      </c>
      <c r="C497" s="141"/>
      <c r="D497" s="373"/>
      <c r="E497" s="150"/>
      <c r="F497" s="374"/>
      <c r="G497" s="138"/>
      <c r="H497" s="374"/>
      <c r="I497" s="141"/>
      <c r="J497" s="141"/>
      <c r="K497" s="141"/>
    </row>
    <row r="498" customFormat="false" ht="15" hidden="false" customHeight="false" outlineLevel="0" collapsed="false">
      <c r="A498" s="135"/>
      <c r="C498" s="141"/>
      <c r="D498" s="373"/>
      <c r="E498" s="150"/>
      <c r="F498" s="374"/>
      <c r="G498" s="138"/>
      <c r="H498" s="374"/>
      <c r="I498" s="141"/>
      <c r="J498" s="141"/>
      <c r="K498" s="141"/>
    </row>
    <row r="499" customFormat="false" ht="15" hidden="false" customHeight="false" outlineLevel="0" collapsed="false">
      <c r="A499" s="135"/>
      <c r="B499" s="97" t="s">
        <v>334</v>
      </c>
      <c r="C499" s="141"/>
      <c r="D499" s="373"/>
      <c r="E499" s="150"/>
      <c r="F499" s="374"/>
      <c r="G499" s="138"/>
      <c r="H499" s="374"/>
      <c r="I499" s="141"/>
      <c r="J499" s="141"/>
      <c r="K499" s="141"/>
    </row>
    <row r="500" customFormat="false" ht="71.25" hidden="false" customHeight="false" outlineLevel="0" collapsed="false">
      <c r="A500" s="135"/>
      <c r="B500" s="97" t="s">
        <v>335</v>
      </c>
      <c r="C500" s="141"/>
      <c r="D500" s="373"/>
      <c r="E500" s="150"/>
      <c r="F500" s="374"/>
      <c r="G500" s="138"/>
      <c r="H500" s="374"/>
      <c r="I500" s="46"/>
      <c r="J500" s="46"/>
      <c r="K500" s="46"/>
    </row>
    <row r="501" customFormat="false" ht="15" hidden="false" customHeight="false" outlineLevel="0" collapsed="false">
      <c r="A501" s="135"/>
      <c r="C501" s="141"/>
      <c r="D501" s="373"/>
      <c r="E501" s="150"/>
      <c r="F501" s="374"/>
      <c r="G501" s="138"/>
      <c r="H501" s="374"/>
      <c r="I501" s="46"/>
      <c r="J501" s="46"/>
      <c r="K501" s="46"/>
    </row>
    <row r="502" customFormat="false" ht="15" hidden="false" customHeight="false" outlineLevel="0" collapsed="false">
      <c r="A502" s="135"/>
      <c r="B502" s="97" t="s">
        <v>336</v>
      </c>
      <c r="C502" s="141"/>
      <c r="D502" s="373"/>
      <c r="E502" s="150"/>
      <c r="F502" s="374"/>
      <c r="G502" s="138"/>
      <c r="H502" s="374"/>
      <c r="I502" s="46"/>
      <c r="J502" s="46"/>
      <c r="K502" s="46"/>
    </row>
    <row r="503" customFormat="false" ht="57" hidden="false" customHeight="false" outlineLevel="0" collapsed="false">
      <c r="A503" s="135"/>
      <c r="B503" s="97" t="s">
        <v>337</v>
      </c>
      <c r="C503" s="141"/>
      <c r="D503" s="373"/>
      <c r="E503" s="150"/>
      <c r="F503" s="374"/>
      <c r="G503" s="138"/>
      <c r="H503" s="374"/>
      <c r="I503" s="141"/>
      <c r="J503" s="141"/>
      <c r="K503" s="141"/>
    </row>
    <row r="504" customFormat="false" ht="15" hidden="false" customHeight="false" outlineLevel="0" collapsed="false">
      <c r="A504" s="135"/>
      <c r="C504" s="141"/>
      <c r="D504" s="373"/>
      <c r="E504" s="150"/>
      <c r="F504" s="374"/>
      <c r="G504" s="138"/>
      <c r="H504" s="374"/>
      <c r="I504" s="141"/>
      <c r="J504" s="141"/>
      <c r="K504" s="141"/>
    </row>
    <row r="505" customFormat="false" ht="15" hidden="false" customHeight="false" outlineLevel="0" collapsed="false">
      <c r="A505" s="135"/>
      <c r="B505" s="432" t="s">
        <v>338</v>
      </c>
      <c r="C505" s="141"/>
      <c r="D505" s="373"/>
      <c r="E505" s="150"/>
      <c r="F505" s="374"/>
      <c r="G505" s="138"/>
      <c r="H505" s="374"/>
    </row>
    <row r="506" customFormat="false" ht="15" hidden="false" customHeight="false" outlineLevel="0" collapsed="false">
      <c r="A506" s="135"/>
      <c r="B506" s="342"/>
      <c r="C506" s="141"/>
      <c r="D506" s="373"/>
      <c r="E506" s="150"/>
      <c r="F506" s="374"/>
      <c r="G506" s="138"/>
      <c r="H506" s="374"/>
    </row>
    <row r="507" customFormat="false" ht="42.75" hidden="false" customHeight="false" outlineLevel="0" collapsed="false">
      <c r="A507" s="47"/>
      <c r="B507" s="97" t="s">
        <v>339</v>
      </c>
      <c r="D507" s="390"/>
      <c r="F507" s="344"/>
      <c r="G507" s="5"/>
      <c r="H507" s="431"/>
    </row>
    <row r="508" customFormat="false" ht="15" hidden="false" customHeight="false" outlineLevel="0" collapsed="false">
      <c r="A508" s="47"/>
      <c r="B508" s="205"/>
      <c r="D508" s="433"/>
      <c r="F508" s="344"/>
      <c r="G508" s="5"/>
      <c r="H508" s="344"/>
    </row>
    <row r="509" customFormat="false" ht="71.25" hidden="false" customHeight="false" outlineLevel="0" collapsed="false">
      <c r="A509" s="47"/>
      <c r="B509" s="97" t="s">
        <v>340</v>
      </c>
      <c r="D509" s="433"/>
      <c r="F509" s="344"/>
      <c r="G509" s="5"/>
      <c r="H509" s="344"/>
    </row>
    <row r="510" customFormat="false" ht="15" hidden="false" customHeight="false" outlineLevel="0" collapsed="false">
      <c r="A510" s="47"/>
      <c r="D510" s="433"/>
      <c r="F510" s="344"/>
      <c r="G510" s="5"/>
      <c r="H510" s="344"/>
    </row>
    <row r="511" customFormat="false" ht="15" hidden="false" customHeight="false" outlineLevel="0" collapsed="false">
      <c r="A511" s="47"/>
      <c r="B511" s="399" t="s">
        <v>499</v>
      </c>
      <c r="D511" s="433"/>
      <c r="F511" s="344"/>
      <c r="G511" s="5"/>
      <c r="H511" s="344"/>
    </row>
    <row r="512" customFormat="false" ht="15" hidden="false" customHeight="false" outlineLevel="0" collapsed="false">
      <c r="B512" s="428" t="s">
        <v>137</v>
      </c>
      <c r="D512" s="355" t="n">
        <f aca="false">H8</f>
        <v>258.03</v>
      </c>
      <c r="F512" s="348"/>
      <c r="H512" s="349" t="n">
        <f aca="false">D512*F512</f>
        <v>0</v>
      </c>
    </row>
    <row r="513" customFormat="false" ht="15" hidden="false" customHeight="false" outlineLevel="0" collapsed="false">
      <c r="A513" s="96"/>
      <c r="C513" s="141"/>
      <c r="D513" s="373"/>
      <c r="E513" s="150"/>
      <c r="F513" s="374"/>
      <c r="G513" s="138"/>
      <c r="H513" s="374"/>
    </row>
    <row r="514" customFormat="false" ht="15" hidden="false" customHeight="false" outlineLevel="0" collapsed="false">
      <c r="A514" s="96"/>
      <c r="B514" s="342" t="s">
        <v>344</v>
      </c>
      <c r="C514" s="96"/>
      <c r="D514" s="373"/>
      <c r="E514" s="136"/>
      <c r="F514" s="374"/>
      <c r="G514" s="138"/>
      <c r="H514" s="374"/>
    </row>
    <row r="515" customFormat="false" ht="15" hidden="false" customHeight="false" outlineLevel="0" collapsed="false">
      <c r="A515" s="96"/>
      <c r="B515" s="342"/>
      <c r="C515" s="96"/>
      <c r="D515" s="373"/>
      <c r="E515" s="136"/>
      <c r="F515" s="374"/>
      <c r="G515" s="138"/>
      <c r="H515" s="374"/>
    </row>
    <row r="516" customFormat="false" ht="85.5" hidden="false" customHeight="false" outlineLevel="0" collapsed="false">
      <c r="A516" s="96"/>
      <c r="B516" s="97" t="s">
        <v>345</v>
      </c>
      <c r="C516" s="96"/>
      <c r="D516" s="373"/>
      <c r="E516" s="136"/>
      <c r="F516" s="374"/>
      <c r="G516" s="138"/>
      <c r="H516" s="374"/>
    </row>
    <row r="517" customFormat="false" ht="15" hidden="false" customHeight="false" outlineLevel="0" collapsed="false">
      <c r="A517" s="96"/>
      <c r="C517" s="96"/>
      <c r="D517" s="373"/>
      <c r="E517" s="136"/>
      <c r="F517" s="374"/>
      <c r="G517" s="138"/>
      <c r="H517" s="374"/>
    </row>
    <row r="518" customFormat="false" ht="42.75" hidden="false" customHeight="false" outlineLevel="0" collapsed="false">
      <c r="A518" s="96"/>
      <c r="B518" s="97" t="s">
        <v>346</v>
      </c>
      <c r="C518" s="96"/>
      <c r="D518" s="373"/>
      <c r="E518" s="136"/>
      <c r="F518" s="374"/>
      <c r="G518" s="138"/>
      <c r="H518" s="374"/>
    </row>
    <row r="519" customFormat="false" ht="28.5" hidden="false" customHeight="false" outlineLevel="0" collapsed="false">
      <c r="A519" s="96"/>
      <c r="B519" s="97" t="s">
        <v>347</v>
      </c>
      <c r="C519" s="96"/>
      <c r="D519" s="373"/>
      <c r="E519" s="136"/>
      <c r="F519" s="374"/>
      <c r="G519" s="138"/>
      <c r="H519" s="374"/>
    </row>
    <row r="520" customFormat="false" ht="15" hidden="false" customHeight="false" outlineLevel="0" collapsed="false">
      <c r="A520" s="96"/>
      <c r="C520" s="96"/>
      <c r="D520" s="373"/>
      <c r="E520" s="136"/>
      <c r="F520" s="374"/>
      <c r="G520" s="138"/>
      <c r="H520" s="374"/>
    </row>
    <row r="521" customFormat="false" ht="42.75" hidden="false" customHeight="false" outlineLevel="0" collapsed="false">
      <c r="A521" s="96"/>
      <c r="B521" s="97" t="s">
        <v>500</v>
      </c>
      <c r="C521" s="96"/>
      <c r="D521" s="373"/>
      <c r="E521" s="136"/>
      <c r="F521" s="374"/>
      <c r="G521" s="138"/>
      <c r="H521" s="374"/>
    </row>
    <row r="522" customFormat="false" ht="28.5" hidden="false" customHeight="false" outlineLevel="0" collapsed="false">
      <c r="A522" s="96"/>
      <c r="B522" s="97" t="s">
        <v>349</v>
      </c>
      <c r="C522" s="96"/>
      <c r="D522" s="373"/>
      <c r="E522" s="136"/>
      <c r="F522" s="374"/>
      <c r="G522" s="138"/>
      <c r="H522" s="374"/>
    </row>
    <row r="523" customFormat="false" ht="42.75" hidden="false" customHeight="false" outlineLevel="0" collapsed="false">
      <c r="A523" s="96"/>
      <c r="B523" s="97" t="s">
        <v>350</v>
      </c>
      <c r="C523" s="96"/>
      <c r="D523" s="373"/>
      <c r="E523" s="136"/>
      <c r="F523" s="374"/>
      <c r="G523" s="138"/>
      <c r="H523" s="374"/>
    </row>
    <row r="524" customFormat="false" ht="15" hidden="false" customHeight="false" outlineLevel="0" collapsed="false">
      <c r="A524" s="96"/>
      <c r="C524" s="96"/>
      <c r="D524" s="373"/>
      <c r="E524" s="136"/>
      <c r="F524" s="374"/>
      <c r="G524" s="138"/>
      <c r="H524" s="374"/>
    </row>
    <row r="525" customFormat="false" ht="42.75" hidden="false" customHeight="false" outlineLevel="0" collapsed="false">
      <c r="A525" s="96"/>
      <c r="B525" s="97" t="s">
        <v>351</v>
      </c>
      <c r="C525" s="96"/>
      <c r="D525" s="373"/>
      <c r="E525" s="136"/>
      <c r="F525" s="374"/>
      <c r="G525" s="138"/>
      <c r="H525" s="374"/>
    </row>
    <row r="526" customFormat="false" ht="28.5" hidden="false" customHeight="false" outlineLevel="0" collapsed="false">
      <c r="A526" s="96"/>
      <c r="B526" s="97" t="s">
        <v>352</v>
      </c>
      <c r="C526" s="96"/>
      <c r="D526" s="373"/>
      <c r="E526" s="136"/>
      <c r="F526" s="374"/>
      <c r="G526" s="138"/>
      <c r="H526" s="374"/>
    </row>
    <row r="527" customFormat="false" ht="28.5" hidden="false" customHeight="false" outlineLevel="0" collapsed="false">
      <c r="A527" s="96"/>
      <c r="B527" s="97" t="s">
        <v>501</v>
      </c>
      <c r="C527" s="96"/>
      <c r="D527" s="373"/>
      <c r="E527" s="136"/>
      <c r="F527" s="374"/>
      <c r="G527" s="138"/>
      <c r="H527" s="374"/>
    </row>
    <row r="528" customFormat="false" ht="15" hidden="false" customHeight="false" outlineLevel="0" collapsed="false">
      <c r="A528" s="96"/>
      <c r="C528" s="96"/>
      <c r="D528" s="373"/>
      <c r="E528" s="136"/>
      <c r="F528" s="374"/>
      <c r="G528" s="138"/>
      <c r="H528" s="374"/>
    </row>
    <row r="529" customFormat="false" ht="28.5" hidden="false" customHeight="false" outlineLevel="0" collapsed="false">
      <c r="A529" s="96"/>
      <c r="B529" s="97" t="s">
        <v>353</v>
      </c>
      <c r="C529" s="96"/>
      <c r="D529" s="373"/>
      <c r="E529" s="136"/>
      <c r="F529" s="374"/>
      <c r="G529" s="138"/>
      <c r="H529" s="374"/>
    </row>
    <row r="530" customFormat="false" ht="15" hidden="false" customHeight="false" outlineLevel="0" collapsed="false">
      <c r="A530" s="96"/>
      <c r="C530" s="96"/>
      <c r="D530" s="373"/>
      <c r="E530" s="136"/>
      <c r="F530" s="374"/>
      <c r="G530" s="138"/>
      <c r="H530" s="374"/>
    </row>
    <row r="531" customFormat="false" ht="42.75" hidden="false" customHeight="false" outlineLevel="0" collapsed="false">
      <c r="A531" s="96"/>
      <c r="B531" s="97" t="s">
        <v>354</v>
      </c>
      <c r="C531" s="96"/>
      <c r="D531" s="373"/>
      <c r="E531" s="136"/>
      <c r="F531" s="374"/>
      <c r="G531" s="138"/>
      <c r="H531" s="374"/>
    </row>
    <row r="532" customFormat="false" ht="15" hidden="false" customHeight="false" outlineLevel="0" collapsed="false">
      <c r="A532" s="96"/>
      <c r="C532" s="96"/>
      <c r="D532" s="373"/>
      <c r="E532" s="136"/>
      <c r="F532" s="374"/>
      <c r="G532" s="138"/>
      <c r="H532" s="374"/>
    </row>
    <row r="533" customFormat="false" ht="42.75" hidden="false" customHeight="false" outlineLevel="0" collapsed="false">
      <c r="A533" s="96"/>
      <c r="B533" s="97" t="s">
        <v>355</v>
      </c>
      <c r="C533" s="96"/>
      <c r="D533" s="373"/>
      <c r="E533" s="136"/>
      <c r="F533" s="374"/>
      <c r="G533" s="138"/>
      <c r="H533" s="374"/>
    </row>
    <row r="534" customFormat="false" ht="15" hidden="false" customHeight="false" outlineLevel="0" collapsed="false">
      <c r="A534" s="96"/>
      <c r="C534" s="96"/>
      <c r="D534" s="373"/>
      <c r="E534" s="136"/>
      <c r="F534" s="374"/>
      <c r="G534" s="138"/>
      <c r="H534" s="374"/>
    </row>
    <row r="535" customFormat="false" ht="42.75" hidden="false" customHeight="false" outlineLevel="0" collapsed="false">
      <c r="A535" s="96"/>
      <c r="B535" s="97" t="s">
        <v>356</v>
      </c>
      <c r="C535" s="96"/>
      <c r="D535" s="373"/>
      <c r="E535" s="136"/>
      <c r="F535" s="374"/>
      <c r="G535" s="138"/>
      <c r="H535" s="374"/>
    </row>
    <row r="536" customFormat="false" ht="15" hidden="false" customHeight="false" outlineLevel="0" collapsed="false">
      <c r="A536" s="96"/>
      <c r="C536" s="96"/>
      <c r="D536" s="373"/>
      <c r="E536" s="136"/>
      <c r="F536" s="374"/>
      <c r="G536" s="138"/>
      <c r="H536" s="374"/>
    </row>
    <row r="537" customFormat="false" ht="99.75" hidden="false" customHeight="false" outlineLevel="0" collapsed="false">
      <c r="A537" s="96"/>
      <c r="B537" s="133" t="s">
        <v>502</v>
      </c>
      <c r="C537" s="96"/>
      <c r="D537" s="373"/>
      <c r="E537" s="136"/>
      <c r="F537" s="374"/>
      <c r="G537" s="138"/>
      <c r="H537" s="374"/>
    </row>
    <row r="538" customFormat="false" ht="15" hidden="false" customHeight="false" outlineLevel="0" collapsed="false">
      <c r="A538" s="96"/>
      <c r="B538" s="133"/>
      <c r="C538" s="96"/>
      <c r="D538" s="373"/>
      <c r="E538" s="136"/>
      <c r="F538" s="374"/>
      <c r="G538" s="138"/>
      <c r="H538" s="374"/>
    </row>
    <row r="539" customFormat="false" ht="42.75" hidden="false" customHeight="false" outlineLevel="0" collapsed="false">
      <c r="A539" s="96"/>
      <c r="B539" s="133" t="s">
        <v>358</v>
      </c>
      <c r="C539" s="96"/>
      <c r="D539" s="373"/>
      <c r="E539" s="136"/>
      <c r="F539" s="374"/>
      <c r="G539" s="138"/>
      <c r="H539" s="374"/>
    </row>
    <row r="540" customFormat="false" ht="15" hidden="false" customHeight="false" outlineLevel="0" collapsed="false">
      <c r="A540" s="96"/>
      <c r="B540" s="133"/>
      <c r="C540" s="96"/>
      <c r="D540" s="373"/>
      <c r="E540" s="136"/>
      <c r="F540" s="374"/>
      <c r="G540" s="138"/>
      <c r="H540" s="374"/>
    </row>
    <row r="541" customFormat="false" ht="15" hidden="false" customHeight="false" outlineLevel="0" collapsed="false">
      <c r="A541" s="96"/>
      <c r="B541" s="342" t="s">
        <v>338</v>
      </c>
      <c r="C541" s="96"/>
      <c r="D541" s="373"/>
      <c r="E541" s="136"/>
      <c r="F541" s="374"/>
      <c r="G541" s="138"/>
      <c r="H541" s="374"/>
    </row>
    <row r="542" customFormat="false" ht="15" hidden="false" customHeight="false" outlineLevel="0" collapsed="false">
      <c r="A542" s="96"/>
      <c r="B542" s="342"/>
      <c r="C542" s="96"/>
      <c r="D542" s="373"/>
      <c r="E542" s="136"/>
      <c r="F542" s="374"/>
      <c r="G542" s="138"/>
      <c r="H542" s="374"/>
    </row>
    <row r="543" customFormat="false" ht="57" hidden="false" customHeight="false" outlineLevel="0" collapsed="false">
      <c r="A543" s="47"/>
      <c r="B543" s="133" t="s">
        <v>503</v>
      </c>
      <c r="C543" s="96"/>
      <c r="D543" s="373"/>
      <c r="E543" s="136"/>
      <c r="F543" s="374"/>
      <c r="G543" s="138"/>
      <c r="H543" s="374"/>
    </row>
    <row r="544" customFormat="false" ht="15" hidden="false" customHeight="false" outlineLevel="0" collapsed="false">
      <c r="A544" s="96"/>
      <c r="C544" s="96"/>
      <c r="D544" s="373"/>
      <c r="E544" s="136"/>
      <c r="F544" s="374"/>
      <c r="G544" s="138"/>
      <c r="H544" s="374"/>
    </row>
    <row r="545" customFormat="false" ht="16.5" hidden="false" customHeight="false" outlineLevel="0" collapsed="false">
      <c r="A545" s="47"/>
      <c r="B545" s="97" t="s">
        <v>342</v>
      </c>
      <c r="C545" s="96"/>
      <c r="D545" s="373"/>
      <c r="E545" s="136"/>
      <c r="F545" s="374"/>
      <c r="G545" s="138"/>
      <c r="H545" s="374"/>
    </row>
    <row r="546" customFormat="false" ht="15" hidden="false" customHeight="false" outlineLevel="0" collapsed="false">
      <c r="B546" s="428" t="s">
        <v>137</v>
      </c>
      <c r="D546" s="355" t="n">
        <f aca="false">H8</f>
        <v>258.03</v>
      </c>
      <c r="F546" s="348"/>
      <c r="H546" s="349" t="n">
        <f aca="false">D546*F546</f>
        <v>0</v>
      </c>
    </row>
    <row r="547" customFormat="false" ht="15" hidden="false" customHeight="false" outlineLevel="0" collapsed="false">
      <c r="A547" s="96"/>
      <c r="C547" s="141"/>
      <c r="D547" s="373"/>
      <c r="E547" s="150"/>
      <c r="F547" s="374"/>
      <c r="G547" s="138"/>
      <c r="H547" s="374"/>
    </row>
    <row r="548" customFormat="false" ht="15" hidden="false" customHeight="false" outlineLevel="0" collapsed="false">
      <c r="A548" s="135"/>
      <c r="B548" s="342" t="s">
        <v>360</v>
      </c>
      <c r="C548" s="141"/>
      <c r="D548" s="373"/>
      <c r="E548" s="150"/>
      <c r="F548" s="374"/>
      <c r="G548" s="138"/>
      <c r="H548" s="374"/>
    </row>
    <row r="549" customFormat="false" ht="15" hidden="false" customHeight="false" outlineLevel="0" collapsed="false">
      <c r="A549" s="135"/>
      <c r="B549" s="342"/>
      <c r="C549" s="141"/>
      <c r="D549" s="373"/>
      <c r="E549" s="150"/>
      <c r="F549" s="374"/>
      <c r="G549" s="138"/>
      <c r="H549" s="374"/>
    </row>
    <row r="550" customFormat="false" ht="99.75" hidden="false" customHeight="false" outlineLevel="0" collapsed="false">
      <c r="A550" s="135"/>
      <c r="B550" s="434" t="s">
        <v>361</v>
      </c>
      <c r="C550" s="141"/>
      <c r="D550" s="373"/>
      <c r="E550" s="150"/>
      <c r="F550" s="374"/>
      <c r="G550" s="138"/>
      <c r="H550" s="374"/>
    </row>
    <row r="551" customFormat="false" ht="15" hidden="false" customHeight="false" outlineLevel="0" collapsed="false">
      <c r="A551" s="135"/>
      <c r="C551" s="141"/>
      <c r="D551" s="373"/>
      <c r="E551" s="150"/>
      <c r="F551" s="374"/>
      <c r="G551" s="138"/>
      <c r="H551" s="374"/>
    </row>
    <row r="552" customFormat="false" ht="33" hidden="false" customHeight="true" outlineLevel="0" collapsed="false">
      <c r="A552" s="135"/>
      <c r="B552" s="434" t="s">
        <v>362</v>
      </c>
      <c r="C552" s="141"/>
      <c r="D552" s="373"/>
      <c r="E552" s="150"/>
      <c r="F552" s="374"/>
      <c r="G552" s="138"/>
      <c r="H552" s="374"/>
    </row>
    <row r="553" customFormat="false" ht="15" hidden="false" customHeight="false" outlineLevel="0" collapsed="false">
      <c r="A553" s="135"/>
      <c r="B553" s="133"/>
      <c r="C553" s="141"/>
      <c r="D553" s="373"/>
      <c r="E553" s="150"/>
      <c r="F553" s="374"/>
      <c r="G553" s="138"/>
      <c r="H553" s="374"/>
    </row>
    <row r="554" customFormat="false" ht="16.5" hidden="false" customHeight="false" outlineLevel="0" collapsed="false">
      <c r="A554" s="135"/>
      <c r="B554" s="97" t="s">
        <v>342</v>
      </c>
      <c r="C554" s="141"/>
      <c r="D554" s="373"/>
      <c r="E554" s="150"/>
      <c r="F554" s="374"/>
      <c r="G554" s="138"/>
      <c r="H554" s="374"/>
      <c r="I554" s="300"/>
      <c r="J554" s="300"/>
      <c r="K554" s="300"/>
    </row>
    <row r="555" customFormat="false" ht="15" hidden="false" customHeight="false" outlineLevel="0" collapsed="false">
      <c r="A555" s="47"/>
      <c r="B555" s="428" t="s">
        <v>137</v>
      </c>
      <c r="D555" s="355" t="n">
        <f aca="false">H8</f>
        <v>258.03</v>
      </c>
      <c r="F555" s="348"/>
      <c r="H555" s="349" t="n">
        <f aca="false">D555*F555</f>
        <v>0</v>
      </c>
      <c r="I555" s="300"/>
      <c r="J555" s="300"/>
      <c r="K555" s="300"/>
    </row>
    <row r="556" customFormat="false" ht="15" hidden="false" customHeight="false" outlineLevel="0" collapsed="false">
      <c r="A556" s="47"/>
      <c r="B556" s="379"/>
      <c r="C556" s="141"/>
      <c r="D556" s="373"/>
      <c r="E556" s="150"/>
      <c r="F556" s="374"/>
      <c r="G556" s="138"/>
      <c r="H556" s="374"/>
      <c r="I556" s="300"/>
      <c r="J556" s="300"/>
      <c r="K556" s="300"/>
    </row>
    <row r="557" customFormat="false" ht="15" hidden="false" customHeight="false" outlineLevel="0" collapsed="false">
      <c r="A557" s="3"/>
      <c r="B557" s="428"/>
      <c r="D557" s="433"/>
      <c r="F557" s="433"/>
      <c r="G557" s="5"/>
      <c r="H557" s="345"/>
    </row>
    <row r="558" customFormat="false" ht="15" hidden="false" customHeight="false" outlineLevel="0" collapsed="false">
      <c r="A558" s="3"/>
      <c r="B558" s="369" t="s">
        <v>504</v>
      </c>
      <c r="C558" s="435"/>
      <c r="D558" s="436"/>
      <c r="E558" s="435"/>
      <c r="F558" s="437"/>
      <c r="G558" s="435"/>
      <c r="H558" s="438"/>
    </row>
    <row r="559" customFormat="false" ht="15" hidden="false" customHeight="false" outlineLevel="0" collapsed="false">
      <c r="A559" s="3"/>
      <c r="B559" s="439"/>
      <c r="C559" s="435"/>
      <c r="D559" s="436"/>
      <c r="E559" s="435"/>
      <c r="F559" s="437"/>
      <c r="G559" s="435"/>
      <c r="H559" s="438"/>
    </row>
    <row r="560" customFormat="false" ht="42.75" hidden="false" customHeight="false" outlineLevel="0" collapsed="false">
      <c r="A560" s="3"/>
      <c r="B560" s="133" t="s">
        <v>505</v>
      </c>
      <c r="C560" s="435"/>
      <c r="D560" s="436"/>
      <c r="E560" s="435"/>
      <c r="F560" s="437"/>
      <c r="G560" s="435"/>
      <c r="H560" s="438"/>
    </row>
    <row r="561" customFormat="false" ht="15" hidden="false" customHeight="false" outlineLevel="0" collapsed="false">
      <c r="A561" s="3"/>
      <c r="B561" s="440" t="s">
        <v>506</v>
      </c>
      <c r="C561" s="435"/>
      <c r="D561" s="441" t="n">
        <v>15.48</v>
      </c>
      <c r="E561" s="435"/>
      <c r="F561" s="442"/>
      <c r="G561" s="435"/>
      <c r="H561" s="443" t="n">
        <f aca="false">D561*F561</f>
        <v>0</v>
      </c>
    </row>
    <row r="562" customFormat="false" ht="15" hidden="false" customHeight="false" outlineLevel="0" collapsed="false">
      <c r="A562" s="3"/>
      <c r="B562" s="444"/>
      <c r="C562" s="435"/>
      <c r="D562" s="436"/>
      <c r="E562" s="435"/>
      <c r="F562" s="437"/>
      <c r="G562" s="435"/>
      <c r="H562" s="438"/>
    </row>
    <row r="563" customFormat="false" ht="71.25" hidden="false" customHeight="false" outlineLevel="0" collapsed="false">
      <c r="A563" s="3"/>
      <c r="B563" s="444" t="s">
        <v>507</v>
      </c>
      <c r="C563" s="435"/>
      <c r="D563" s="436"/>
      <c r="E563" s="435"/>
      <c r="F563" s="437"/>
      <c r="G563" s="435"/>
      <c r="H563" s="438"/>
    </row>
    <row r="564" customFormat="false" ht="16.5" hidden="false" customHeight="true" outlineLevel="0" collapsed="false">
      <c r="A564" s="3"/>
      <c r="B564" s="444" t="s">
        <v>508</v>
      </c>
      <c r="C564" s="435"/>
      <c r="D564" s="436"/>
      <c r="E564" s="435"/>
      <c r="F564" s="437"/>
      <c r="G564" s="435"/>
      <c r="H564" s="438"/>
    </row>
    <row r="565" customFormat="false" ht="15" hidden="false" customHeight="false" outlineLevel="0" collapsed="false">
      <c r="A565" s="3"/>
      <c r="B565" s="445" t="s">
        <v>55</v>
      </c>
      <c r="C565" s="435"/>
      <c r="D565" s="441" t="n">
        <v>17</v>
      </c>
      <c r="E565" s="435"/>
      <c r="F565" s="442"/>
      <c r="G565" s="435"/>
      <c r="H565" s="443" t="n">
        <f aca="false">D565*F565</f>
        <v>0</v>
      </c>
    </row>
    <row r="566" customFormat="false" ht="15" hidden="false" customHeight="false" outlineLevel="0" collapsed="false">
      <c r="A566" s="3"/>
      <c r="B566" s="445"/>
      <c r="C566" s="435"/>
      <c r="D566" s="441"/>
      <c r="E566" s="435"/>
      <c r="F566" s="446"/>
      <c r="G566" s="435"/>
      <c r="H566" s="447"/>
    </row>
    <row r="567" customFormat="false" ht="28.5" hidden="false" customHeight="false" outlineLevel="0" collapsed="false">
      <c r="A567" s="3"/>
      <c r="B567" s="133" t="s">
        <v>651</v>
      </c>
      <c r="C567" s="435"/>
      <c r="D567" s="436"/>
      <c r="E567" s="435"/>
      <c r="F567" s="437"/>
      <c r="G567" s="435"/>
      <c r="H567" s="438"/>
    </row>
    <row r="568" customFormat="false" ht="15" hidden="false" customHeight="false" outlineLevel="0" collapsed="false">
      <c r="A568" s="3"/>
      <c r="B568" s="440" t="s">
        <v>511</v>
      </c>
      <c r="C568" s="435"/>
      <c r="D568" s="441" t="n">
        <v>20</v>
      </c>
      <c r="E568" s="435"/>
      <c r="F568" s="442"/>
      <c r="G568" s="435"/>
      <c r="H568" s="443" t="n">
        <f aca="false">D568*F568</f>
        <v>0</v>
      </c>
    </row>
    <row r="569" customFormat="false" ht="15" hidden="false" customHeight="false" outlineLevel="0" collapsed="false">
      <c r="A569" s="135"/>
      <c r="B569" s="379"/>
      <c r="C569" s="141"/>
      <c r="D569" s="373"/>
      <c r="E569" s="150"/>
      <c r="F569" s="374"/>
      <c r="G569" s="138"/>
      <c r="H569" s="374"/>
    </row>
    <row r="570" customFormat="false" ht="15" hidden="false" customHeight="false" outlineLevel="0" collapsed="false">
      <c r="A570" s="301"/>
      <c r="B570" s="359"/>
      <c r="C570" s="259"/>
      <c r="D570" s="424"/>
      <c r="E570" s="261"/>
      <c r="F570" s="362"/>
      <c r="G570" s="262"/>
      <c r="H570" s="362"/>
    </row>
    <row r="571" customFormat="false" ht="15" hidden="false" customHeight="false" outlineLevel="0" collapsed="false">
      <c r="A571" s="302" t="s">
        <v>307</v>
      </c>
      <c r="B571" s="372" t="s">
        <v>364</v>
      </c>
      <c r="C571" s="46"/>
      <c r="D571" s="353"/>
      <c r="E571" s="48"/>
      <c r="F571" s="345"/>
      <c r="G571" s="264"/>
      <c r="H571" s="366" t="n">
        <f aca="false">SUM(H510:H569)</f>
        <v>0</v>
      </c>
    </row>
    <row r="572" customFormat="false" ht="15" hidden="false" customHeight="false" outlineLevel="0" collapsed="false">
      <c r="A572" s="303"/>
      <c r="B572" s="367"/>
      <c r="C572" s="266"/>
      <c r="D572" s="426"/>
      <c r="E572" s="268"/>
      <c r="F572" s="349"/>
      <c r="G572" s="264"/>
      <c r="H572" s="349"/>
    </row>
    <row r="573" customFormat="false" ht="15" hidden="false" customHeight="false" outlineLevel="0" collapsed="false">
      <c r="A573" s="47"/>
      <c r="C573" s="46"/>
      <c r="D573" s="353"/>
      <c r="E573" s="48"/>
      <c r="F573" s="345"/>
      <c r="G573" s="43"/>
      <c r="H573" s="345"/>
    </row>
    <row r="574" customFormat="false" ht="15" hidden="false" customHeight="false" outlineLevel="0" collapsed="false">
      <c r="A574" s="47"/>
      <c r="C574" s="46"/>
      <c r="D574" s="353"/>
      <c r="E574" s="48"/>
      <c r="F574" s="345"/>
      <c r="G574" s="43"/>
      <c r="H574" s="345"/>
    </row>
    <row r="575" customFormat="false" ht="15" hidden="false" customHeight="false" outlineLevel="0" collapsed="false">
      <c r="A575" s="47"/>
      <c r="C575" s="46"/>
      <c r="D575" s="353"/>
      <c r="E575" s="48"/>
      <c r="F575" s="345"/>
      <c r="G575" s="43"/>
      <c r="H575" s="345"/>
    </row>
    <row r="576" customFormat="false" ht="15" hidden="false" customHeight="false" outlineLevel="0" collapsed="false">
      <c r="A576" s="47"/>
      <c r="C576" s="46"/>
      <c r="D576" s="353"/>
      <c r="E576" s="48"/>
      <c r="F576" s="345"/>
      <c r="G576" s="43"/>
      <c r="H576" s="345"/>
    </row>
    <row r="577" customFormat="false" ht="15" hidden="false" customHeight="false" outlineLevel="0" collapsed="false">
      <c r="A577" s="47"/>
      <c r="C577" s="46"/>
      <c r="D577" s="353"/>
      <c r="E577" s="48"/>
      <c r="F577" s="345"/>
      <c r="G577" s="43"/>
      <c r="H577" s="345"/>
    </row>
    <row r="578" customFormat="false" ht="15" hidden="false" customHeight="false" outlineLevel="0" collapsed="false">
      <c r="A578" s="47"/>
      <c r="C578" s="46"/>
      <c r="D578" s="353"/>
      <c r="E578" s="48"/>
      <c r="F578" s="345"/>
      <c r="G578" s="43"/>
      <c r="H578" s="345"/>
    </row>
    <row r="579" customFormat="false" ht="15" hidden="false" customHeight="false" outlineLevel="0" collapsed="false">
      <c r="A579" s="47"/>
      <c r="C579" s="46"/>
      <c r="D579" s="353"/>
      <c r="E579" s="48"/>
      <c r="F579" s="345"/>
      <c r="G579" s="43"/>
      <c r="H579" s="345"/>
    </row>
    <row r="580" customFormat="false" ht="15" hidden="false" customHeight="false" outlineLevel="0" collapsed="false">
      <c r="A580" s="47"/>
      <c r="C580" s="46"/>
      <c r="D580" s="353"/>
      <c r="E580" s="48"/>
      <c r="F580" s="345"/>
      <c r="G580" s="43"/>
      <c r="H580" s="345"/>
    </row>
    <row r="581" customFormat="false" ht="15" hidden="false" customHeight="false" outlineLevel="0" collapsed="false">
      <c r="A581" s="47"/>
      <c r="C581" s="46"/>
      <c r="D581" s="353"/>
      <c r="E581" s="48"/>
      <c r="F581" s="345"/>
      <c r="G581" s="43"/>
      <c r="H581" s="345"/>
    </row>
    <row r="582" customFormat="false" ht="15" hidden="false" customHeight="false" outlineLevel="0" collapsed="false">
      <c r="A582" s="47"/>
      <c r="C582" s="46"/>
      <c r="D582" s="353"/>
      <c r="E582" s="48"/>
      <c r="F582" s="345"/>
      <c r="G582" s="43"/>
      <c r="H582" s="345"/>
    </row>
    <row r="583" customFormat="false" ht="15" hidden="false" customHeight="false" outlineLevel="0" collapsed="false">
      <c r="A583" s="47"/>
      <c r="C583" s="46"/>
      <c r="D583" s="353"/>
      <c r="E583" s="48"/>
      <c r="F583" s="345"/>
      <c r="G583" s="43"/>
      <c r="H583" s="345"/>
    </row>
    <row r="584" customFormat="false" ht="15" hidden="false" customHeight="false" outlineLevel="0" collapsed="false">
      <c r="A584" s="47"/>
      <c r="C584" s="46"/>
      <c r="D584" s="353"/>
      <c r="E584" s="48"/>
      <c r="F584" s="345"/>
      <c r="G584" s="43"/>
      <c r="H584" s="345"/>
    </row>
    <row r="585" customFormat="false" ht="15" hidden="false" customHeight="false" outlineLevel="0" collapsed="false">
      <c r="A585" s="47"/>
      <c r="C585" s="46"/>
      <c r="D585" s="353"/>
      <c r="E585" s="48"/>
      <c r="F585" s="345"/>
      <c r="G585" s="43"/>
      <c r="H585" s="345"/>
    </row>
    <row r="586" customFormat="false" ht="15" hidden="false" customHeight="false" outlineLevel="0" collapsed="false">
      <c r="A586" s="47"/>
      <c r="C586" s="46"/>
      <c r="D586" s="353"/>
      <c r="E586" s="48"/>
      <c r="F586" s="345"/>
      <c r="G586" s="43"/>
      <c r="H586" s="345"/>
    </row>
    <row r="587" customFormat="false" ht="15" hidden="false" customHeight="false" outlineLevel="0" collapsed="false">
      <c r="A587" s="47"/>
      <c r="C587" s="46"/>
      <c r="D587" s="353"/>
      <c r="E587" s="48"/>
      <c r="F587" s="345"/>
      <c r="G587" s="43"/>
      <c r="H587" s="345"/>
    </row>
    <row r="588" customFormat="false" ht="15" hidden="false" customHeight="false" outlineLevel="0" collapsed="false">
      <c r="A588" s="47"/>
      <c r="C588" s="46"/>
      <c r="D588" s="353"/>
      <c r="E588" s="48"/>
      <c r="F588" s="345"/>
      <c r="G588" s="43"/>
      <c r="H588" s="345"/>
    </row>
    <row r="589" customFormat="false" ht="15" hidden="false" customHeight="false" outlineLevel="0" collapsed="false">
      <c r="A589" s="47"/>
      <c r="C589" s="46"/>
      <c r="D589" s="353"/>
      <c r="E589" s="48"/>
      <c r="F589" s="345"/>
      <c r="G589" s="43"/>
      <c r="H589" s="345"/>
    </row>
    <row r="590" customFormat="false" ht="15" hidden="false" customHeight="false" outlineLevel="0" collapsed="false">
      <c r="A590" s="47"/>
      <c r="C590" s="46"/>
      <c r="D590" s="353"/>
      <c r="E590" s="48"/>
      <c r="F590" s="345"/>
      <c r="G590" s="43"/>
      <c r="H590" s="345"/>
    </row>
    <row r="591" customFormat="false" ht="15" hidden="false" customHeight="false" outlineLevel="0" collapsed="false">
      <c r="A591" s="47"/>
      <c r="C591" s="46"/>
      <c r="D591" s="353"/>
      <c r="E591" s="48"/>
      <c r="F591" s="345"/>
      <c r="G591" s="43"/>
      <c r="H591" s="345"/>
    </row>
    <row r="592" customFormat="false" ht="15" hidden="false" customHeight="false" outlineLevel="0" collapsed="false">
      <c r="A592" s="47"/>
      <c r="C592" s="46"/>
      <c r="D592" s="353"/>
      <c r="E592" s="48"/>
      <c r="F592" s="345"/>
      <c r="G592" s="43"/>
      <c r="H592" s="345"/>
    </row>
    <row r="593" customFormat="false" ht="15" hidden="false" customHeight="false" outlineLevel="0" collapsed="false">
      <c r="A593" s="47"/>
      <c r="C593" s="46"/>
      <c r="D593" s="353"/>
      <c r="E593" s="48"/>
      <c r="F593" s="345"/>
      <c r="G593" s="43"/>
      <c r="H593" s="345"/>
    </row>
    <row r="594" customFormat="false" ht="15" hidden="false" customHeight="false" outlineLevel="0" collapsed="false">
      <c r="A594" s="47"/>
      <c r="C594" s="46"/>
      <c r="D594" s="353"/>
      <c r="E594" s="48"/>
      <c r="F594" s="345"/>
      <c r="G594" s="43"/>
      <c r="H594" s="345"/>
    </row>
    <row r="595" customFormat="false" ht="15" hidden="false" customHeight="false" outlineLevel="0" collapsed="false">
      <c r="A595" s="47"/>
      <c r="C595" s="46"/>
      <c r="D595" s="353"/>
      <c r="E595" s="48"/>
      <c r="F595" s="345"/>
      <c r="G595" s="43"/>
      <c r="H595" s="345"/>
    </row>
    <row r="596" customFormat="false" ht="15" hidden="false" customHeight="false" outlineLevel="0" collapsed="false">
      <c r="A596" s="47"/>
      <c r="C596" s="46"/>
      <c r="D596" s="353"/>
      <c r="E596" s="48"/>
      <c r="F596" s="345"/>
      <c r="G596" s="43"/>
      <c r="H596" s="345"/>
    </row>
    <row r="597" customFormat="false" ht="15" hidden="false" customHeight="false" outlineLevel="0" collapsed="false">
      <c r="A597" s="47"/>
      <c r="C597" s="46"/>
      <c r="D597" s="353"/>
      <c r="E597" s="48"/>
      <c r="F597" s="345"/>
      <c r="G597" s="43"/>
      <c r="H597" s="345"/>
    </row>
    <row r="598" customFormat="false" ht="15" hidden="false" customHeight="false" outlineLevel="0" collapsed="false">
      <c r="A598" s="47"/>
      <c r="C598" s="46"/>
      <c r="D598" s="353"/>
      <c r="E598" s="48"/>
      <c r="F598" s="345"/>
      <c r="G598" s="43"/>
      <c r="H598" s="345"/>
    </row>
    <row r="599" customFormat="false" ht="15" hidden="false" customHeight="false" outlineLevel="0" collapsed="false">
      <c r="A599" s="47"/>
      <c r="C599" s="46"/>
      <c r="D599" s="353"/>
      <c r="E599" s="48"/>
      <c r="F599" s="345"/>
      <c r="G599" s="43"/>
      <c r="H599" s="345"/>
    </row>
    <row r="600" customFormat="false" ht="15" hidden="false" customHeight="false" outlineLevel="0" collapsed="false">
      <c r="A600" s="47"/>
      <c r="C600" s="46"/>
      <c r="D600" s="353"/>
      <c r="E600" s="48"/>
      <c r="F600" s="345"/>
      <c r="G600" s="43"/>
      <c r="H600" s="345"/>
    </row>
    <row r="601" customFormat="false" ht="15" hidden="false" customHeight="false" outlineLevel="0" collapsed="false">
      <c r="A601" s="47"/>
      <c r="C601" s="46"/>
      <c r="D601" s="353"/>
      <c r="E601" s="48"/>
      <c r="F601" s="345"/>
      <c r="G601" s="43"/>
      <c r="H601" s="345"/>
    </row>
    <row r="602" customFormat="false" ht="15" hidden="false" customHeight="false" outlineLevel="0" collapsed="false">
      <c r="A602" s="47"/>
      <c r="C602" s="46"/>
      <c r="D602" s="353"/>
      <c r="E602" s="48"/>
      <c r="F602" s="345"/>
      <c r="G602" s="43"/>
      <c r="H602" s="345"/>
    </row>
    <row r="603" customFormat="false" ht="15" hidden="false" customHeight="false" outlineLevel="0" collapsed="false">
      <c r="A603" s="47"/>
      <c r="C603" s="46"/>
      <c r="D603" s="353"/>
      <c r="E603" s="48"/>
      <c r="F603" s="345"/>
      <c r="G603" s="43"/>
      <c r="H603" s="345"/>
    </row>
    <row r="604" customFormat="false" ht="15" hidden="false" customHeight="false" outlineLevel="0" collapsed="false">
      <c r="A604" s="47"/>
      <c r="C604" s="46"/>
      <c r="D604" s="353"/>
      <c r="E604" s="48"/>
      <c r="F604" s="345"/>
      <c r="G604" s="43"/>
      <c r="H604" s="345"/>
    </row>
    <row r="605" customFormat="false" ht="15" hidden="false" customHeight="false" outlineLevel="0" collapsed="false">
      <c r="A605" s="47"/>
      <c r="C605" s="46"/>
      <c r="D605" s="353"/>
      <c r="E605" s="48"/>
      <c r="F605" s="345"/>
      <c r="G605" s="43"/>
      <c r="H605" s="345"/>
    </row>
    <row r="606" customFormat="false" ht="15" hidden="false" customHeight="false" outlineLevel="0" collapsed="false">
      <c r="A606" s="47"/>
      <c r="C606" s="46"/>
      <c r="D606" s="353"/>
      <c r="E606" s="48"/>
      <c r="F606" s="345"/>
      <c r="G606" s="43"/>
      <c r="H606" s="345"/>
    </row>
    <row r="607" customFormat="false" ht="15" hidden="false" customHeight="false" outlineLevel="0" collapsed="false">
      <c r="A607" s="47"/>
      <c r="C607" s="46"/>
      <c r="D607" s="53"/>
      <c r="E607" s="48"/>
      <c r="F607" s="8"/>
      <c r="G607" s="43"/>
    </row>
    <row r="608" customFormat="false" ht="15" hidden="false" customHeight="false" outlineLevel="0" collapsed="false">
      <c r="A608" s="47"/>
      <c r="C608" s="46"/>
      <c r="D608" s="53"/>
      <c r="E608" s="48"/>
      <c r="F608" s="8"/>
      <c r="G608" s="43"/>
    </row>
    <row r="609" customFormat="false" ht="15.75" hidden="false" customHeight="false" outlineLevel="0" collapsed="false">
      <c r="A609" s="448" t="s">
        <v>512</v>
      </c>
      <c r="B609" s="449" t="s">
        <v>513</v>
      </c>
      <c r="C609" s="81"/>
      <c r="D609" s="450"/>
      <c r="E609" s="48"/>
      <c r="F609" s="8"/>
      <c r="G609" s="43"/>
    </row>
    <row r="610" customFormat="false" ht="15.75" hidden="false" customHeight="false" outlineLevel="0" collapsed="false">
      <c r="A610" s="451"/>
      <c r="B610" s="449" t="s">
        <v>514</v>
      </c>
      <c r="D610" s="452"/>
      <c r="E610" s="48"/>
      <c r="F610" s="8"/>
      <c r="G610" s="43"/>
    </row>
    <row r="611" customFormat="false" ht="15" hidden="false" customHeight="false" outlineLevel="0" collapsed="false">
      <c r="A611" s="453"/>
      <c r="B611" s="3"/>
      <c r="D611" s="452"/>
      <c r="E611" s="441"/>
      <c r="F611" s="441"/>
      <c r="G611" s="452"/>
    </row>
    <row r="612" customFormat="false" ht="38.25" hidden="false" customHeight="false" outlineLevel="0" collapsed="false">
      <c r="A612" s="453"/>
      <c r="B612" s="454" t="s">
        <v>515</v>
      </c>
      <c r="D612" s="452"/>
      <c r="E612" s="441"/>
      <c r="F612" s="441"/>
      <c r="G612" s="452"/>
    </row>
    <row r="613" customFormat="false" ht="15" hidden="false" customHeight="false" outlineLevel="0" collapsed="false">
      <c r="A613" s="453"/>
      <c r="B613" s="3"/>
      <c r="D613" s="452"/>
      <c r="E613" s="441"/>
      <c r="F613" s="441"/>
      <c r="G613" s="452"/>
    </row>
    <row r="614" customFormat="false" ht="15" hidden="false" customHeight="false" outlineLevel="0" collapsed="false">
      <c r="A614" s="453" t="s">
        <v>516</v>
      </c>
      <c r="B614" s="3" t="s">
        <v>517</v>
      </c>
      <c r="D614" s="452"/>
      <c r="E614" s="441"/>
      <c r="F614" s="441"/>
      <c r="G614" s="452"/>
    </row>
    <row r="615" customFormat="false" ht="15" hidden="false" customHeight="false" outlineLevel="0" collapsed="false">
      <c r="A615" s="453"/>
      <c r="B615" s="3" t="s">
        <v>518</v>
      </c>
      <c r="D615" s="452"/>
      <c r="E615" s="441"/>
      <c r="F615" s="441"/>
      <c r="G615" s="452"/>
    </row>
    <row r="616" customFormat="false" ht="15" hidden="false" customHeight="false" outlineLevel="0" collapsed="false">
      <c r="A616" s="453"/>
      <c r="B616" s="3" t="s">
        <v>519</v>
      </c>
      <c r="D616" s="3"/>
      <c r="E616" s="3"/>
      <c r="F616" s="452"/>
      <c r="G616" s="3"/>
    </row>
    <row r="617" customFormat="false" ht="15" hidden="false" customHeight="false" outlineLevel="0" collapsed="false">
      <c r="A617" s="453"/>
      <c r="B617" s="453" t="s">
        <v>520</v>
      </c>
      <c r="C617" s="453"/>
      <c r="D617" s="452" t="n">
        <v>2</v>
      </c>
      <c r="E617" s="3"/>
      <c r="F617" s="455"/>
      <c r="G617" s="3"/>
      <c r="H617" s="442" t="n">
        <f aca="false">D617*F617</f>
        <v>0</v>
      </c>
    </row>
    <row r="618" customFormat="false" ht="15" hidden="false" customHeight="false" outlineLevel="0" collapsed="false">
      <c r="A618" s="453" t="s">
        <v>521</v>
      </c>
      <c r="B618" s="3" t="s">
        <v>522</v>
      </c>
      <c r="C618" s="453"/>
      <c r="D618" s="452"/>
      <c r="E618" s="3"/>
      <c r="F618" s="452"/>
      <c r="G618" s="3"/>
      <c r="H618" s="441"/>
    </row>
    <row r="619" customFormat="false" ht="15" hidden="false" customHeight="false" outlineLevel="0" collapsed="false">
      <c r="A619" s="453"/>
      <c r="B619" s="3" t="s">
        <v>523</v>
      </c>
      <c r="C619" s="453"/>
      <c r="D619" s="452"/>
      <c r="E619" s="3"/>
      <c r="F619" s="452"/>
      <c r="G619" s="3"/>
      <c r="H619" s="441"/>
    </row>
    <row r="620" customFormat="false" ht="15" hidden="false" customHeight="false" outlineLevel="0" collapsed="false">
      <c r="A620" s="453"/>
      <c r="B620" s="3" t="s">
        <v>524</v>
      </c>
      <c r="D620" s="452"/>
      <c r="E620" s="3"/>
      <c r="F620" s="452"/>
      <c r="G620" s="3"/>
      <c r="H620" s="441"/>
    </row>
    <row r="621" customFormat="false" ht="15" hidden="false" customHeight="false" outlineLevel="0" collapsed="false">
      <c r="A621" s="453"/>
      <c r="B621" s="453" t="s">
        <v>525</v>
      </c>
      <c r="C621" s="453"/>
      <c r="D621" s="452" t="n">
        <v>1</v>
      </c>
      <c r="E621" s="3"/>
      <c r="F621" s="455"/>
      <c r="G621" s="3"/>
      <c r="H621" s="442" t="n">
        <f aca="false">D621*F621</f>
        <v>0</v>
      </c>
    </row>
    <row r="622" customFormat="false" ht="15" hidden="false" customHeight="false" outlineLevel="0" collapsed="false">
      <c r="A622" s="453" t="s">
        <v>526</v>
      </c>
      <c r="B622" s="3" t="s">
        <v>527</v>
      </c>
      <c r="C622" s="453"/>
      <c r="D622" s="452"/>
      <c r="E622" s="3"/>
      <c r="F622" s="452"/>
      <c r="G622" s="3"/>
      <c r="H622" s="441"/>
    </row>
    <row r="623" customFormat="false" ht="15" hidden="false" customHeight="false" outlineLevel="0" collapsed="false">
      <c r="A623" s="453"/>
      <c r="B623" s="3" t="s">
        <v>528</v>
      </c>
      <c r="D623" s="452"/>
      <c r="E623" s="3"/>
      <c r="F623" s="452"/>
      <c r="G623" s="3"/>
      <c r="H623" s="441"/>
    </row>
    <row r="624" customFormat="false" ht="15" hidden="false" customHeight="false" outlineLevel="0" collapsed="false">
      <c r="A624" s="453"/>
      <c r="B624" s="453" t="s">
        <v>529</v>
      </c>
      <c r="C624" s="453"/>
      <c r="D624" s="452" t="n">
        <v>4</v>
      </c>
      <c r="E624" s="3"/>
      <c r="F624" s="455"/>
      <c r="G624" s="3"/>
      <c r="H624" s="442" t="n">
        <f aca="false">D624*F624</f>
        <v>0</v>
      </c>
    </row>
    <row r="625" customFormat="false" ht="15" hidden="false" customHeight="false" outlineLevel="0" collapsed="false">
      <c r="A625" s="453" t="s">
        <v>530</v>
      </c>
      <c r="B625" s="3" t="s">
        <v>531</v>
      </c>
      <c r="C625" s="453"/>
      <c r="D625" s="452"/>
      <c r="E625" s="3"/>
      <c r="F625" s="452"/>
      <c r="G625" s="3"/>
      <c r="H625" s="441"/>
    </row>
    <row r="626" customFormat="false" ht="15" hidden="false" customHeight="false" outlineLevel="0" collapsed="false">
      <c r="A626" s="453"/>
      <c r="B626" s="3" t="s">
        <v>532</v>
      </c>
      <c r="C626" s="453"/>
      <c r="D626" s="452"/>
      <c r="E626" s="3"/>
      <c r="F626" s="452"/>
      <c r="G626" s="3"/>
      <c r="H626" s="441"/>
    </row>
    <row r="627" customFormat="false" ht="15" hidden="false" customHeight="false" outlineLevel="0" collapsed="false">
      <c r="A627" s="453"/>
      <c r="B627" s="3" t="s">
        <v>533</v>
      </c>
      <c r="D627" s="452"/>
      <c r="E627" s="3"/>
      <c r="F627" s="452"/>
      <c r="G627" s="3"/>
      <c r="H627" s="441"/>
    </row>
    <row r="628" customFormat="false" ht="15" hidden="false" customHeight="false" outlineLevel="0" collapsed="false">
      <c r="A628" s="453" t="s">
        <v>5</v>
      </c>
      <c r="B628" s="453" t="s">
        <v>525</v>
      </c>
      <c r="C628" s="453"/>
      <c r="D628" s="452" t="n">
        <v>0.4</v>
      </c>
      <c r="E628" s="3"/>
      <c r="F628" s="455"/>
      <c r="G628" s="3"/>
      <c r="H628" s="442" t="n">
        <f aca="false">D628*F628</f>
        <v>0</v>
      </c>
    </row>
    <row r="629" customFormat="false" ht="43.5" hidden="false" customHeight="false" outlineLevel="0" collapsed="false">
      <c r="A629" s="456" t="s">
        <v>534</v>
      </c>
      <c r="B629" s="421" t="s">
        <v>535</v>
      </c>
      <c r="D629" s="452"/>
      <c r="E629" s="3"/>
      <c r="F629" s="452"/>
      <c r="G629" s="3"/>
      <c r="H629" s="441"/>
    </row>
    <row r="630" customFormat="false" ht="15" hidden="false" customHeight="false" outlineLevel="0" collapsed="false">
      <c r="A630" s="453"/>
      <c r="B630" s="453" t="s">
        <v>55</v>
      </c>
      <c r="C630" s="453"/>
      <c r="D630" s="452" t="n">
        <v>1</v>
      </c>
      <c r="E630" s="3"/>
      <c r="F630" s="455"/>
      <c r="G630" s="3"/>
      <c r="H630" s="442" t="n">
        <f aca="false">D630*F630</f>
        <v>0</v>
      </c>
    </row>
    <row r="631" customFormat="false" ht="15" hidden="false" customHeight="false" outlineLevel="0" collapsed="false">
      <c r="A631" s="453" t="s">
        <v>536</v>
      </c>
      <c r="B631" s="3" t="s">
        <v>537</v>
      </c>
      <c r="C631" s="453"/>
      <c r="D631" s="452"/>
      <c r="E631" s="3"/>
      <c r="F631" s="452"/>
      <c r="G631" s="3"/>
      <c r="H631" s="441"/>
    </row>
    <row r="632" customFormat="false" ht="15" hidden="false" customHeight="false" outlineLevel="0" collapsed="false">
      <c r="A632" s="453"/>
      <c r="B632" s="48" t="s">
        <v>538</v>
      </c>
      <c r="D632" s="452"/>
      <c r="E632" s="3"/>
      <c r="F632" s="452"/>
      <c r="G632" s="3"/>
      <c r="H632" s="441"/>
    </row>
    <row r="633" customFormat="false" ht="15" hidden="false" customHeight="false" outlineLevel="0" collapsed="false">
      <c r="A633" s="453"/>
      <c r="B633" s="453" t="s">
        <v>539</v>
      </c>
      <c r="C633" s="453"/>
      <c r="D633" s="452" t="n">
        <v>10</v>
      </c>
      <c r="E633" s="3"/>
      <c r="F633" s="455"/>
      <c r="G633" s="3"/>
      <c r="H633" s="442" t="n">
        <f aca="false">D633*F633</f>
        <v>0</v>
      </c>
    </row>
    <row r="634" customFormat="false" ht="15" hidden="false" customHeight="false" outlineLevel="0" collapsed="false">
      <c r="A634" s="453" t="s">
        <v>540</v>
      </c>
      <c r="B634" s="3" t="s">
        <v>541</v>
      </c>
      <c r="C634" s="453"/>
      <c r="D634" s="452"/>
      <c r="E634" s="3"/>
      <c r="F634" s="452"/>
      <c r="G634" s="3"/>
      <c r="H634" s="441"/>
    </row>
    <row r="635" customFormat="false" ht="15" hidden="false" customHeight="false" outlineLevel="0" collapsed="false">
      <c r="A635" s="453"/>
      <c r="B635" s="453" t="s">
        <v>539</v>
      </c>
      <c r="C635" s="453"/>
      <c r="D635" s="452" t="n">
        <v>10</v>
      </c>
      <c r="E635" s="3"/>
      <c r="F635" s="455"/>
      <c r="G635" s="3"/>
      <c r="H635" s="442" t="n">
        <f aca="false">D635*F635</f>
        <v>0</v>
      </c>
    </row>
    <row r="636" customFormat="false" ht="15" hidden="false" customHeight="false" outlineLevel="0" collapsed="false">
      <c r="A636" s="453" t="s">
        <v>542</v>
      </c>
      <c r="B636" s="3" t="s">
        <v>543</v>
      </c>
      <c r="C636" s="453"/>
      <c r="D636" s="452"/>
      <c r="E636" s="3"/>
      <c r="F636" s="452"/>
      <c r="G636" s="3"/>
      <c r="H636" s="441"/>
    </row>
    <row r="637" customFormat="false" ht="15" hidden="false" customHeight="false" outlineLevel="0" collapsed="false">
      <c r="A637" s="453"/>
      <c r="B637" s="3" t="s">
        <v>544</v>
      </c>
      <c r="D637" s="452"/>
      <c r="E637" s="3"/>
      <c r="F637" s="452"/>
      <c r="G637" s="3"/>
      <c r="H637" s="441"/>
    </row>
    <row r="638" customFormat="false" ht="15" hidden="false" customHeight="false" outlineLevel="0" collapsed="false">
      <c r="A638" s="453"/>
      <c r="B638" s="453" t="s">
        <v>55</v>
      </c>
      <c r="C638" s="453"/>
      <c r="D638" s="452" t="n">
        <v>3</v>
      </c>
      <c r="E638" s="3"/>
      <c r="F638" s="455"/>
      <c r="G638" s="3"/>
      <c r="H638" s="442" t="n">
        <f aca="false">D638*F638</f>
        <v>0</v>
      </c>
    </row>
    <row r="639" customFormat="false" ht="15" hidden="false" customHeight="false" outlineLevel="0" collapsed="false">
      <c r="A639" s="453" t="s">
        <v>545</v>
      </c>
      <c r="B639" s="3" t="s">
        <v>546</v>
      </c>
      <c r="C639" s="453"/>
      <c r="D639" s="452"/>
      <c r="E639" s="3"/>
      <c r="F639" s="452"/>
      <c r="G639" s="3"/>
      <c r="H639" s="441"/>
    </row>
    <row r="640" customFormat="false" ht="15" hidden="false" customHeight="false" outlineLevel="0" collapsed="false">
      <c r="A640" s="453"/>
      <c r="B640" s="3" t="s">
        <v>547</v>
      </c>
      <c r="D640" s="452"/>
      <c r="E640" s="3"/>
      <c r="F640" s="452"/>
      <c r="G640" s="3"/>
      <c r="H640" s="441"/>
    </row>
    <row r="641" customFormat="false" ht="15" hidden="false" customHeight="false" outlineLevel="0" collapsed="false">
      <c r="A641" s="453"/>
      <c r="B641" s="453" t="s">
        <v>55</v>
      </c>
      <c r="C641" s="453"/>
      <c r="D641" s="452" t="n">
        <v>2</v>
      </c>
      <c r="E641" s="3"/>
      <c r="F641" s="455"/>
      <c r="G641" s="3"/>
      <c r="H641" s="442" t="n">
        <f aca="false">D641*F641</f>
        <v>0</v>
      </c>
    </row>
    <row r="642" customFormat="false" ht="15" hidden="false" customHeight="false" outlineLevel="0" collapsed="false">
      <c r="A642" s="453" t="s">
        <v>548</v>
      </c>
      <c r="B642" s="3" t="s">
        <v>549</v>
      </c>
      <c r="D642" s="452"/>
      <c r="E642" s="3"/>
      <c r="F642" s="452"/>
      <c r="G642" s="3"/>
      <c r="H642" s="441"/>
    </row>
    <row r="643" customFormat="false" ht="15" hidden="false" customHeight="false" outlineLevel="0" collapsed="false">
      <c r="A643" s="453"/>
      <c r="B643" s="453" t="s">
        <v>55</v>
      </c>
      <c r="C643" s="453"/>
      <c r="D643" s="452" t="n">
        <v>1</v>
      </c>
      <c r="E643" s="3"/>
      <c r="F643" s="455"/>
      <c r="G643" s="3"/>
      <c r="H643" s="442" t="n">
        <f aca="false">D643*F643</f>
        <v>0</v>
      </c>
    </row>
    <row r="644" customFormat="false" ht="15" hidden="false" customHeight="false" outlineLevel="0" collapsed="false">
      <c r="A644" s="453" t="s">
        <v>550</v>
      </c>
      <c r="B644" s="3" t="s">
        <v>551</v>
      </c>
      <c r="C644" s="453"/>
      <c r="D644" s="452"/>
      <c r="E644" s="3"/>
      <c r="F644" s="452"/>
      <c r="G644" s="3"/>
      <c r="H644" s="441"/>
    </row>
    <row r="645" customFormat="false" ht="15" hidden="false" customHeight="false" outlineLevel="0" collapsed="false">
      <c r="A645" s="453"/>
      <c r="B645" s="3" t="s">
        <v>552</v>
      </c>
      <c r="C645" s="453"/>
      <c r="D645" s="452"/>
      <c r="E645" s="3"/>
      <c r="F645" s="452"/>
      <c r="G645" s="3"/>
      <c r="H645" s="441"/>
    </row>
    <row r="646" customFormat="false" ht="15" hidden="false" customHeight="false" outlineLevel="0" collapsed="false">
      <c r="A646" s="453"/>
      <c r="B646" s="3" t="s">
        <v>553</v>
      </c>
      <c r="D646" s="452"/>
      <c r="E646" s="3"/>
      <c r="F646" s="452"/>
      <c r="G646" s="3"/>
      <c r="H646" s="441"/>
    </row>
    <row r="647" customFormat="false" ht="15" hidden="false" customHeight="false" outlineLevel="0" collapsed="false">
      <c r="A647" s="453"/>
      <c r="B647" s="453" t="s">
        <v>46</v>
      </c>
      <c r="C647" s="453"/>
      <c r="D647" s="452" t="n">
        <v>1</v>
      </c>
      <c r="E647" s="3"/>
      <c r="F647" s="455"/>
      <c r="G647" s="3"/>
      <c r="H647" s="442" t="n">
        <f aca="false">D647*F647</f>
        <v>0</v>
      </c>
    </row>
    <row r="648" customFormat="false" ht="15" hidden="false" customHeight="false" outlineLevel="0" collapsed="false">
      <c r="A648" s="453" t="s">
        <v>554</v>
      </c>
      <c r="B648" s="3" t="s">
        <v>555</v>
      </c>
      <c r="C648" s="453"/>
      <c r="D648" s="452"/>
      <c r="E648" s="3"/>
      <c r="F648" s="452"/>
      <c r="G648" s="3"/>
      <c r="H648" s="441"/>
    </row>
    <row r="649" customFormat="false" ht="15" hidden="false" customHeight="false" outlineLevel="0" collapsed="false">
      <c r="A649" s="453"/>
      <c r="B649" s="3" t="s">
        <v>556</v>
      </c>
      <c r="C649" s="453"/>
      <c r="D649" s="452"/>
      <c r="E649" s="3"/>
      <c r="F649" s="452"/>
      <c r="G649" s="3"/>
      <c r="H649" s="441"/>
    </row>
    <row r="650" customFormat="false" ht="15" hidden="false" customHeight="false" outlineLevel="0" collapsed="false">
      <c r="A650" s="453"/>
      <c r="B650" s="3" t="s">
        <v>557</v>
      </c>
      <c r="C650" s="453"/>
      <c r="D650" s="452"/>
      <c r="E650" s="3"/>
      <c r="F650" s="452"/>
      <c r="G650" s="3"/>
      <c r="H650" s="441"/>
    </row>
    <row r="651" customFormat="false" ht="15" hidden="false" customHeight="false" outlineLevel="0" collapsed="false">
      <c r="A651" s="453"/>
      <c r="B651" s="3" t="s">
        <v>558</v>
      </c>
      <c r="C651" s="453"/>
      <c r="D651" s="452"/>
      <c r="E651" s="3"/>
      <c r="F651" s="452"/>
      <c r="G651" s="3"/>
      <c r="H651" s="441"/>
    </row>
    <row r="652" customFormat="false" ht="15" hidden="false" customHeight="false" outlineLevel="0" collapsed="false">
      <c r="A652" s="453"/>
      <c r="B652" s="3" t="s">
        <v>559</v>
      </c>
      <c r="C652" s="453"/>
      <c r="D652" s="452"/>
      <c r="E652" s="3"/>
      <c r="F652" s="452"/>
      <c r="G652" s="3"/>
      <c r="H652" s="441"/>
    </row>
    <row r="653" customFormat="false" ht="15" hidden="false" customHeight="false" outlineLevel="0" collapsed="false">
      <c r="A653" s="453"/>
      <c r="B653" s="3" t="s">
        <v>560</v>
      </c>
      <c r="D653" s="452"/>
      <c r="E653" s="3"/>
      <c r="F653" s="452"/>
      <c r="G653" s="3"/>
      <c r="H653" s="441"/>
    </row>
    <row r="654" customFormat="false" ht="15" hidden="false" customHeight="false" outlineLevel="0" collapsed="false">
      <c r="A654" s="453"/>
      <c r="B654" s="453" t="s">
        <v>561</v>
      </c>
      <c r="D654" s="452" t="n">
        <v>4</v>
      </c>
      <c r="E654" s="3"/>
      <c r="F654" s="455"/>
      <c r="G654" s="3"/>
      <c r="H654" s="442" t="n">
        <f aca="false">D654*F654</f>
        <v>0</v>
      </c>
    </row>
    <row r="655" customFormat="false" ht="15" hidden="false" customHeight="false" outlineLevel="0" collapsed="false">
      <c r="A655" s="453"/>
      <c r="B655" s="453" t="s">
        <v>562</v>
      </c>
      <c r="C655" s="453"/>
      <c r="D655" s="452" t="n">
        <v>4</v>
      </c>
      <c r="E655" s="3"/>
      <c r="F655" s="455"/>
      <c r="G655" s="3"/>
      <c r="H655" s="442" t="n">
        <f aca="false">D655*F655</f>
        <v>0</v>
      </c>
    </row>
    <row r="656" customFormat="false" ht="15" hidden="false" customHeight="false" outlineLevel="0" collapsed="false">
      <c r="A656" s="453" t="s">
        <v>563</v>
      </c>
      <c r="B656" s="3" t="s">
        <v>564</v>
      </c>
      <c r="C656" s="453"/>
      <c r="D656" s="452"/>
      <c r="E656" s="3"/>
      <c r="F656" s="452"/>
      <c r="G656" s="3"/>
      <c r="H656" s="441"/>
    </row>
    <row r="657" customFormat="false" ht="15" hidden="false" customHeight="false" outlineLevel="0" collapsed="false">
      <c r="A657" s="453"/>
      <c r="B657" s="3" t="s">
        <v>565</v>
      </c>
      <c r="D657" s="452"/>
      <c r="E657" s="3"/>
      <c r="F657" s="452"/>
      <c r="G657" s="3"/>
      <c r="H657" s="441"/>
    </row>
    <row r="658" customFormat="false" ht="15" hidden="false" customHeight="false" outlineLevel="0" collapsed="false">
      <c r="A658" s="453"/>
      <c r="B658" s="453" t="s">
        <v>46</v>
      </c>
      <c r="C658" s="453"/>
      <c r="D658" s="452" t="n">
        <v>1</v>
      </c>
      <c r="E658" s="3"/>
      <c r="F658" s="455"/>
      <c r="G658" s="3"/>
      <c r="H658" s="442" t="n">
        <f aca="false">D658*F658</f>
        <v>0</v>
      </c>
    </row>
    <row r="659" customFormat="false" ht="15" hidden="false" customHeight="false" outlineLevel="0" collapsed="false">
      <c r="A659" s="453" t="s">
        <v>566</v>
      </c>
      <c r="B659" s="46" t="s">
        <v>567</v>
      </c>
      <c r="C659" s="453"/>
      <c r="D659" s="452"/>
      <c r="E659" s="3"/>
      <c r="F659" s="452"/>
      <c r="G659" s="3"/>
      <c r="H659" s="441"/>
    </row>
    <row r="660" customFormat="false" ht="15" hidden="false" customHeight="false" outlineLevel="0" collapsed="false">
      <c r="A660" s="453"/>
      <c r="B660" s="46" t="s">
        <v>568</v>
      </c>
      <c r="C660" s="453"/>
      <c r="D660" s="452"/>
      <c r="E660" s="3"/>
      <c r="F660" s="452"/>
      <c r="G660" s="3"/>
      <c r="H660" s="441"/>
    </row>
    <row r="661" customFormat="false" ht="15" hidden="false" customHeight="false" outlineLevel="0" collapsed="false">
      <c r="A661" s="453"/>
      <c r="B661" s="3" t="s">
        <v>569</v>
      </c>
      <c r="D661" s="452"/>
      <c r="E661" s="3"/>
      <c r="F661" s="452"/>
      <c r="G661" s="3"/>
      <c r="H661" s="441"/>
    </row>
    <row r="662" customFormat="false" ht="15" hidden="false" customHeight="false" outlineLevel="0" collapsed="false">
      <c r="A662" s="453"/>
      <c r="B662" s="453" t="s">
        <v>570</v>
      </c>
      <c r="C662" s="453"/>
      <c r="D662" s="452" t="n">
        <v>0.8</v>
      </c>
      <c r="E662" s="3"/>
      <c r="F662" s="455"/>
      <c r="G662" s="3"/>
      <c r="H662" s="442" t="n">
        <f aca="false">D662*F662</f>
        <v>0</v>
      </c>
    </row>
    <row r="663" customFormat="false" ht="15" hidden="false" customHeight="false" outlineLevel="0" collapsed="false">
      <c r="A663" s="453" t="s">
        <v>571</v>
      </c>
      <c r="B663" s="3" t="s">
        <v>572</v>
      </c>
      <c r="C663" s="453"/>
      <c r="D663" s="452"/>
      <c r="E663" s="3"/>
      <c r="F663" s="452"/>
      <c r="G663" s="3"/>
      <c r="H663" s="441"/>
    </row>
    <row r="664" customFormat="false" ht="15" hidden="false" customHeight="false" outlineLevel="0" collapsed="false">
      <c r="A664" s="453"/>
      <c r="B664" s="3" t="s">
        <v>573</v>
      </c>
      <c r="D664" s="452"/>
      <c r="E664" s="3"/>
      <c r="F664" s="452"/>
      <c r="G664" s="3"/>
      <c r="H664" s="441"/>
    </row>
    <row r="665" customFormat="false" ht="15" hidden="false" customHeight="false" outlineLevel="0" collapsed="false">
      <c r="A665" s="453"/>
      <c r="B665" s="453" t="s">
        <v>520</v>
      </c>
      <c r="C665" s="453"/>
      <c r="D665" s="452" t="n">
        <v>1</v>
      </c>
      <c r="E665" s="3"/>
      <c r="F665" s="455"/>
      <c r="G665" s="3"/>
      <c r="H665" s="442" t="n">
        <f aca="false">D665*F665</f>
        <v>0</v>
      </c>
    </row>
    <row r="666" customFormat="false" ht="15" hidden="false" customHeight="false" outlineLevel="0" collapsed="false">
      <c r="A666" s="453" t="s">
        <v>574</v>
      </c>
      <c r="B666" s="3" t="s">
        <v>575</v>
      </c>
      <c r="C666" s="453"/>
      <c r="D666" s="452"/>
      <c r="F666" s="452"/>
      <c r="G666" s="5"/>
      <c r="H666" s="441"/>
    </row>
    <row r="667" customFormat="false" ht="15" hidden="false" customHeight="false" outlineLevel="0" collapsed="false">
      <c r="A667" s="453"/>
      <c r="B667" s="3" t="s">
        <v>576</v>
      </c>
      <c r="C667" s="453"/>
      <c r="D667" s="452" t="n">
        <v>0.4</v>
      </c>
      <c r="F667" s="455"/>
      <c r="G667" s="5"/>
      <c r="H667" s="442" t="n">
        <f aca="false">D667*F667</f>
        <v>0</v>
      </c>
    </row>
    <row r="668" customFormat="false" ht="15" hidden="false" customHeight="false" outlineLevel="0" collapsed="false">
      <c r="A668" s="453"/>
      <c r="B668" s="3" t="s">
        <v>577</v>
      </c>
      <c r="C668" s="453"/>
      <c r="D668" s="452" t="n">
        <v>0.8</v>
      </c>
      <c r="F668" s="457"/>
      <c r="G668" s="5"/>
      <c r="H668" s="458" t="n">
        <f aca="false">D668*F668</f>
        <v>0</v>
      </c>
    </row>
    <row r="669" customFormat="false" ht="15" hidden="false" customHeight="false" outlineLevel="0" collapsed="false">
      <c r="A669" s="453"/>
      <c r="B669" s="3" t="s">
        <v>578</v>
      </c>
      <c r="C669" s="453"/>
      <c r="D669" s="452" t="n">
        <v>0.96</v>
      </c>
      <c r="F669" s="457"/>
      <c r="G669" s="5"/>
      <c r="H669" s="458" t="n">
        <f aca="false">D669*F669</f>
        <v>0</v>
      </c>
    </row>
    <row r="670" customFormat="false" ht="15" hidden="false" customHeight="false" outlineLevel="0" collapsed="false">
      <c r="A670" s="453"/>
      <c r="B670" s="3"/>
      <c r="C670" s="453"/>
      <c r="D670" s="5"/>
      <c r="F670" s="5"/>
      <c r="G670" s="5"/>
      <c r="H670" s="5"/>
    </row>
    <row r="671" customFormat="false" ht="15" hidden="false" customHeight="false" outlineLevel="0" collapsed="false">
      <c r="A671" s="453" t="s">
        <v>579</v>
      </c>
      <c r="B671" s="3" t="s">
        <v>580</v>
      </c>
      <c r="C671" s="453"/>
      <c r="D671" s="452"/>
      <c r="F671" s="452"/>
      <c r="G671" s="5"/>
      <c r="H671" s="441"/>
    </row>
    <row r="672" customFormat="false" ht="15" hidden="false" customHeight="false" outlineLevel="0" collapsed="false">
      <c r="A672" s="453"/>
      <c r="B672" s="3" t="s">
        <v>581</v>
      </c>
      <c r="C672" s="453"/>
      <c r="D672" s="452"/>
      <c r="F672" s="452"/>
      <c r="G672" s="5"/>
      <c r="H672" s="441"/>
    </row>
    <row r="673" customFormat="false" ht="15" hidden="false" customHeight="false" outlineLevel="0" collapsed="false">
      <c r="A673" s="453"/>
      <c r="B673" s="46" t="s">
        <v>582</v>
      </c>
      <c r="C673" s="58"/>
      <c r="D673" s="452" t="n">
        <v>10</v>
      </c>
      <c r="F673" s="455"/>
      <c r="G673" s="5"/>
      <c r="H673" s="442" t="n">
        <f aca="false">D673*F673</f>
        <v>0</v>
      </c>
    </row>
    <row r="674" customFormat="false" ht="15.75" hidden="false" customHeight="false" outlineLevel="0" collapsed="false">
      <c r="A674" s="453"/>
      <c r="B674" s="459" t="s">
        <v>583</v>
      </c>
      <c r="C674" s="460"/>
      <c r="D674" s="461"/>
      <c r="E674" s="461"/>
      <c r="F674" s="461"/>
      <c r="G674" s="461"/>
      <c r="H674" s="461"/>
    </row>
    <row r="675" customFormat="false" ht="15" hidden="false" customHeight="false" outlineLevel="0" collapsed="false">
      <c r="A675" s="453"/>
      <c r="B675" s="3"/>
      <c r="C675" s="453"/>
      <c r="D675" s="452"/>
      <c r="F675" s="450"/>
      <c r="G675" s="5"/>
      <c r="H675" s="462"/>
    </row>
    <row r="676" customFormat="false" ht="15" hidden="false" customHeight="false" outlineLevel="0" collapsed="false">
      <c r="A676" s="463" t="s">
        <v>512</v>
      </c>
      <c r="B676" s="464" t="s">
        <v>584</v>
      </c>
      <c r="C676" s="453"/>
      <c r="D676" s="452"/>
      <c r="F676" s="452"/>
      <c r="G676" s="441"/>
      <c r="H676" s="455" t="n">
        <f aca="false">SUM(H614:H673)</f>
        <v>0</v>
      </c>
    </row>
    <row r="677" customFormat="false" ht="15" hidden="false" customHeight="false" outlineLevel="0" collapsed="false">
      <c r="A677" s="463"/>
      <c r="B677" s="464"/>
      <c r="C677" s="453"/>
      <c r="D677" s="452"/>
      <c r="F677" s="452"/>
      <c r="G677" s="441"/>
      <c r="H677" s="452"/>
    </row>
    <row r="678" customFormat="false" ht="15" hidden="false" customHeight="false" outlineLevel="0" collapsed="false">
      <c r="A678" s="453"/>
      <c r="B678" s="463" t="s">
        <v>585</v>
      </c>
      <c r="C678" s="463"/>
      <c r="D678" s="450" t="n">
        <v>18</v>
      </c>
      <c r="F678" s="455"/>
      <c r="G678" s="462" t="n">
        <f aca="false">D678*F679</f>
        <v>0</v>
      </c>
      <c r="H678" s="366" t="n">
        <f aca="false">D678*F678</f>
        <v>0</v>
      </c>
    </row>
    <row r="679" customFormat="false" ht="15" hidden="false" customHeight="false" outlineLevel="0" collapsed="false">
      <c r="A679" s="453"/>
      <c r="B679" s="3"/>
      <c r="C679" s="453"/>
      <c r="D679" s="452"/>
      <c r="F679" s="450"/>
      <c r="G679" s="441"/>
      <c r="H679" s="345"/>
    </row>
    <row r="680" customFormat="false" ht="15" hidden="false" customHeight="false" outlineLevel="0" collapsed="false">
      <c r="A680" s="47"/>
      <c r="C680" s="46"/>
      <c r="D680" s="353"/>
      <c r="F680" s="452"/>
      <c r="G680" s="43"/>
      <c r="H680" s="345"/>
    </row>
    <row r="681" customFormat="false" ht="15" hidden="false" customHeight="false" outlineLevel="0" collapsed="false">
      <c r="A681" s="47"/>
      <c r="C681" s="46"/>
      <c r="D681" s="353"/>
      <c r="F681" s="48"/>
      <c r="G681" s="43"/>
      <c r="H681" s="345"/>
    </row>
    <row r="682" customFormat="false" ht="15" hidden="false" customHeight="false" outlineLevel="0" collapsed="false">
      <c r="A682" s="47"/>
      <c r="C682" s="46"/>
      <c r="D682" s="353"/>
      <c r="F682" s="48"/>
      <c r="G682" s="43"/>
      <c r="H682" s="345"/>
    </row>
    <row r="683" customFormat="false" ht="15" hidden="false" customHeight="false" outlineLevel="0" collapsed="false">
      <c r="A683" s="47"/>
      <c r="C683" s="46"/>
      <c r="D683" s="353"/>
      <c r="F683" s="48"/>
      <c r="G683" s="43"/>
      <c r="H683" s="345"/>
    </row>
    <row r="684" customFormat="false" ht="15" hidden="false" customHeight="false" outlineLevel="0" collapsed="false">
      <c r="A684" s="47"/>
      <c r="C684" s="46"/>
      <c r="D684" s="353"/>
      <c r="F684" s="48"/>
      <c r="G684" s="43"/>
      <c r="H684" s="345"/>
    </row>
    <row r="685" customFormat="false" ht="15" hidden="false" customHeight="false" outlineLevel="0" collapsed="false">
      <c r="A685" s="47"/>
      <c r="C685" s="46"/>
      <c r="D685" s="353"/>
      <c r="F685" s="48"/>
      <c r="G685" s="43"/>
      <c r="H685" s="345"/>
    </row>
    <row r="686" customFormat="false" ht="15" hidden="false" customHeight="false" outlineLevel="0" collapsed="false">
      <c r="A686" s="463" t="s">
        <v>586</v>
      </c>
      <c r="B686" s="79" t="s">
        <v>587</v>
      </c>
      <c r="C686" s="46"/>
      <c r="D686" s="353"/>
      <c r="F686" s="48"/>
      <c r="G686" s="43"/>
      <c r="H686" s="345"/>
    </row>
    <row r="687" customFormat="false" ht="15" hidden="false" customHeight="false" outlineLevel="0" collapsed="false">
      <c r="A687" s="58"/>
      <c r="B687" s="79" t="s">
        <v>588</v>
      </c>
      <c r="C687" s="46"/>
      <c r="D687" s="353"/>
      <c r="F687" s="48"/>
      <c r="G687" s="43"/>
      <c r="H687" s="345"/>
    </row>
    <row r="688" customFormat="false" ht="15" hidden="false" customHeight="false" outlineLevel="0" collapsed="false">
      <c r="A688" s="453"/>
      <c r="B688" s="3"/>
      <c r="C688" s="46"/>
      <c r="D688" s="353"/>
      <c r="F688" s="48"/>
      <c r="G688" s="43"/>
      <c r="H688" s="345"/>
    </row>
    <row r="689" customFormat="false" ht="38.25" hidden="false" customHeight="false" outlineLevel="0" collapsed="false">
      <c r="A689" s="453"/>
      <c r="B689" s="454" t="s">
        <v>515</v>
      </c>
      <c r="C689" s="46"/>
      <c r="D689" s="353"/>
      <c r="F689" s="48"/>
      <c r="G689" s="43"/>
      <c r="H689" s="345"/>
    </row>
    <row r="690" customFormat="false" ht="15" hidden="false" customHeight="false" outlineLevel="0" collapsed="false">
      <c r="A690" s="453"/>
      <c r="B690" s="3"/>
      <c r="C690" s="46"/>
      <c r="D690" s="353"/>
      <c r="F690" s="48"/>
      <c r="G690" s="43"/>
      <c r="H690" s="345"/>
    </row>
    <row r="691" customFormat="false" ht="15" hidden="false" customHeight="false" outlineLevel="0" collapsed="false">
      <c r="A691" s="453" t="s">
        <v>516</v>
      </c>
      <c r="B691" s="3" t="s">
        <v>517</v>
      </c>
      <c r="C691" s="46"/>
      <c r="D691" s="353"/>
      <c r="F691" s="48"/>
      <c r="G691" s="43"/>
      <c r="H691" s="345"/>
    </row>
    <row r="692" customFormat="false" ht="15" hidden="false" customHeight="false" outlineLevel="0" collapsed="false">
      <c r="A692" s="453"/>
      <c r="B692" s="3" t="s">
        <v>589</v>
      </c>
      <c r="C692" s="46"/>
      <c r="D692" s="353"/>
      <c r="F692" s="48"/>
      <c r="G692" s="43"/>
      <c r="H692" s="345"/>
    </row>
    <row r="693" customFormat="false" ht="15" hidden="false" customHeight="false" outlineLevel="0" collapsed="false">
      <c r="A693" s="453"/>
      <c r="B693" s="3" t="s">
        <v>590</v>
      </c>
      <c r="C693" s="46"/>
      <c r="D693" s="353"/>
      <c r="F693" s="48"/>
      <c r="G693" s="43"/>
      <c r="H693" s="345"/>
    </row>
    <row r="694" customFormat="false" ht="15" hidden="false" customHeight="false" outlineLevel="0" collapsed="false">
      <c r="A694" s="453"/>
      <c r="B694" s="453" t="s">
        <v>520</v>
      </c>
      <c r="C694" s="46"/>
      <c r="D694" s="452" t="n">
        <v>2</v>
      </c>
      <c r="F694" s="455"/>
      <c r="G694" s="43"/>
      <c r="H694" s="442" t="n">
        <f aca="false">D694*F694</f>
        <v>0</v>
      </c>
    </row>
    <row r="695" customFormat="false" ht="15" hidden="false" customHeight="false" outlineLevel="0" collapsed="false">
      <c r="A695" s="453" t="s">
        <v>521</v>
      </c>
      <c r="B695" s="3" t="s">
        <v>522</v>
      </c>
      <c r="C695" s="453"/>
      <c r="D695" s="452"/>
      <c r="E695" s="3"/>
      <c r="F695" s="452"/>
      <c r="G695" s="3"/>
      <c r="H695" s="441"/>
    </row>
    <row r="696" customFormat="false" ht="15" hidden="false" customHeight="false" outlineLevel="0" collapsed="false">
      <c r="A696" s="453"/>
      <c r="B696" s="3" t="s">
        <v>523</v>
      </c>
      <c r="C696" s="453"/>
      <c r="D696" s="452"/>
      <c r="E696" s="3"/>
      <c r="F696" s="452"/>
      <c r="G696" s="3"/>
      <c r="H696" s="441"/>
    </row>
    <row r="697" customFormat="false" ht="15" hidden="false" customHeight="false" outlineLevel="0" collapsed="false">
      <c r="A697" s="453"/>
      <c r="B697" s="3" t="s">
        <v>524</v>
      </c>
      <c r="D697" s="452"/>
      <c r="E697" s="3"/>
      <c r="F697" s="452"/>
      <c r="G697" s="3"/>
      <c r="H697" s="441"/>
    </row>
    <row r="698" customFormat="false" ht="15" hidden="false" customHeight="false" outlineLevel="0" collapsed="false">
      <c r="A698" s="453"/>
      <c r="B698" s="453" t="s">
        <v>525</v>
      </c>
      <c r="C698" s="453"/>
      <c r="D698" s="452" t="n">
        <v>1</v>
      </c>
      <c r="E698" s="3"/>
      <c r="F698" s="455"/>
      <c r="G698" s="3"/>
      <c r="H698" s="442" t="n">
        <f aca="false">D698*F698</f>
        <v>0</v>
      </c>
    </row>
    <row r="699" customFormat="false" ht="15" hidden="false" customHeight="false" outlineLevel="0" collapsed="false">
      <c r="A699" s="453" t="s">
        <v>526</v>
      </c>
      <c r="B699" s="3" t="s">
        <v>591</v>
      </c>
      <c r="C699" s="46"/>
      <c r="D699" s="452"/>
      <c r="F699" s="452"/>
      <c r="G699" s="43"/>
      <c r="H699" s="345"/>
    </row>
    <row r="700" customFormat="false" ht="15" hidden="false" customHeight="false" outlineLevel="0" collapsed="false">
      <c r="A700" s="453" t="s">
        <v>5</v>
      </c>
      <c r="B700" s="3" t="s">
        <v>592</v>
      </c>
      <c r="C700" s="46"/>
      <c r="D700" s="452"/>
      <c r="F700" s="452"/>
      <c r="G700" s="43"/>
      <c r="H700" s="345"/>
    </row>
    <row r="701" customFormat="false" ht="15" hidden="false" customHeight="false" outlineLevel="0" collapsed="false">
      <c r="A701" s="453"/>
      <c r="B701" s="453" t="s">
        <v>593</v>
      </c>
      <c r="C701" s="46"/>
      <c r="D701" s="452" t="n">
        <v>2.4</v>
      </c>
      <c r="F701" s="455"/>
      <c r="G701" s="43"/>
      <c r="H701" s="442" t="n">
        <f aca="false">D701*F701</f>
        <v>0</v>
      </c>
    </row>
    <row r="702" customFormat="false" ht="15" hidden="false" customHeight="false" outlineLevel="0" collapsed="false">
      <c r="A702" s="453" t="s">
        <v>530</v>
      </c>
      <c r="B702" s="3" t="s">
        <v>531</v>
      </c>
      <c r="C702" s="46"/>
      <c r="D702" s="452"/>
      <c r="F702" s="452"/>
      <c r="G702" s="43"/>
      <c r="H702" s="345"/>
    </row>
    <row r="703" customFormat="false" ht="15" hidden="false" customHeight="false" outlineLevel="0" collapsed="false">
      <c r="A703" s="453"/>
      <c r="B703" s="3" t="s">
        <v>532</v>
      </c>
      <c r="C703" s="46"/>
      <c r="D703" s="452"/>
      <c r="F703" s="452"/>
      <c r="G703" s="43"/>
      <c r="H703" s="345"/>
    </row>
    <row r="704" customFormat="false" ht="15" hidden="false" customHeight="false" outlineLevel="0" collapsed="false">
      <c r="A704" s="453"/>
      <c r="B704" s="3" t="s">
        <v>594</v>
      </c>
      <c r="C704" s="46"/>
      <c r="D704" s="452"/>
      <c r="F704" s="452"/>
      <c r="G704" s="43"/>
      <c r="H704" s="345"/>
    </row>
    <row r="705" customFormat="false" ht="15" hidden="false" customHeight="false" outlineLevel="0" collapsed="false">
      <c r="A705" s="453"/>
      <c r="B705" s="453" t="s">
        <v>595</v>
      </c>
      <c r="C705" s="46"/>
      <c r="D705" s="452" t="n">
        <v>0.24</v>
      </c>
      <c r="F705" s="455"/>
      <c r="G705" s="43"/>
      <c r="H705" s="442" t="n">
        <f aca="false">D705*F705</f>
        <v>0</v>
      </c>
    </row>
    <row r="706" customFormat="false" ht="15" hidden="false" customHeight="false" outlineLevel="0" collapsed="false">
      <c r="A706" s="453" t="s">
        <v>534</v>
      </c>
      <c r="B706" s="3" t="s">
        <v>596</v>
      </c>
      <c r="C706" s="46"/>
      <c r="D706" s="452"/>
      <c r="F706" s="452"/>
      <c r="G706" s="43"/>
      <c r="H706" s="345"/>
    </row>
    <row r="707" customFormat="false" ht="15" hidden="false" customHeight="false" outlineLevel="0" collapsed="false">
      <c r="A707" s="453"/>
      <c r="B707" s="3" t="s">
        <v>597</v>
      </c>
      <c r="C707" s="46"/>
      <c r="D707" s="452"/>
      <c r="F707" s="452"/>
      <c r="G707" s="43"/>
      <c r="H707" s="345"/>
    </row>
    <row r="708" customFormat="false" ht="15" hidden="false" customHeight="false" outlineLevel="0" collapsed="false">
      <c r="A708" s="453"/>
      <c r="B708" s="3" t="s">
        <v>598</v>
      </c>
      <c r="C708" s="46"/>
      <c r="D708" s="452"/>
      <c r="F708" s="452"/>
      <c r="G708" s="43"/>
      <c r="H708" s="345"/>
    </row>
    <row r="709" customFormat="false" ht="15" hidden="false" customHeight="false" outlineLevel="0" collapsed="false">
      <c r="A709" s="453"/>
      <c r="B709" s="453" t="s">
        <v>301</v>
      </c>
      <c r="C709" s="46"/>
      <c r="D709" s="452" t="n">
        <v>12</v>
      </c>
      <c r="F709" s="455"/>
      <c r="G709" s="43"/>
      <c r="H709" s="442" t="n">
        <f aca="false">D709*F709</f>
        <v>0</v>
      </c>
    </row>
    <row r="710" customFormat="false" ht="15" hidden="false" customHeight="false" outlineLevel="0" collapsed="false">
      <c r="A710" s="453" t="s">
        <v>536</v>
      </c>
      <c r="B710" s="3" t="s">
        <v>599</v>
      </c>
      <c r="C710" s="46"/>
      <c r="D710" s="452"/>
      <c r="F710" s="452"/>
      <c r="G710" s="43"/>
      <c r="H710" s="345"/>
    </row>
    <row r="711" customFormat="false" ht="15" hidden="false" customHeight="false" outlineLevel="0" collapsed="false">
      <c r="A711" s="453"/>
      <c r="B711" s="3" t="s">
        <v>600</v>
      </c>
      <c r="C711" s="46"/>
      <c r="D711" s="452"/>
      <c r="F711" s="452"/>
      <c r="G711" s="43"/>
      <c r="H711" s="345"/>
    </row>
    <row r="712" customFormat="false" ht="15" hidden="false" customHeight="false" outlineLevel="0" collapsed="false">
      <c r="A712" s="453"/>
      <c r="B712" s="453" t="s">
        <v>55</v>
      </c>
      <c r="C712" s="46"/>
      <c r="D712" s="452" t="n">
        <v>1</v>
      </c>
      <c r="F712" s="455"/>
      <c r="G712" s="43"/>
      <c r="H712" s="442" t="n">
        <f aca="false">D712*F712</f>
        <v>0</v>
      </c>
    </row>
    <row r="713" customFormat="false" ht="15" hidden="false" customHeight="false" outlineLevel="0" collapsed="false">
      <c r="A713" s="453" t="s">
        <v>540</v>
      </c>
      <c r="B713" s="46" t="s">
        <v>601</v>
      </c>
      <c r="C713" s="46"/>
      <c r="D713" s="452"/>
      <c r="F713" s="452"/>
      <c r="G713" s="43"/>
      <c r="H713" s="345"/>
    </row>
    <row r="714" customFormat="false" ht="15" hidden="false" customHeight="false" outlineLevel="0" collapsed="false">
      <c r="A714" s="453"/>
      <c r="B714" s="46" t="s">
        <v>602</v>
      </c>
      <c r="C714" s="46"/>
      <c r="D714" s="452"/>
      <c r="F714" s="452"/>
      <c r="G714" s="43"/>
      <c r="H714" s="345"/>
    </row>
    <row r="715" customFormat="false" ht="15" hidden="false" customHeight="false" outlineLevel="0" collapsed="false">
      <c r="A715" s="453"/>
      <c r="B715" s="46" t="s">
        <v>603</v>
      </c>
      <c r="C715" s="46"/>
      <c r="D715" s="452"/>
      <c r="F715" s="452"/>
      <c r="G715" s="43"/>
      <c r="H715" s="345"/>
    </row>
    <row r="716" customFormat="false" ht="15" hidden="false" customHeight="false" outlineLevel="0" collapsed="false">
      <c r="A716" s="453"/>
      <c r="B716" s="453" t="s">
        <v>301</v>
      </c>
      <c r="C716" s="46"/>
      <c r="D716" s="452" t="n">
        <v>6</v>
      </c>
      <c r="F716" s="455"/>
      <c r="G716" s="43"/>
      <c r="H716" s="442" t="n">
        <f aca="false">D716*F716</f>
        <v>0</v>
      </c>
    </row>
    <row r="717" customFormat="false" ht="15" hidden="false" customHeight="false" outlineLevel="0" collapsed="false">
      <c r="A717" s="453" t="s">
        <v>542</v>
      </c>
      <c r="B717" s="3" t="s">
        <v>604</v>
      </c>
      <c r="C717" s="46"/>
      <c r="D717" s="452"/>
      <c r="F717" s="452"/>
      <c r="G717" s="43"/>
      <c r="H717" s="345"/>
    </row>
    <row r="718" customFormat="false" ht="15" hidden="false" customHeight="false" outlineLevel="0" collapsed="false">
      <c r="A718" s="453"/>
      <c r="B718" s="3" t="s">
        <v>605</v>
      </c>
      <c r="C718" s="46"/>
      <c r="D718" s="452"/>
      <c r="F718" s="441"/>
      <c r="G718" s="43"/>
      <c r="H718" s="345"/>
    </row>
    <row r="719" customFormat="false" ht="15" hidden="false" customHeight="false" outlineLevel="0" collapsed="false">
      <c r="A719" s="453"/>
      <c r="B719" s="453" t="s">
        <v>301</v>
      </c>
      <c r="C719" s="46"/>
      <c r="D719" s="452" t="n">
        <v>12</v>
      </c>
      <c r="F719" s="455"/>
      <c r="G719" s="43"/>
      <c r="H719" s="442" t="n">
        <f aca="false">D719*F719</f>
        <v>0</v>
      </c>
    </row>
    <row r="720" customFormat="false" ht="43.5" hidden="false" customHeight="false" outlineLevel="0" collapsed="false">
      <c r="A720" s="456" t="s">
        <v>545</v>
      </c>
      <c r="B720" s="421" t="s">
        <v>535</v>
      </c>
      <c r="D720" s="452"/>
      <c r="E720" s="3"/>
      <c r="F720" s="452"/>
      <c r="G720" s="3"/>
      <c r="H720" s="441"/>
    </row>
    <row r="721" customFormat="false" ht="15" hidden="false" customHeight="false" outlineLevel="0" collapsed="false">
      <c r="A721" s="453"/>
      <c r="B721" s="453" t="s">
        <v>55</v>
      </c>
      <c r="C721" s="453"/>
      <c r="D721" s="452" t="n">
        <v>1</v>
      </c>
      <c r="E721" s="3"/>
      <c r="F721" s="455"/>
      <c r="G721" s="3"/>
      <c r="H721" s="442" t="n">
        <f aca="false">D721*F721</f>
        <v>0</v>
      </c>
    </row>
    <row r="722" customFormat="false" ht="15" hidden="false" customHeight="false" outlineLevel="0" collapsed="false">
      <c r="A722" s="453" t="s">
        <v>548</v>
      </c>
      <c r="B722" s="3" t="s">
        <v>543</v>
      </c>
      <c r="C722" s="453"/>
      <c r="D722" s="452"/>
      <c r="E722" s="3"/>
      <c r="F722" s="452"/>
      <c r="G722" s="3"/>
      <c r="H722" s="441"/>
    </row>
    <row r="723" customFormat="false" ht="15" hidden="false" customHeight="false" outlineLevel="0" collapsed="false">
      <c r="A723" s="453"/>
      <c r="B723" s="3" t="s">
        <v>544</v>
      </c>
      <c r="D723" s="452"/>
      <c r="E723" s="3"/>
      <c r="F723" s="452"/>
      <c r="G723" s="3"/>
      <c r="H723" s="441"/>
    </row>
    <row r="724" customFormat="false" ht="15" hidden="false" customHeight="false" outlineLevel="0" collapsed="false">
      <c r="A724" s="453"/>
      <c r="B724" s="453" t="s">
        <v>55</v>
      </c>
      <c r="C724" s="453"/>
      <c r="D724" s="452" t="n">
        <v>3</v>
      </c>
      <c r="E724" s="3"/>
      <c r="F724" s="455"/>
      <c r="G724" s="3"/>
      <c r="H724" s="442" t="n">
        <f aca="false">D724*F724</f>
        <v>0</v>
      </c>
    </row>
    <row r="725" customFormat="false" ht="15" hidden="false" customHeight="false" outlineLevel="0" collapsed="false">
      <c r="A725" s="453" t="s">
        <v>554</v>
      </c>
      <c r="B725" s="3" t="s">
        <v>546</v>
      </c>
      <c r="C725" s="46"/>
      <c r="D725" s="452"/>
      <c r="F725" s="452"/>
      <c r="G725" s="43"/>
      <c r="H725" s="345"/>
    </row>
    <row r="726" customFormat="false" ht="15" hidden="false" customHeight="false" outlineLevel="0" collapsed="false">
      <c r="A726" s="453"/>
      <c r="B726" s="3" t="s">
        <v>547</v>
      </c>
      <c r="C726" s="46"/>
      <c r="D726" s="452"/>
      <c r="F726" s="452"/>
      <c r="G726" s="43"/>
      <c r="H726" s="345"/>
    </row>
    <row r="727" customFormat="false" ht="15" hidden="false" customHeight="false" outlineLevel="0" collapsed="false">
      <c r="A727" s="453"/>
      <c r="B727" s="453" t="s">
        <v>55</v>
      </c>
      <c r="C727" s="46"/>
      <c r="D727" s="452" t="n">
        <v>2</v>
      </c>
      <c r="F727" s="455"/>
      <c r="G727" s="43"/>
      <c r="H727" s="442" t="n">
        <f aca="false">D727*F727</f>
        <v>0</v>
      </c>
    </row>
    <row r="728" customFormat="false" ht="15" hidden="false" customHeight="false" outlineLevel="0" collapsed="false">
      <c r="A728" s="453" t="s">
        <v>563</v>
      </c>
      <c r="B728" s="3" t="s">
        <v>549</v>
      </c>
      <c r="C728" s="46"/>
      <c r="D728" s="452"/>
      <c r="F728" s="452"/>
      <c r="G728" s="43"/>
      <c r="H728" s="345"/>
    </row>
    <row r="729" customFormat="false" ht="15" hidden="false" customHeight="false" outlineLevel="0" collapsed="false">
      <c r="A729" s="453"/>
      <c r="B729" s="453" t="s">
        <v>55</v>
      </c>
      <c r="C729" s="46"/>
      <c r="D729" s="452" t="n">
        <v>1</v>
      </c>
      <c r="F729" s="442"/>
      <c r="G729" s="43"/>
      <c r="H729" s="442" t="n">
        <f aca="false">D729*F729</f>
        <v>0</v>
      </c>
    </row>
    <row r="730" customFormat="false" ht="15" hidden="false" customHeight="false" outlineLevel="0" collapsed="false">
      <c r="A730" s="453" t="s">
        <v>566</v>
      </c>
      <c r="B730" s="3" t="s">
        <v>551</v>
      </c>
      <c r="C730" s="46"/>
      <c r="D730" s="452"/>
      <c r="F730" s="441"/>
      <c r="G730" s="43"/>
      <c r="H730" s="345"/>
    </row>
    <row r="731" customFormat="false" ht="15" hidden="false" customHeight="false" outlineLevel="0" collapsed="false">
      <c r="A731" s="453"/>
      <c r="B731" s="3" t="s">
        <v>552</v>
      </c>
      <c r="C731" s="46"/>
      <c r="D731" s="452"/>
      <c r="F731" s="452"/>
      <c r="G731" s="43"/>
      <c r="H731" s="345"/>
    </row>
    <row r="732" customFormat="false" ht="15" hidden="false" customHeight="false" outlineLevel="0" collapsed="false">
      <c r="A732" s="453"/>
      <c r="B732" s="3" t="s">
        <v>553</v>
      </c>
      <c r="C732" s="46"/>
      <c r="D732" s="452"/>
      <c r="F732" s="452"/>
      <c r="G732" s="43"/>
      <c r="H732" s="345"/>
    </row>
    <row r="733" customFormat="false" ht="15" hidden="false" customHeight="false" outlineLevel="0" collapsed="false">
      <c r="A733" s="453"/>
      <c r="B733" s="453" t="s">
        <v>46</v>
      </c>
      <c r="C733" s="46"/>
      <c r="D733" s="452" t="n">
        <v>1</v>
      </c>
      <c r="F733" s="442"/>
      <c r="G733" s="43"/>
      <c r="H733" s="442" t="n">
        <f aca="false">D733*F733</f>
        <v>0</v>
      </c>
    </row>
    <row r="734" customFormat="false" ht="15" hidden="false" customHeight="false" outlineLevel="0" collapsed="false">
      <c r="A734" s="453" t="s">
        <v>571</v>
      </c>
      <c r="B734" s="3" t="s">
        <v>555</v>
      </c>
      <c r="C734" s="46"/>
      <c r="D734" s="452"/>
      <c r="F734" s="452"/>
      <c r="G734" s="43"/>
      <c r="H734" s="345"/>
    </row>
    <row r="735" customFormat="false" ht="15" hidden="false" customHeight="false" outlineLevel="0" collapsed="false">
      <c r="A735" s="453"/>
      <c r="B735" s="3" t="s">
        <v>556</v>
      </c>
      <c r="C735" s="46"/>
      <c r="D735" s="452"/>
      <c r="F735" s="452"/>
      <c r="G735" s="43"/>
      <c r="H735" s="345"/>
    </row>
    <row r="736" customFormat="false" ht="15" hidden="false" customHeight="false" outlineLevel="0" collapsed="false">
      <c r="A736" s="453"/>
      <c r="B736" s="3" t="s">
        <v>606</v>
      </c>
      <c r="C736" s="46"/>
      <c r="D736" s="452"/>
      <c r="F736" s="452"/>
      <c r="G736" s="43"/>
      <c r="H736" s="345"/>
    </row>
    <row r="737" customFormat="false" ht="15" hidden="false" customHeight="false" outlineLevel="0" collapsed="false">
      <c r="A737" s="453"/>
      <c r="B737" s="3" t="s">
        <v>558</v>
      </c>
      <c r="C737" s="46"/>
      <c r="D737" s="452"/>
      <c r="F737" s="441"/>
      <c r="G737" s="43"/>
      <c r="H737" s="345"/>
    </row>
    <row r="738" customFormat="false" ht="15" hidden="false" customHeight="false" outlineLevel="0" collapsed="false">
      <c r="A738" s="453"/>
      <c r="B738" s="3" t="s">
        <v>559</v>
      </c>
      <c r="C738" s="46"/>
      <c r="D738" s="452"/>
      <c r="F738" s="441"/>
      <c r="G738" s="43"/>
      <c r="H738" s="345"/>
    </row>
    <row r="739" customFormat="false" ht="15" hidden="false" customHeight="false" outlineLevel="0" collapsed="false">
      <c r="A739" s="453"/>
      <c r="B739" s="3" t="s">
        <v>560</v>
      </c>
      <c r="C739" s="46"/>
      <c r="D739" s="452"/>
      <c r="F739" s="441"/>
      <c r="G739" s="43"/>
      <c r="H739" s="345"/>
    </row>
    <row r="740" customFormat="false" ht="15" hidden="false" customHeight="false" outlineLevel="0" collapsed="false">
      <c r="A740" s="453"/>
      <c r="B740" s="453" t="s">
        <v>607</v>
      </c>
      <c r="C740" s="46"/>
      <c r="D740" s="452" t="n">
        <v>4</v>
      </c>
      <c r="F740" s="455"/>
      <c r="G740" s="43"/>
      <c r="H740" s="442" t="n">
        <f aca="false">D740*F740</f>
        <v>0</v>
      </c>
    </row>
    <row r="741" customFormat="false" ht="15" hidden="false" customHeight="false" outlineLevel="0" collapsed="false">
      <c r="A741" s="453"/>
      <c r="B741" s="453" t="s">
        <v>608</v>
      </c>
      <c r="C741" s="46"/>
      <c r="D741" s="452" t="n">
        <v>4</v>
      </c>
      <c r="F741" s="457"/>
      <c r="G741" s="43"/>
      <c r="H741" s="442" t="n">
        <f aca="false">D741*F741</f>
        <v>0</v>
      </c>
    </row>
    <row r="742" customFormat="false" ht="15" hidden="false" customHeight="false" outlineLevel="0" collapsed="false">
      <c r="A742" s="453" t="s">
        <v>574</v>
      </c>
      <c r="B742" s="3" t="s">
        <v>564</v>
      </c>
      <c r="C742" s="46"/>
      <c r="D742" s="452"/>
      <c r="F742" s="441"/>
      <c r="G742" s="43"/>
      <c r="H742" s="345"/>
    </row>
    <row r="743" customFormat="false" ht="15" hidden="false" customHeight="false" outlineLevel="0" collapsed="false">
      <c r="A743" s="453"/>
      <c r="B743" s="3" t="s">
        <v>565</v>
      </c>
      <c r="C743" s="46"/>
      <c r="D743" s="452"/>
      <c r="F743" s="441"/>
      <c r="G743" s="43"/>
      <c r="H743" s="345"/>
    </row>
    <row r="744" customFormat="false" ht="15" hidden="false" customHeight="false" outlineLevel="0" collapsed="false">
      <c r="A744" s="453"/>
      <c r="B744" s="453" t="s">
        <v>46</v>
      </c>
      <c r="C744" s="46"/>
      <c r="D744" s="452" t="n">
        <v>1</v>
      </c>
      <c r="F744" s="455"/>
      <c r="G744" s="43"/>
      <c r="H744" s="442" t="n">
        <f aca="false">D744*F744</f>
        <v>0</v>
      </c>
    </row>
    <row r="745" customFormat="false" ht="15" hidden="false" customHeight="false" outlineLevel="0" collapsed="false">
      <c r="A745" s="453" t="s">
        <v>609</v>
      </c>
      <c r="B745" s="46" t="s">
        <v>567</v>
      </c>
      <c r="C745" s="46"/>
      <c r="D745" s="452"/>
      <c r="F745" s="441"/>
      <c r="G745" s="43"/>
      <c r="H745" s="345"/>
    </row>
    <row r="746" customFormat="false" ht="15" hidden="false" customHeight="false" outlineLevel="0" collapsed="false">
      <c r="A746" s="453"/>
      <c r="B746" s="46" t="s">
        <v>568</v>
      </c>
      <c r="C746" s="46"/>
      <c r="D746" s="452"/>
      <c r="F746" s="441"/>
      <c r="G746" s="43"/>
      <c r="H746" s="345"/>
    </row>
    <row r="747" customFormat="false" ht="15" hidden="false" customHeight="false" outlineLevel="0" collapsed="false">
      <c r="A747" s="453"/>
      <c r="B747" s="3" t="s">
        <v>610</v>
      </c>
      <c r="C747" s="46"/>
      <c r="D747" s="452"/>
      <c r="F747" s="441"/>
      <c r="G747" s="43"/>
      <c r="H747" s="345"/>
    </row>
    <row r="748" customFormat="false" ht="15" hidden="false" customHeight="false" outlineLevel="0" collapsed="false">
      <c r="A748" s="453"/>
      <c r="B748" s="453" t="s">
        <v>595</v>
      </c>
      <c r="C748" s="46"/>
      <c r="D748" s="452" t="n">
        <v>0.48</v>
      </c>
      <c r="F748" s="455"/>
      <c r="G748" s="43"/>
      <c r="H748" s="442" t="n">
        <f aca="false">D748*F748</f>
        <v>0</v>
      </c>
    </row>
    <row r="749" customFormat="false" ht="15" hidden="false" customHeight="false" outlineLevel="0" collapsed="false">
      <c r="A749" s="453" t="s">
        <v>579</v>
      </c>
      <c r="B749" s="3" t="s">
        <v>572</v>
      </c>
      <c r="C749" s="46"/>
      <c r="D749" s="452"/>
      <c r="F749" s="452"/>
      <c r="G749" s="43"/>
      <c r="H749" s="345"/>
    </row>
    <row r="750" customFormat="false" ht="15" hidden="false" customHeight="false" outlineLevel="0" collapsed="false">
      <c r="A750" s="453"/>
      <c r="B750" s="3" t="s">
        <v>573</v>
      </c>
      <c r="C750" s="46"/>
      <c r="D750" s="452"/>
      <c r="F750" s="452"/>
      <c r="G750" s="43"/>
      <c r="H750" s="345"/>
    </row>
    <row r="751" customFormat="false" ht="15" hidden="false" customHeight="false" outlineLevel="0" collapsed="false">
      <c r="A751" s="453"/>
      <c r="B751" s="453" t="s">
        <v>520</v>
      </c>
      <c r="C751" s="46"/>
      <c r="D751" s="452" t="n">
        <v>1</v>
      </c>
      <c r="F751" s="455"/>
      <c r="G751" s="43"/>
      <c r="H751" s="442" t="n">
        <f aca="false">D751*F751</f>
        <v>0</v>
      </c>
    </row>
    <row r="752" customFormat="false" ht="15" hidden="false" customHeight="false" outlineLevel="0" collapsed="false">
      <c r="A752" s="453" t="s">
        <v>611</v>
      </c>
      <c r="B752" s="3" t="s">
        <v>575</v>
      </c>
      <c r="C752" s="46"/>
      <c r="D752" s="452"/>
      <c r="F752" s="452"/>
      <c r="G752" s="43"/>
      <c r="H752" s="345"/>
    </row>
    <row r="753" customFormat="false" ht="15" hidden="false" customHeight="false" outlineLevel="0" collapsed="false">
      <c r="A753" s="453"/>
      <c r="B753" s="3" t="s">
        <v>612</v>
      </c>
      <c r="C753" s="46"/>
      <c r="D753" s="452" t="n">
        <v>0.24</v>
      </c>
      <c r="F753" s="455"/>
      <c r="G753" s="43"/>
      <c r="H753" s="442" t="n">
        <f aca="false">D753*F753</f>
        <v>0</v>
      </c>
    </row>
    <row r="754" customFormat="false" ht="15" hidden="false" customHeight="false" outlineLevel="0" collapsed="false">
      <c r="A754" s="453"/>
      <c r="B754" s="3" t="s">
        <v>613</v>
      </c>
      <c r="C754" s="46"/>
      <c r="D754" s="452" t="n">
        <v>0.48</v>
      </c>
      <c r="F754" s="455"/>
      <c r="G754" s="43"/>
      <c r="H754" s="442" t="n">
        <f aca="false">D754*F754</f>
        <v>0</v>
      </c>
    </row>
    <row r="755" customFormat="false" ht="15" hidden="false" customHeight="false" outlineLevel="0" collapsed="false">
      <c r="A755" s="453"/>
      <c r="B755" s="3"/>
      <c r="C755" s="46"/>
    </row>
    <row r="756" customFormat="false" ht="15" hidden="false" customHeight="false" outlineLevel="0" collapsed="false">
      <c r="A756" s="58" t="s">
        <v>614</v>
      </c>
      <c r="B756" s="3" t="s">
        <v>580</v>
      </c>
      <c r="C756" s="46"/>
      <c r="D756" s="452"/>
      <c r="F756" s="452"/>
      <c r="G756" s="43"/>
      <c r="H756" s="345"/>
    </row>
    <row r="757" customFormat="false" ht="15" hidden="false" customHeight="false" outlineLevel="0" collapsed="false">
      <c r="A757" s="453"/>
      <c r="B757" s="3" t="s">
        <v>581</v>
      </c>
      <c r="C757" s="46"/>
      <c r="D757" s="452"/>
      <c r="F757" s="452"/>
      <c r="G757" s="43"/>
      <c r="H757" s="345"/>
    </row>
    <row r="758" customFormat="false" ht="15" hidden="false" customHeight="false" outlineLevel="0" collapsed="false">
      <c r="A758" s="453"/>
      <c r="B758" s="46" t="s">
        <v>615</v>
      </c>
      <c r="C758" s="46"/>
      <c r="D758" s="452" t="n">
        <v>6</v>
      </c>
      <c r="F758" s="455"/>
      <c r="G758" s="43"/>
      <c r="H758" s="442" t="n">
        <f aca="false">D758*F758</f>
        <v>0</v>
      </c>
    </row>
    <row r="759" customFormat="false" ht="15.75" hidden="false" customHeight="false" outlineLevel="0" collapsed="false">
      <c r="A759" s="453"/>
      <c r="B759" s="459" t="s">
        <v>583</v>
      </c>
      <c r="C759" s="460"/>
      <c r="D759" s="461"/>
      <c r="E759" s="461"/>
      <c r="F759" s="461"/>
      <c r="G759" s="461"/>
      <c r="H759" s="461"/>
    </row>
    <row r="760" customFormat="false" ht="15" hidden="false" customHeight="false" outlineLevel="0" collapsed="false">
      <c r="A760" s="453"/>
      <c r="B760" s="3"/>
      <c r="C760" s="46"/>
      <c r="D760" s="353"/>
      <c r="F760" s="48"/>
      <c r="G760" s="43"/>
      <c r="H760" s="345"/>
    </row>
    <row r="761" customFormat="false" ht="15" hidden="false" customHeight="false" outlineLevel="0" collapsed="false">
      <c r="A761" s="463" t="s">
        <v>586</v>
      </c>
      <c r="B761" s="464" t="s">
        <v>616</v>
      </c>
      <c r="C761" s="46"/>
      <c r="D761" s="353"/>
      <c r="F761" s="48"/>
      <c r="G761" s="43"/>
      <c r="H761" s="452" t="n">
        <f aca="false">SUM(H691:H758)</f>
        <v>0</v>
      </c>
    </row>
    <row r="762" customFormat="false" ht="15" hidden="false" customHeight="false" outlineLevel="0" collapsed="false">
      <c r="A762" s="463"/>
      <c r="B762" s="464"/>
      <c r="C762" s="46"/>
      <c r="D762" s="353"/>
      <c r="F762" s="48"/>
      <c r="G762" s="43"/>
      <c r="H762" s="345"/>
    </row>
    <row r="763" customFormat="false" ht="15" hidden="false" customHeight="false" outlineLevel="0" collapsed="false">
      <c r="A763" s="453"/>
      <c r="B763" s="465" t="s">
        <v>55</v>
      </c>
      <c r="C763" s="46"/>
      <c r="D763" s="450" t="n">
        <v>9</v>
      </c>
      <c r="E763" s="48"/>
      <c r="F763" s="466"/>
      <c r="G763" s="43"/>
      <c r="H763" s="467" t="n">
        <f aca="false">D763*F763</f>
        <v>0</v>
      </c>
    </row>
    <row r="764" customFormat="false" ht="15" hidden="false" customHeight="false" outlineLevel="0" collapsed="false">
      <c r="A764" s="47"/>
      <c r="C764" s="46"/>
      <c r="D764" s="353"/>
      <c r="E764" s="48"/>
      <c r="F764" s="345"/>
      <c r="G764" s="43"/>
      <c r="H764" s="345"/>
    </row>
    <row r="765" customFormat="false" ht="15" hidden="false" customHeight="false" outlineLevel="0" collapsed="false">
      <c r="A765" s="47"/>
      <c r="C765" s="46"/>
      <c r="D765" s="353"/>
      <c r="E765" s="48"/>
      <c r="F765" s="345"/>
      <c r="G765" s="43"/>
      <c r="H765" s="345"/>
    </row>
    <row r="766" customFormat="false" ht="15" hidden="false" customHeight="false" outlineLevel="0" collapsed="false">
      <c r="A766" s="47"/>
      <c r="C766" s="46"/>
      <c r="D766" s="353"/>
      <c r="E766" s="48"/>
      <c r="F766" s="345"/>
      <c r="G766" s="43"/>
      <c r="H766" s="345"/>
    </row>
    <row r="767" customFormat="false" ht="15" hidden="false" customHeight="false" outlineLevel="0" collapsed="false">
      <c r="A767" s="47"/>
      <c r="C767" s="46"/>
      <c r="D767" s="353"/>
      <c r="E767" s="48"/>
      <c r="F767" s="345"/>
      <c r="G767" s="43"/>
      <c r="H767" s="345"/>
    </row>
    <row r="768" customFormat="false" ht="15" hidden="false" customHeight="false" outlineLevel="0" collapsed="false">
      <c r="A768" s="47"/>
      <c r="C768" s="46"/>
      <c r="D768" s="353"/>
      <c r="E768" s="48"/>
      <c r="F768" s="345"/>
      <c r="G768" s="43"/>
      <c r="H768" s="345"/>
    </row>
    <row r="769" customFormat="false" ht="15" hidden="false" customHeight="false" outlineLevel="0" collapsed="false">
      <c r="B769" s="236" t="s">
        <v>365</v>
      </c>
    </row>
    <row r="770" customFormat="false" ht="15" hidden="false" customHeight="false" outlineLevel="0" collapsed="false">
      <c r="B770" s="236" t="s">
        <v>617</v>
      </c>
    </row>
    <row r="771" customFormat="false" ht="15" hidden="false" customHeight="false" outlineLevel="0" collapsed="false">
      <c r="B771" s="276"/>
    </row>
    <row r="772" customFormat="false" ht="15" hidden="false" customHeight="false" outlineLevel="0" collapsed="false">
      <c r="B772" s="342" t="s">
        <v>618</v>
      </c>
    </row>
    <row r="773" customFormat="false" ht="15" hidden="false" customHeight="false" outlineLevel="0" collapsed="false">
      <c r="B773" s="276"/>
    </row>
    <row r="774" customFormat="false" ht="15" hidden="false" customHeight="false" outlineLevel="0" collapsed="false">
      <c r="B774" s="236" t="s">
        <v>367</v>
      </c>
    </row>
    <row r="775" customFormat="false" ht="15" hidden="false" customHeight="true" outlineLevel="0" collapsed="false">
      <c r="B775" s="35" t="s">
        <v>1</v>
      </c>
      <c r="C775" s="35"/>
      <c r="D775" s="35"/>
      <c r="E775" s="35"/>
      <c r="F775" s="35"/>
      <c r="G775" s="35"/>
      <c r="H775" s="35"/>
    </row>
    <row r="776" customFormat="false" ht="30" hidden="false" customHeight="false" outlineLevel="0" collapsed="false">
      <c r="B776" s="334" t="str">
        <f aca="false">B9</f>
        <v>2630/2, CJELINA 2, REKONSTRUKCIJA VODOOPSKRBNE MREŽE GRADA KRIŽEVACA</v>
      </c>
      <c r="C776" s="335"/>
      <c r="D776" s="283"/>
      <c r="E776" s="335"/>
      <c r="F776" s="283"/>
      <c r="G776" s="335"/>
      <c r="H776" s="283"/>
    </row>
    <row r="777" customFormat="false" ht="15" hidden="false" customHeight="false" outlineLevel="0" collapsed="false">
      <c r="B777" s="342" t="str">
        <f aca="false">B11</f>
        <v>Dionica D4.3, M. Detonija</v>
      </c>
    </row>
    <row r="778" customFormat="false" ht="15" hidden="false" customHeight="false" outlineLevel="0" collapsed="false">
      <c r="B778" s="342"/>
    </row>
    <row r="779" customFormat="false" ht="15" hidden="false" customHeight="false" outlineLevel="0" collapsed="false">
      <c r="E779" s="3"/>
      <c r="G779" s="308"/>
      <c r="H779" s="345"/>
    </row>
    <row r="780" customFormat="false" ht="15" hidden="false" customHeight="false" outlineLevel="0" collapsed="false">
      <c r="A780" s="328" t="s">
        <v>384</v>
      </c>
      <c r="B780" s="79" t="s">
        <v>619</v>
      </c>
      <c r="E780" s="3"/>
      <c r="G780" s="308"/>
      <c r="H780" s="345"/>
    </row>
    <row r="781" customFormat="false" ht="15" hidden="false" customHeight="false" outlineLevel="0" collapsed="false">
      <c r="E781" s="3"/>
      <c r="G781" s="308"/>
      <c r="H781" s="345"/>
    </row>
    <row r="782" customFormat="false" ht="15" hidden="false" customHeight="false" outlineLevel="0" collapsed="false">
      <c r="A782" s="328" t="s">
        <v>620</v>
      </c>
      <c r="B782" s="342" t="s">
        <v>42</v>
      </c>
      <c r="E782" s="3"/>
      <c r="G782" s="308"/>
      <c r="H782" s="366" t="n">
        <f aca="false">H135</f>
        <v>0</v>
      </c>
    </row>
    <row r="783" customFormat="false" ht="15" hidden="false" customHeight="false" outlineLevel="0" collapsed="false">
      <c r="A783" s="328"/>
      <c r="B783" s="342"/>
      <c r="E783" s="3"/>
      <c r="G783" s="308"/>
      <c r="H783" s="365"/>
    </row>
    <row r="784" customFormat="false" ht="15" hidden="false" customHeight="false" outlineLevel="0" collapsed="false">
      <c r="A784" s="328" t="s">
        <v>621</v>
      </c>
      <c r="B784" s="342" t="s">
        <v>67</v>
      </c>
      <c r="E784" s="3"/>
      <c r="G784" s="308"/>
      <c r="H784" s="366" t="n">
        <f aca="false">H151</f>
        <v>0</v>
      </c>
    </row>
    <row r="785" customFormat="false" ht="15" hidden="false" customHeight="false" outlineLevel="0" collapsed="false">
      <c r="A785" s="328"/>
      <c r="B785" s="342"/>
      <c r="E785" s="3"/>
      <c r="G785" s="308"/>
      <c r="H785" s="365"/>
    </row>
    <row r="786" customFormat="false" ht="15" hidden="false" customHeight="false" outlineLevel="0" collapsed="false">
      <c r="A786" s="328" t="s">
        <v>622</v>
      </c>
      <c r="B786" s="342" t="s">
        <v>85</v>
      </c>
      <c r="E786" s="3"/>
      <c r="G786" s="308"/>
      <c r="H786" s="366" t="n">
        <f aca="false">H241</f>
        <v>0</v>
      </c>
    </row>
    <row r="787" customFormat="false" ht="15" hidden="false" customHeight="false" outlineLevel="0" collapsed="false">
      <c r="A787" s="328"/>
      <c r="B787" s="342"/>
      <c r="E787" s="3"/>
      <c r="G787" s="308"/>
      <c r="H787" s="365"/>
      <c r="I787" s="141"/>
      <c r="J787" s="141"/>
      <c r="K787" s="141"/>
    </row>
    <row r="788" customFormat="false" ht="15" hidden="false" customHeight="false" outlineLevel="0" collapsed="false">
      <c r="A788" s="328" t="s">
        <v>623</v>
      </c>
      <c r="B788" s="342" t="s">
        <v>132</v>
      </c>
      <c r="E788" s="3"/>
      <c r="G788" s="308"/>
      <c r="H788" s="366" t="n">
        <f aca="false">H257</f>
        <v>0</v>
      </c>
    </row>
    <row r="789" customFormat="false" ht="15" hidden="false" customHeight="false" outlineLevel="0" collapsed="false">
      <c r="A789" s="328"/>
      <c r="B789" s="342"/>
      <c r="E789" s="3"/>
      <c r="G789" s="308"/>
      <c r="H789" s="365"/>
    </row>
    <row r="790" customFormat="false" ht="15" hidden="false" customHeight="false" outlineLevel="0" collapsed="false">
      <c r="A790" s="328" t="s">
        <v>624</v>
      </c>
      <c r="B790" s="342" t="s">
        <v>144</v>
      </c>
      <c r="E790" s="3"/>
      <c r="G790" s="308"/>
      <c r="H790" s="366" t="n">
        <f aca="false">H293</f>
        <v>0</v>
      </c>
    </row>
    <row r="791" customFormat="false" ht="15" hidden="false" customHeight="false" outlineLevel="0" collapsed="false">
      <c r="A791" s="328"/>
      <c r="B791" s="342"/>
      <c r="E791" s="3"/>
      <c r="G791" s="308"/>
      <c r="H791" s="365"/>
    </row>
    <row r="792" customFormat="false" ht="15" hidden="false" customHeight="false" outlineLevel="0" collapsed="false">
      <c r="A792" s="328" t="s">
        <v>625</v>
      </c>
      <c r="B792" s="342" t="s">
        <v>161</v>
      </c>
      <c r="E792" s="3"/>
      <c r="G792" s="308"/>
      <c r="H792" s="366" t="n">
        <f aca="false">H330</f>
        <v>0</v>
      </c>
    </row>
    <row r="793" customFormat="false" ht="15" hidden="false" customHeight="false" outlineLevel="0" collapsed="false">
      <c r="A793" s="328"/>
      <c r="B793" s="342"/>
      <c r="E793" s="3"/>
      <c r="G793" s="308"/>
      <c r="H793" s="365"/>
    </row>
    <row r="794" customFormat="false" ht="15" hidden="false" customHeight="false" outlineLevel="0" collapsed="false">
      <c r="A794" s="328" t="s">
        <v>626</v>
      </c>
      <c r="B794" s="342" t="s">
        <v>206</v>
      </c>
      <c r="E794" s="3"/>
      <c r="G794" s="308"/>
      <c r="H794" s="366" t="n">
        <f aca="false">H449</f>
        <v>0</v>
      </c>
    </row>
    <row r="795" customFormat="false" ht="15" hidden="false" customHeight="false" outlineLevel="0" collapsed="false">
      <c r="A795" s="328"/>
      <c r="B795" s="342"/>
      <c r="E795" s="3"/>
      <c r="G795" s="308"/>
      <c r="H795" s="365"/>
    </row>
    <row r="796" customFormat="false" ht="15" hidden="false" customHeight="false" outlineLevel="0" collapsed="false">
      <c r="A796" s="328" t="s">
        <v>627</v>
      </c>
      <c r="B796" s="342" t="s">
        <v>308</v>
      </c>
      <c r="E796" s="3"/>
      <c r="G796" s="308"/>
      <c r="H796" s="366" t="n">
        <f aca="false">H479</f>
        <v>0</v>
      </c>
    </row>
    <row r="797" customFormat="false" ht="15" hidden="false" customHeight="false" outlineLevel="0" collapsed="false">
      <c r="A797" s="468"/>
      <c r="B797" s="342"/>
      <c r="E797" s="3"/>
      <c r="G797" s="308"/>
      <c r="H797" s="365"/>
    </row>
    <row r="798" customFormat="false" ht="15" hidden="false" customHeight="false" outlineLevel="0" collapsed="false">
      <c r="A798" s="328" t="s">
        <v>628</v>
      </c>
      <c r="B798" s="342" t="s">
        <v>324</v>
      </c>
      <c r="E798" s="3"/>
      <c r="G798" s="308"/>
      <c r="H798" s="366" t="n">
        <f aca="false">H571</f>
        <v>0</v>
      </c>
    </row>
    <row r="799" customFormat="false" ht="15" hidden="false" customHeight="false" outlineLevel="0" collapsed="false">
      <c r="A799" s="328"/>
      <c r="B799" s="342"/>
      <c r="E799" s="3"/>
      <c r="G799" s="308"/>
      <c r="H799" s="365"/>
    </row>
    <row r="800" customFormat="false" ht="15" hidden="false" customHeight="false" outlineLevel="0" collapsed="false">
      <c r="A800" s="464" t="s">
        <v>512</v>
      </c>
      <c r="B800" s="79" t="s">
        <v>629</v>
      </c>
      <c r="C800" s="465"/>
      <c r="D800" s="450"/>
      <c r="E800" s="3"/>
      <c r="G800" s="308"/>
      <c r="H800" s="366" t="n">
        <f aca="false">H678</f>
        <v>0</v>
      </c>
    </row>
    <row r="801" customFormat="false" ht="15" hidden="false" customHeight="false" outlineLevel="0" collapsed="false">
      <c r="B801" s="342"/>
      <c r="E801" s="3"/>
      <c r="G801" s="308"/>
      <c r="H801" s="365"/>
    </row>
    <row r="802" customFormat="false" ht="15" hidden="false" customHeight="false" outlineLevel="0" collapsed="false">
      <c r="A802" s="464" t="s">
        <v>586</v>
      </c>
      <c r="B802" s="79" t="s">
        <v>630</v>
      </c>
      <c r="C802" s="465"/>
      <c r="D802" s="450"/>
      <c r="E802" s="3"/>
      <c r="G802" s="308"/>
      <c r="H802" s="366" t="n">
        <f aca="false">H763</f>
        <v>0</v>
      </c>
    </row>
    <row r="803" customFormat="false" ht="15.75" hidden="false" customHeight="false" outlineLevel="0" collapsed="false">
      <c r="A803" s="464"/>
      <c r="B803" s="79"/>
      <c r="C803" s="465"/>
      <c r="D803" s="450"/>
      <c r="E803" s="3"/>
      <c r="G803" s="308"/>
      <c r="H803" s="365"/>
    </row>
    <row r="804" customFormat="false" ht="15.75" hidden="false" customHeight="false" outlineLevel="0" collapsed="false">
      <c r="A804" s="313"/>
      <c r="B804" s="469"/>
      <c r="C804" s="315"/>
      <c r="D804" s="316"/>
      <c r="E804" s="315"/>
      <c r="F804" s="317"/>
      <c r="G804" s="318"/>
      <c r="H804" s="319"/>
    </row>
    <row r="805" customFormat="false" ht="15.75" hidden="false" customHeight="false" outlineLevel="0" collapsed="false">
      <c r="B805" s="342" t="s">
        <v>631</v>
      </c>
      <c r="E805" s="3"/>
      <c r="G805" s="308"/>
      <c r="H805" s="320" t="n">
        <f aca="false">SUM(H780:H803)</f>
        <v>0</v>
      </c>
    </row>
    <row r="806" customFormat="false" ht="15.75" hidden="false" customHeight="false" outlineLevel="0" collapsed="false">
      <c r="A806" s="321"/>
      <c r="B806" s="470"/>
      <c r="C806" s="323"/>
      <c r="D806" s="324"/>
      <c r="E806" s="323"/>
      <c r="F806" s="325"/>
      <c r="G806" s="326"/>
      <c r="H806" s="327"/>
    </row>
    <row r="807" customFormat="false" ht="15.75" hidden="false" customHeight="false" outlineLevel="0" collapsed="false">
      <c r="A807" s="313"/>
      <c r="B807" s="472"/>
      <c r="C807" s="315"/>
      <c r="D807" s="316"/>
      <c r="E807" s="315"/>
      <c r="G807" s="308"/>
      <c r="H807" s="319"/>
    </row>
    <row r="839" customFormat="false" ht="15" hidden="false" customHeight="false" outlineLevel="0" collapsed="false">
      <c r="A839" s="375"/>
    </row>
  </sheetData>
  <mergeCells count="2">
    <mergeCell ref="B5:H5"/>
    <mergeCell ref="B775:H7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false" hidden="false" outlineLevel="0" max="1" min="1" style="5" width="9.14"/>
    <col collapsed="false" customWidth="true" hidden="false" outlineLevel="0" max="2" min="2" style="5" width="50.28"/>
    <col collapsed="false" customWidth="false" hidden="false" outlineLevel="0" max="4" min="3" style="5" width="9.14"/>
    <col collapsed="false" customWidth="true" hidden="false" outlineLevel="0" max="5" min="5" style="5" width="11.99"/>
    <col collapsed="false" customWidth="true" hidden="false" outlineLevel="0" max="6" min="6" style="5" width="14.7"/>
    <col collapsed="false" customWidth="false" hidden="false" outlineLevel="0" max="257" min="7" style="5" width="9.14"/>
  </cols>
  <sheetData>
    <row r="2" customFormat="false" ht="42.75" hidden="false" customHeight="true" outlineLevel="0" collapsed="false">
      <c r="B2" s="473" t="s">
        <v>654</v>
      </c>
    </row>
    <row r="4" customFormat="false" ht="25.5" hidden="false" customHeight="false" outlineLevel="0" collapsed="false">
      <c r="A4" s="474" t="s">
        <v>655</v>
      </c>
      <c r="B4" s="474" t="s">
        <v>656</v>
      </c>
      <c r="C4" s="475" t="s">
        <v>657</v>
      </c>
      <c r="D4" s="476" t="s">
        <v>658</v>
      </c>
      <c r="E4" s="476" t="s">
        <v>659</v>
      </c>
      <c r="F4" s="476" t="s">
        <v>660</v>
      </c>
    </row>
    <row r="5" customFormat="false" ht="44.25" hidden="false" customHeight="true" outlineLevel="0" collapsed="false">
      <c r="A5" s="477"/>
      <c r="B5" s="478" t="s">
        <v>661</v>
      </c>
    </row>
    <row r="6" customFormat="false" ht="47.25" hidden="false" customHeight="true" outlineLevel="0" collapsed="false">
      <c r="A6" s="477"/>
      <c r="B6" s="479" t="s">
        <v>662</v>
      </c>
    </row>
    <row r="7" customFormat="false" ht="47.25" hidden="false" customHeight="true" outlineLevel="0" collapsed="false">
      <c r="A7" s="477"/>
      <c r="B7" s="479" t="s">
        <v>663</v>
      </c>
    </row>
    <row r="8" customFormat="false" ht="47.25" hidden="false" customHeight="true" outlineLevel="0" collapsed="false">
      <c r="A8" s="433" t="s">
        <v>516</v>
      </c>
      <c r="B8" s="479" t="s">
        <v>664</v>
      </c>
      <c r="C8" s="433" t="s">
        <v>301</v>
      </c>
      <c r="D8" s="433" t="n">
        <v>40</v>
      </c>
    </row>
    <row r="9" customFormat="false" ht="81" hidden="false" customHeight="true" outlineLevel="0" collapsed="false">
      <c r="A9" s="390" t="s">
        <v>521</v>
      </c>
      <c r="B9" s="480" t="s">
        <v>665</v>
      </c>
      <c r="C9" s="433" t="s">
        <v>111</v>
      </c>
      <c r="D9" s="433" t="n">
        <v>22</v>
      </c>
    </row>
    <row r="10" customFormat="false" ht="60.75" hidden="false" customHeight="true" outlineLevel="0" collapsed="false">
      <c r="A10" s="390" t="s">
        <v>526</v>
      </c>
      <c r="B10" s="479" t="s">
        <v>666</v>
      </c>
      <c r="C10" s="433" t="s">
        <v>55</v>
      </c>
      <c r="D10" s="433" t="n">
        <v>3</v>
      </c>
    </row>
    <row r="11" customFormat="false" ht="152.25" hidden="false" customHeight="true" outlineLevel="0" collapsed="false">
      <c r="A11" s="390" t="s">
        <v>530</v>
      </c>
      <c r="B11" s="480" t="s">
        <v>667</v>
      </c>
      <c r="C11" s="433" t="s">
        <v>301</v>
      </c>
      <c r="D11" s="433" t="n">
        <v>425</v>
      </c>
    </row>
    <row r="12" customFormat="false" ht="36.75" hidden="false" customHeight="true" outlineLevel="0" collapsed="false">
      <c r="A12" s="433" t="s">
        <v>668</v>
      </c>
      <c r="B12" s="481" t="s">
        <v>669</v>
      </c>
      <c r="C12" s="433" t="s">
        <v>301</v>
      </c>
      <c r="D12" s="433" t="n">
        <v>425</v>
      </c>
    </row>
    <row r="13" customFormat="false" ht="212.25" hidden="false" customHeight="true" outlineLevel="0" collapsed="false">
      <c r="A13" s="433" t="s">
        <v>536</v>
      </c>
      <c r="B13" s="480" t="s">
        <v>670</v>
      </c>
      <c r="C13" s="433" t="s">
        <v>301</v>
      </c>
      <c r="D13" s="433" t="n">
        <v>425</v>
      </c>
    </row>
    <row r="14" customFormat="false" ht="331.5" hidden="false" customHeight="true" outlineLevel="0" collapsed="false">
      <c r="A14" s="433" t="s">
        <v>540</v>
      </c>
      <c r="B14" s="481" t="s">
        <v>671</v>
      </c>
      <c r="C14" s="433" t="s">
        <v>301</v>
      </c>
      <c r="D14" s="433" t="n">
        <v>425</v>
      </c>
    </row>
    <row r="15" customFormat="false" ht="40.5" hidden="false" customHeight="true" outlineLevel="0" collapsed="false">
      <c r="A15" s="433" t="s">
        <v>542</v>
      </c>
      <c r="B15" s="481" t="s">
        <v>669</v>
      </c>
      <c r="C15" s="433" t="s">
        <v>301</v>
      </c>
      <c r="D15" s="433" t="n">
        <v>425</v>
      </c>
    </row>
    <row r="16" customFormat="false" ht="57" hidden="false" customHeight="true" outlineLevel="0" collapsed="false">
      <c r="A16" s="433" t="n">
        <v>9</v>
      </c>
      <c r="B16" s="482" t="s">
        <v>672</v>
      </c>
      <c r="C16" s="433" t="s">
        <v>55</v>
      </c>
      <c r="D16" s="433" t="n">
        <v>16</v>
      </c>
    </row>
    <row r="17" customFormat="false" ht="73.5" hidden="false" customHeight="true" outlineLevel="0" collapsed="false">
      <c r="A17" s="433" t="s">
        <v>548</v>
      </c>
      <c r="B17" s="482" t="s">
        <v>673</v>
      </c>
      <c r="C17" s="433" t="s">
        <v>111</v>
      </c>
      <c r="D17" s="433" t="n">
        <v>22</v>
      </c>
    </row>
    <row r="18" customFormat="false" ht="73.5" hidden="false" customHeight="true" outlineLevel="0" collapsed="false">
      <c r="A18" s="433" t="s">
        <v>550</v>
      </c>
      <c r="B18" s="482" t="s">
        <v>674</v>
      </c>
      <c r="C18" s="433" t="s">
        <v>675</v>
      </c>
      <c r="D18" s="433" t="n">
        <v>18</v>
      </c>
    </row>
    <row r="19" customFormat="false" ht="27.75" hidden="false" customHeight="true" outlineLevel="0" collapsed="false">
      <c r="A19" s="433"/>
      <c r="B19" s="481"/>
      <c r="C19" s="433"/>
      <c r="D19" s="433"/>
    </row>
    <row r="20" customFormat="false" ht="15.75" hidden="false" customHeight="false" outlineLevel="0" collapsed="false">
      <c r="B20" s="483" t="s">
        <v>676</v>
      </c>
      <c r="C20" s="484"/>
      <c r="D20" s="484"/>
      <c r="E20" s="485"/>
      <c r="F20" s="485"/>
    </row>
    <row r="23" customFormat="false" ht="12.75" hidden="false" customHeight="false" outlineLevel="0" collapsed="false">
      <c r="E23" s="486"/>
      <c r="F23" s="7"/>
    </row>
    <row r="24" customFormat="false" ht="12.75" hidden="false" customHeight="false" outlineLevel="0" collapsed="false">
      <c r="E24" s="486"/>
      <c r="F24" s="7"/>
    </row>
    <row r="25" customFormat="false" ht="12.75" hidden="false" customHeight="false" outlineLevel="0" collapsed="false">
      <c r="E25" s="486"/>
      <c r="F25" s="7"/>
    </row>
    <row r="26" customFormat="false" ht="12.75" hidden="false" customHeight="false" outlineLevel="0" collapsed="false">
      <c r="F26" s="7"/>
    </row>
    <row r="27" customFormat="false" ht="12.75" hidden="false" customHeight="false" outlineLevel="0" collapsed="false">
      <c r="F27" s="7"/>
    </row>
  </sheetData>
  <mergeCells count="1">
    <mergeCell ref="A5: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2T08:41:19Z</dcterms:created>
  <dc:creator>ania</dc:creator>
  <dc:description/>
  <dc:language>en-US</dc:language>
  <cp:lastModifiedBy>Helena Kralj Brlek</cp:lastModifiedBy>
  <cp:lastPrinted>2021-08-31T12:54:28Z</cp:lastPrinted>
  <dcterms:modified xsi:type="dcterms:W3CDTF">2021-09-09T11:37:43Z</dcterms:modified>
  <cp:revision>0</cp:revision>
  <dc:subject/>
  <dc:title/>
</cp:coreProperties>
</file>